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1.jpeg" ContentType="image/jpeg"/>
  <Override PartName="/xl/media/image9.jpeg" ContentType="image/jpeg"/>
  <Override PartName="/xl/media/image8.png" ContentType="image/png"/>
  <Override PartName="/xl/media/image12.png" ContentType="image/png"/>
  <Override PartName="/xl/media/image7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.png" ContentType="image/png"/>
  <Override PartName="/xl/media/image25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1"/>
  </bookViews>
  <sheets>
    <sheet name="Оглавление" sheetId="1" state="visible" r:id="rId2"/>
    <sheet name="Yandex" sheetId="2" state="visible" r:id="rId3"/>
    <sheet name="Kinopoisk" sheetId="3" state="visible" r:id="rId4"/>
    <sheet name="Видеосеть" sheetId="4" state="visible" r:id="rId5"/>
    <sheet name="Rambler" sheetId="5" state="visible" r:id="rId6"/>
    <sheet name="Lenta_Gazeta" sheetId="6" state="visible" r:id="rId7"/>
    <sheet name="Championat" sheetId="7" state="visible" r:id="rId8"/>
    <sheet name="Livejournal" sheetId="8" state="visible" r:id="rId9"/>
    <sheet name="Shop" sheetId="9" state="visible" r:id="rId10"/>
    <sheet name="ABW" sheetId="10" state="visible" r:id="rId11"/>
    <sheet name="Gismeteo" sheetId="11" state="visible" r:id="rId12"/>
    <sheet name="Kp.by" sheetId="12" state="visible" r:id="rId13"/>
    <sheet name="Pressball" sheetId="13" state="visible" r:id="rId14"/>
    <sheet name="Map" sheetId="14" state="visible" r:id="rId15"/>
    <sheet name="Diva" sheetId="15" state="visible" r:id="rId16"/>
    <sheet name="360" sheetId="16" state="visible" r:id="rId17"/>
    <sheet name="Kyky" sheetId="17" state="visible" r:id="rId18"/>
    <sheet name="Select" sheetId="18" state="visible" r:id="rId19"/>
    <sheet name="Myfin" sheetId="19" state="visible" r:id="rId20"/>
    <sheet name="Dev" sheetId="20" state="visible" r:id="rId21"/>
    <sheet name="Брендирование" sheetId="21" state="visible" r:id="rId22"/>
    <sheet name="Нестандарты" sheetId="22" state="visible" r:id="rId23"/>
    <sheet name="Скидки" sheetId="23" state="visible" r:id="rId24"/>
    <sheet name="Шаблон заявки" sheetId="24" state="visible" r:id="rId25"/>
    <sheet name="Шаблон заявки RTB" sheetId="25" state="visible" r:id="rId26"/>
  </sheets>
  <definedNames>
    <definedName function="false" hidden="false" localSheetId="15" name="_xlnm.Print_Area" vbProcedure="false">'360'!$A$1:$N$28</definedName>
    <definedName function="false" hidden="false" localSheetId="14" name="_xlnm.Print_Area" vbProcedure="false">Diva!$A$1:$L$34</definedName>
    <definedName function="false" hidden="false" localSheetId="5" name="_xlnm.Print_Area" vbProcedure="false">Lenta_Gazeta!$A$1:$J$31</definedName>
    <definedName function="false" hidden="false" localSheetId="12" name="_xlnm.Print_Area" vbProcedure="false">Pressball!$A$1:$I$46</definedName>
    <definedName function="false" hidden="false" localSheetId="4" name="_xlnm.Print_Area" vbProcedure="false">Rambler!$A$1:$I$41</definedName>
    <definedName function="false" hidden="false" localSheetId="8" name="_xlnm.Print_Area" vbProcedure="false">Shop!$A$1:$J$29</definedName>
    <definedName function="false" hidden="false" localSheetId="1" name="_xlnm.Print_Area" vbProcedure="false">Yandex!$A$1:$I$48</definedName>
    <definedName function="false" hidden="false" localSheetId="20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1" name="Z_19E5CCDE_5F64_458C_9CD0_CD70F6B7AF1A__wvu_PrintArea" vbProcedure="false">Yandex!$A$1:$I$48</definedName>
    <definedName function="false" hidden="false" localSheetId="1" name="Z_4D7382E2_2B5D_4412_9D07_4BAE54792652__wvu_PrintArea" vbProcedure="false">Yandex!$A$1:$I$48</definedName>
    <definedName function="false" hidden="false" localSheetId="1" name="Z_884D4653_A273_4CD6_B167_E29375612833__wvu_PrintArea" vbProcedure="false">Yandex!$A$1:$I$48</definedName>
    <definedName function="false" hidden="false" localSheetId="1" name="Z_F52D9721_2BE7_4E12_A823_A9258417611A__wvu_PrintArea" vbProcedure="false">Yandex!$A$1:$I$48</definedName>
    <definedName function="false" hidden="false" localSheetId="4" name="Z_19E5CCDE_5F64_458C_9CD0_CD70F6B7AF1A__wvu_PrintArea" vbProcedure="false">Rambler!$A$1:$I$41</definedName>
    <definedName function="false" hidden="false" localSheetId="4" name="Z_4D7382E2_2B5D_4412_9D07_4BAE54792652__wvu_PrintArea" vbProcedure="false">Rambler!$A$1:$I$41</definedName>
    <definedName function="false" hidden="false" localSheetId="4" name="Z_884D4653_A273_4CD6_B167_E29375612833__wvu_PrintArea" vbProcedure="false">Rambler!$A$1:$I$41</definedName>
    <definedName function="false" hidden="false" localSheetId="4" name="Z_F52D9721_2BE7_4E12_A823_A9258417611A__wvu_PrintArea" vbProcedure="false">Rambler!$A$1:$I$41</definedName>
    <definedName function="false" hidden="false" localSheetId="5" name="Z_19E5CCDE_5F64_458C_9CD0_CD70F6B7AF1A__wvu_PrintArea" vbProcedure="false">Lenta_Gazeta!$A$1:$J$31</definedName>
    <definedName function="false" hidden="false" localSheetId="5" name="Z_4D7382E2_2B5D_4412_9D07_4BAE54792652__wvu_PrintArea" vbProcedure="false">Lenta_Gazeta!$A$1:$J$31</definedName>
    <definedName function="false" hidden="false" localSheetId="5" name="Z_884D4653_A273_4CD6_B167_E29375612833__wvu_PrintArea" vbProcedure="false">Lenta_Gazeta!$A$1:$J$31</definedName>
    <definedName function="false" hidden="false" localSheetId="5" name="Z_F52D9721_2BE7_4E12_A823_A9258417611A__wvu_PrintArea" vbProcedure="false">Lenta_Gazeta!$A$1:$J$31</definedName>
    <definedName function="false" hidden="false" localSheetId="8" name="Z_19E5CCDE_5F64_458C_9CD0_CD70F6B7AF1A__wvu_PrintArea" vbProcedure="false">Shop!$A$1:$J$29</definedName>
    <definedName function="false" hidden="false" localSheetId="8" name="Z_4D7382E2_2B5D_4412_9D07_4BAE54792652__wvu_PrintArea" vbProcedure="false">Shop!$A$1:$J$29</definedName>
    <definedName function="false" hidden="false" localSheetId="8" name="Z_884D4653_A273_4CD6_B167_E29375612833__wvu_PrintArea" vbProcedure="false">Shop!$A$1:$J$29</definedName>
    <definedName function="false" hidden="false" localSheetId="8" name="Z_F52D9721_2BE7_4E12_A823_A9258417611A__wvu_PrintArea" vbProcedure="false">Shop!$A$1:$J$29</definedName>
    <definedName function="false" hidden="false" localSheetId="12" name="Z_19E5CCDE_5F64_458C_9CD0_CD70F6B7AF1A__wvu_PrintArea" vbProcedure="false">Pressball!$A$1:$G$47</definedName>
    <definedName function="false" hidden="false" localSheetId="12" name="Z_4D7382E2_2B5D_4412_9D07_4BAE54792652__wvu_PrintArea" vbProcedure="false">Pressball!$A$1:$G$47</definedName>
    <definedName function="false" hidden="false" localSheetId="12" name="Z_884D4653_A273_4CD6_B167_E29375612833__wvu_PrintArea" vbProcedure="false">Pressball!$A$1:$G$47</definedName>
    <definedName function="false" hidden="false" localSheetId="12" name="Z_F52D9721_2BE7_4E12_A823_A9258417611A__wvu_PrintArea" vbProcedure="false">Pressball!$A$1:$G$47</definedName>
    <definedName function="false" hidden="false" localSheetId="14" name="Z_19E5CCDE_5F64_458C_9CD0_CD70F6B7AF1A__wvu_PrintArea" vbProcedure="false">Diva!$A$1:$L$34</definedName>
    <definedName function="false" hidden="false" localSheetId="14" name="Z_4D7382E2_2B5D_4412_9D07_4BAE54792652__wvu_PrintArea" vbProcedure="false">Diva!$A$1:$L$34</definedName>
    <definedName function="false" hidden="false" localSheetId="14" name="Z_884D4653_A273_4CD6_B167_E29375612833__wvu_PrintArea" vbProcedure="false">Diva!$A$1:$L$34</definedName>
    <definedName function="false" hidden="false" localSheetId="14" name="Z_F52D9721_2BE7_4E12_A823_A9258417611A__wvu_PrintArea" vbProcedure="false">Diva!$A$1:$L$34</definedName>
    <definedName function="false" hidden="false" localSheetId="15" name="Z_19E5CCDE_5F64_458C_9CD0_CD70F6B7AF1A__wvu_PrintArea" vbProcedure="false">'360'!$A$1:$N$28</definedName>
    <definedName function="false" hidden="false" localSheetId="15" name="Z_4D7382E2_2B5D_4412_9D07_4BAE54792652__wvu_PrintArea" vbProcedure="false">'360'!$A$1:$N$28</definedName>
    <definedName function="false" hidden="false" localSheetId="15" name="Z_4D7382E2_2B5D_4412_9D07_4BAE54792652__wvu_Rows" vbProcedure="false">#REF!</definedName>
    <definedName function="false" hidden="false" localSheetId="15" name="Z_884D4653_A273_4CD6_B167_E29375612833__wvu_PrintArea" vbProcedure="false">'360'!$A$1:$N$28</definedName>
    <definedName function="false" hidden="false" localSheetId="15" name="Z_884D4653_A273_4CD6_B167_E29375612833__wvu_Rows" vbProcedure="false">#REF!</definedName>
    <definedName function="false" hidden="false" localSheetId="15" name="Z_F52D9721_2BE7_4E12_A823_A9258417611A__wvu_PrintArea" vbProcedure="false">'360'!$A$1:$N$28</definedName>
    <definedName function="false" hidden="false" localSheetId="15" name="Z_F52D9721_2BE7_4E12_A823_A9258417611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631">
  <si>
    <t xml:space="preserve">Прайс площадки</t>
  </si>
  <si>
    <t xml:space="preserve">Баннерокрутилка</t>
  </si>
  <si>
    <t xml:space="preserve">Брендирование</t>
  </si>
  <si>
    <t xml:space="preserve">Full Screen</t>
  </si>
  <si>
    <t xml:space="preserve">Screen Glide</t>
  </si>
  <si>
    <t xml:space="preserve">Rich Media</t>
  </si>
  <si>
    <t xml:space="preserve">Кнопки/Тизеры</t>
  </si>
  <si>
    <t xml:space="preserve">Яндекс</t>
  </si>
  <si>
    <t xml:space="preserve">Х</t>
  </si>
  <si>
    <t xml:space="preserve">Видеосеть</t>
  </si>
  <si>
    <t xml:space="preserve">AdFox</t>
  </si>
  <si>
    <t xml:space="preserve">Livejournal!A1</t>
  </si>
  <si>
    <t xml:space="preserve">AdRiver, своя</t>
  </si>
  <si>
    <t xml:space="preserve">AdRiver</t>
  </si>
  <si>
    <t xml:space="preserve">Скидки</t>
  </si>
  <si>
    <t xml:space="preserve">Шаблоны заявок</t>
  </si>
  <si>
    <r>
      <rPr>
        <sz val="10"/>
        <rFont val="Arial"/>
        <family val="2"/>
        <charset val="204"/>
      </rPr>
      <t xml:space="preserve">*При планировании размещений просьба учитывать график работы наших партнеров в РФ и Украине - </t>
    </r>
    <r>
      <rPr>
        <b val="true"/>
        <i val="true"/>
        <sz val="10"/>
        <color rgb="FF800080"/>
        <rFont val="Arial"/>
        <family val="2"/>
        <charset val="204"/>
      </rPr>
      <t xml:space="preserve">Yandex.by, Kinopoisk.ru, Rambler.ru, Lenta.ru, Gazeta.ru, Championat.com, Livejournal.com, Rutube.by, Tvzavr.ru, Pladfor, Gismeteo.by, Megogo.net</t>
    </r>
  </si>
  <si>
    <t xml:space="preserve">Ссылка на производственный календарь РФ - http://working-papers.ru/proizvodstvennyj-kalendar-na-2015-god</t>
  </si>
  <si>
    <t xml:space="preserve">Ссылка на производственный календарь Украины - http://www.buhoblik.org.ua/kadry-zarplata/vremya/1666-proizvodstvennyj-kalendar.html</t>
  </si>
  <si>
    <t xml:space="preserve">&lt;&lt; перейти к оглавлению</t>
  </si>
  <si>
    <t xml:space="preserve">                         </t>
  </si>
  <si>
    <t xml:space="preserve">г. Минск, пр.газ. Звязда, 47, оф.522</t>
  </si>
  <si>
    <t xml:space="preserve">Прайс-лист Yandex.by от 01.09.2015г.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, тыс.</t>
  </si>
  <si>
    <t xml:space="preserve">CPM, бел. руб.</t>
  </si>
  <si>
    <t xml:space="preserve">Стоимость пакета, бел.руб.</t>
  </si>
  <si>
    <t xml:space="preserve">Продолжительность размещения / Комментарий раздела</t>
  </si>
  <si>
    <t xml:space="preserve">Размер (в килобайтах), баннеры GIF, JPG, PNG, SWF </t>
  </si>
  <si>
    <t xml:space="preserve">Доп. возможности</t>
  </si>
  <si>
    <t xml:space="preserve">Главная страница  </t>
  </si>
  <si>
    <t xml:space="preserve">728х90 / 100x600</t>
  </si>
  <si>
    <t xml:space="preserve">Пакет "2/3 аудитории"      </t>
  </si>
  <si>
    <t xml:space="preserve">Продолжительность размещения - 2 или 3 недели (по желанию клиента). Охват пакета ~ 2/3 недельной аудитории</t>
  </si>
  <si>
    <t xml:space="preserve">до 60 Кб</t>
  </si>
  <si>
    <r>
      <rPr>
        <sz val="9"/>
        <rFont val="Arial"/>
        <family val="2"/>
        <charset val="204"/>
      </rPr>
      <t xml:space="preserve">Возможно размещение баннера расхлопа, формат </t>
    </r>
    <r>
      <rPr>
        <b val="true"/>
        <sz val="9"/>
        <color rgb="FF800080"/>
        <rFont val="Arial"/>
        <family val="2"/>
        <charset val="204"/>
      </rPr>
      <t xml:space="preserve">700х600</t>
    </r>
    <r>
      <rPr>
        <sz val="9"/>
        <rFont val="Arial"/>
        <family val="2"/>
        <charset val="204"/>
      </rPr>
      <t xml:space="preserve">, с наценкой </t>
    </r>
    <r>
      <rPr>
        <b val="true"/>
        <sz val="9"/>
        <color rgb="FF800080"/>
        <rFont val="Arial"/>
        <family val="2"/>
        <charset val="204"/>
      </rPr>
      <t xml:space="preserve">1.5</t>
    </r>
    <r>
      <rPr>
        <sz val="9"/>
        <rFont val="Arial"/>
        <family val="2"/>
        <charset val="204"/>
      </rPr>
      <t xml:space="preserve"> к стоиомости пакета. Возможно размещение видео в баннере.</t>
    </r>
  </si>
  <si>
    <t xml:space="preserve">Пакет "1/2 аудитории"</t>
  </si>
  <si>
    <t xml:space="preserve">Продолжительность размещения - 1 или 2 недели (по желанию клиента). Охват пакета ~ 1/2 недельной аудитории</t>
  </si>
  <si>
    <t xml:space="preserve">Пакет "1/3 аудитории"</t>
  </si>
  <si>
    <t xml:space="preserve">Продолжительность размещения - 1 неделя. Охват пакета ~ 1/3 недельной аудитории</t>
  </si>
  <si>
    <t xml:space="preserve">Пакет "1/4 аудитории"</t>
  </si>
  <si>
    <t xml:space="preserve">Продолжительность размещения - 1 неделя. Охват пакета ~ 1/4 недельной аудитории</t>
  </si>
  <si>
    <r>
      <rPr>
        <b val="true"/>
        <sz val="10"/>
        <rFont val="Arial"/>
        <family val="2"/>
        <charset val="204"/>
      </rPr>
      <t xml:space="preserve">Медийно-контекстный баннер </t>
    </r>
    <r>
      <rPr>
        <b val="true"/>
        <sz val="10"/>
        <color rgb="FF800080"/>
        <rFont val="Arial"/>
        <family val="2"/>
        <charset val="204"/>
      </rPr>
      <t xml:space="preserve">(сезонный коэффициент и объемные скидки НЕ распространяются)</t>
    </r>
  </si>
  <si>
    <t xml:space="preserve">200х300</t>
  </si>
  <si>
    <t xml:space="preserve">Динамика                                       (мин. заказ 10К)</t>
  </si>
  <si>
    <t xml:space="preserve">от 10</t>
  </si>
  <si>
    <r>
      <rPr>
        <sz val="9"/>
        <rFont val="Arial"/>
        <family val="2"/>
        <charset val="204"/>
      </rPr>
      <t xml:space="preserve">Баннер показывается на странице результатов поиска Яндекса в ответ на введенный запрос пользователя. </t>
    </r>
    <r>
      <rPr>
        <b val="true"/>
        <sz val="9"/>
        <rFont val="Arial"/>
        <family val="2"/>
        <charset val="204"/>
      </rPr>
      <t xml:space="preserve">Ключевые слова (запросы) определяет рекламодатель. </t>
    </r>
  </si>
  <si>
    <t xml:space="preserve">Возможен геотаргетинг по областям РБ</t>
  </si>
  <si>
    <r>
      <rPr>
        <b val="true"/>
        <sz val="10"/>
        <rFont val="Arial"/>
        <family val="2"/>
        <charset val="204"/>
      </rPr>
      <t xml:space="preserve">Сервисы Яндекса и сайты РСЯ</t>
    </r>
    <r>
      <rPr>
        <b val="true"/>
        <sz val="10"/>
        <color rgb="FF800080"/>
        <rFont val="Arial"/>
        <family val="2"/>
        <charset val="204"/>
      </rPr>
      <t xml:space="preserve"> (сезонный коэффициент и объемные скидки НЕ распространяются)</t>
    </r>
  </si>
  <si>
    <t xml:space="preserve">240х400, 728х90, 300х250, 300х300 (160х600)</t>
  </si>
  <si>
    <t xml:space="preserve">Мин. заказ </t>
  </si>
  <si>
    <t xml:space="preserve">-</t>
  </si>
  <si>
    <r>
      <rPr>
        <b val="true"/>
        <sz val="9"/>
        <color rgb="FF000000"/>
        <rFont val="Arial"/>
        <family val="2"/>
        <charset val="204"/>
      </rPr>
      <t xml:space="preserve">Покупка показов по модели RTB</t>
    </r>
    <r>
      <rPr>
        <sz val="9"/>
        <color rgb="FF000000"/>
        <rFont val="Arial"/>
        <family val="2"/>
        <charset val="204"/>
      </rPr>
      <t xml:space="preserve"> (аукцион) - стоимость определяется в результате торгов. Минимальная ставка для баннера 300 руб.без НДС, для </t>
    </r>
    <r>
      <rPr>
        <b val="true"/>
        <sz val="9"/>
        <color rgb="FFFF0000"/>
        <rFont val="Arial"/>
        <family val="2"/>
        <charset val="204"/>
      </rPr>
      <t xml:space="preserve">видео-баннера</t>
    </r>
    <r>
      <rPr>
        <sz val="9"/>
        <color rgb="FF000000"/>
        <rFont val="Arial"/>
        <family val="2"/>
        <charset val="204"/>
      </rPr>
      <t xml:space="preserve"> 9 000 руб без НДС, шаг аукциона 300 руб.без НДС. Подробнее здесь: http://advertising.yandex.ru/media/banner/auction.xml</t>
    </r>
  </si>
  <si>
    <r>
      <rPr>
        <sz val="9"/>
        <rFont val="Arial"/>
        <family val="2"/>
        <charset val="204"/>
      </rPr>
      <t xml:space="preserve">Возможно размещение </t>
    </r>
    <r>
      <rPr>
        <b val="true"/>
        <sz val="9"/>
        <color rgb="FFFF0000"/>
        <rFont val="Arial"/>
        <family val="2"/>
        <charset val="204"/>
      </rPr>
      <t xml:space="preserve">видео-баннера в форматах  240х400, 300х250, 300х300. </t>
    </r>
    <r>
      <rPr>
        <sz val="9"/>
        <rFont val="Arial"/>
        <family val="2"/>
        <charset val="204"/>
      </rPr>
      <t xml:space="preserve">Возможны таргетинги: поисковой ретаргетинг; поведенческий ретаргетинг; соц-дем таргетинг; аудиторные интересы, гео по областям РБ.</t>
    </r>
  </si>
  <si>
    <t xml:space="preserve">Мобильная версия (сезонный коэффициент распространяется)</t>
  </si>
  <si>
    <t xml:space="preserve">Главная страница (m.yandex.by)</t>
  </si>
  <si>
    <t xml:space="preserve">320х67</t>
  </si>
  <si>
    <t xml:space="preserve">Пакет "Премиальные смартфоны"</t>
  </si>
  <si>
    <t xml:space="preserve">Продолжительность размещения от 2 недель (по желанию клиента) </t>
  </si>
  <si>
    <t xml:space="preserve">Баннер показывается на смартфонах с сенсорным экраном. Предоставляется баннер 640х134, но на смартфонах отображается как баннер в формате 320х67</t>
  </si>
  <si>
    <t xml:space="preserve">Продолжительность размещения от 1 недели (по желанию клиента)</t>
  </si>
  <si>
    <t xml:space="preserve">220х50</t>
  </si>
  <si>
    <t xml:space="preserve">Пакет "Смартфоны и телефоны"</t>
  </si>
  <si>
    <t xml:space="preserve">Баннер показывается на смартфонах и телефонах с другими экранами</t>
  </si>
  <si>
    <t xml:space="preserve">728х90</t>
  </si>
  <si>
    <t xml:space="preserve">Пакет "Планшеты"</t>
  </si>
  <si>
    <t xml:space="preserve">Продолжительность размещения от 3 недель (по желанию клиента)</t>
  </si>
  <si>
    <t xml:space="preserve">Показывается на планшетных компьютерах</t>
  </si>
  <si>
    <t xml:space="preserve">Мобильные версии сервисов</t>
  </si>
  <si>
    <t xml:space="preserve">320х50, 220х50</t>
  </si>
  <si>
    <t xml:space="preserve">Пакет "1000К"</t>
  </si>
  <si>
    <r>
      <rPr>
        <sz val="9"/>
        <rFont val="Arial"/>
        <family val="2"/>
        <charset val="204"/>
      </rPr>
      <t xml:space="preserve">Баннер 320х50 показывается на смартфонах  с сенсорным экраном, на остальных смартфонах и телефонах показывается баннер 220х50. </t>
    </r>
    <r>
      <rPr>
        <b val="true"/>
        <sz val="9"/>
        <rFont val="Arial"/>
        <family val="2"/>
        <charset val="204"/>
      </rPr>
      <t xml:space="preserve">Возможен таргетинг</t>
    </r>
    <r>
      <rPr>
        <sz val="9"/>
        <rFont val="Arial"/>
        <family val="2"/>
        <charset val="204"/>
      </rPr>
      <t xml:space="preserve"> </t>
    </r>
    <r>
      <rPr>
        <u val="single"/>
        <sz val="9"/>
        <rFont val="Arial"/>
        <family val="2"/>
        <charset val="204"/>
      </rPr>
      <t xml:space="preserve">по интересам, операционным системам и производителям моб.устройств, пол.</t>
    </r>
  </si>
  <si>
    <t xml:space="preserve">Пакет "500К"</t>
  </si>
  <si>
    <t xml:space="preserve">Сайт рекламодателя должен быть оптимизирован для использования на мобильных устройствах.</t>
  </si>
  <si>
    <t xml:space="preserve">Все пакеты на Яндексе разработаны с учетом оптимизации охвата аудитории.</t>
  </si>
  <si>
    <t xml:space="preserve">Баннеры расположены в 1-ом экране.</t>
  </si>
  <si>
    <t xml:space="preserve">Требования Яндекса к рекламным материалам здесь:</t>
  </si>
  <si>
    <t xml:space="preserve">Общие требования</t>
  </si>
  <si>
    <t xml:space="preserve">http://advertising.yandex.ru/requirement/media/general.xml </t>
  </si>
  <si>
    <t xml:space="preserve">                  </t>
  </si>
  <si>
    <t xml:space="preserve">http://advertising.yandex.ru/requirement/media/regulations.xml </t>
  </si>
  <si>
    <t xml:space="preserve">http://legal.yandex.ru/general_adv_rules/</t>
  </si>
  <si>
    <t xml:space="preserve">Требования к рекламным материалам</t>
  </si>
  <si>
    <t xml:space="preserve">http://advertising.yandex.ru/requirement/media/banner.xml </t>
  </si>
  <si>
    <t xml:space="preserve">http://advertising.yandex.ru/requirement/media/flash.xml</t>
  </si>
  <si>
    <t xml:space="preserve">http://legal.yandex.ru/requirements_media_context_banner/</t>
  </si>
  <si>
    <t xml:space="preserve">https://advertising.yandex.ru/requirement/media/vertical_banner.xml</t>
  </si>
  <si>
    <t xml:space="preserve">         </t>
  </si>
  <si>
    <t xml:space="preserve">                 </t>
  </si>
  <si>
    <t xml:space="preserve">      Прайс-лист Kinopoisk.ru от 01.09.2015г.     </t>
  </si>
  <si>
    <t xml:space="preserve"> CPM,  бел. руб.</t>
  </si>
  <si>
    <t xml:space="preserve">Стоимость пакета по базовому заказу, бел.руб. </t>
  </si>
  <si>
    <t xml:space="preserve">Продолжительность размещения</t>
  </si>
  <si>
    <t xml:space="preserve">Размер (в килобайтах), баннер SWF, GIF, JPG, доп. возможности</t>
  </si>
  <si>
    <t xml:space="preserve">Все страницы портала</t>
  </si>
  <si>
    <t xml:space="preserve">240х400</t>
  </si>
  <si>
    <t xml:space="preserve">Пакет "1000К+"</t>
  </si>
  <si>
    <t xml:space="preserve">от 1000</t>
  </si>
  <si>
    <t xml:space="preserve">В течение 1-4 недель</t>
  </si>
  <si>
    <t xml:space="preserve">до 60КБ (Flash), до 60 КБ (GIF, JPEG). Возможно размещение видеобаннера </t>
  </si>
  <si>
    <t xml:space="preserve">Пакет "500К+"</t>
  </si>
  <si>
    <t xml:space="preserve">от 500</t>
  </si>
  <si>
    <t xml:space="preserve">В течение 1-2 недель</t>
  </si>
  <si>
    <t xml:space="preserve">Пакет "250К+"</t>
  </si>
  <si>
    <t xml:space="preserve">от 250</t>
  </si>
  <si>
    <t xml:space="preserve">В течение 1 недели</t>
  </si>
  <si>
    <t xml:space="preserve">Рекламные трейлеры фильмов</t>
  </si>
  <si>
    <t xml:space="preserve">Мультиролл</t>
  </si>
  <si>
    <t xml:space="preserve">Динамика</t>
  </si>
  <si>
    <t xml:space="preserve">от 150</t>
  </si>
  <si>
    <t xml:space="preserve">От 1 недели</t>
  </si>
  <si>
    <t xml:space="preserve">Ролик формата FLV продолжительностью до 25 сек., вес до 10 Мб. Рекламный ролик до или после рекламного  трейлера фильма.</t>
  </si>
  <si>
    <t xml:space="preserve"> стоимость в сутки,  бел. руб.</t>
  </si>
  <si>
    <t xml:space="preserve">Главная страница</t>
  </si>
  <si>
    <t xml:space="preserve">850х225 (супербаннер)</t>
  </si>
  <si>
    <t xml:space="preserve">Статика (сутки)</t>
  </si>
  <si>
    <t xml:space="preserve">Min заказ - 3 суток</t>
  </si>
  <si>
    <t xml:space="preserve">до 100КБ</t>
  </si>
  <si>
    <t xml:space="preserve">Все пакеты на Kinopoisk.ru разработаны с учетом оптимизации охвата аудитории.</t>
  </si>
  <si>
    <t xml:space="preserve">Нестандартная реклама Цены и ТТ</t>
  </si>
  <si>
    <t xml:space="preserve"> </t>
  </si>
  <si>
    <t xml:space="preserve">Брендирование Цены и ТТ</t>
  </si>
  <si>
    <t xml:space="preserve">Технические требования к рекламным материалам Kinopoisk.ru здесь: </t>
  </si>
  <si>
    <t xml:space="preserve">Требования к формату Мультирол</t>
  </si>
  <si>
    <t xml:space="preserve">  Прайс-лист Видеосеть от 01.09.2015г. </t>
  </si>
  <si>
    <t xml:space="preserve">Наценка 1.2 за выбор одного или нескольких сайтов при размещении формата All-roll</t>
  </si>
  <si>
    <t xml:space="preserve">Название сайта </t>
  </si>
  <si>
    <t xml:space="preserve">Формат </t>
  </si>
  <si>
    <t xml:space="preserve">CPM*, бел. руб. </t>
  </si>
  <si>
    <t xml:space="preserve">Стоимость пакета/min заказа, бел.руб. </t>
  </si>
  <si>
    <t xml:space="preserve">Продолжительность размещения </t>
  </si>
  <si>
    <t xml:space="preserve">Размер </t>
  </si>
  <si>
    <t xml:space="preserve">Техтребования</t>
  </si>
  <si>
    <r>
      <rPr>
        <sz val="10"/>
        <rFont val="Arial"/>
        <family val="2"/>
        <charset val="204"/>
      </rPr>
      <t xml:space="preserve">Сквозное размещение на </t>
    </r>
    <r>
      <rPr>
        <b val="true"/>
        <sz val="10"/>
        <rFont val="Arial"/>
        <family val="2"/>
        <charset val="204"/>
      </rPr>
      <t xml:space="preserve">Megogo.net, Rutube.ru, Tvzavr.ru, Tvigle.ru, Pladform</t>
    </r>
  </si>
  <si>
    <t xml:space="preserve">All-roll (видеоролик до 30 сек.)</t>
  </si>
  <si>
    <t xml:space="preserve">400К+</t>
  </si>
  <si>
    <t xml:space="preserve">от 400</t>
  </si>
  <si>
    <t xml:space="preserve">По желанию клиента</t>
  </si>
  <si>
    <t xml:space="preserve">Формат flv, mp4, mkv наиболее высокого разрешения</t>
  </si>
  <si>
    <t xml:space="preserve">По запросу</t>
  </si>
  <si>
    <t xml:space="preserve">100К+</t>
  </si>
  <si>
    <t xml:space="preserve">от 100</t>
  </si>
  <si>
    <t xml:space="preserve">Megogo.net</t>
  </si>
  <si>
    <t xml:space="preserve">Pause-banner 728х240 </t>
  </si>
  <si>
    <t xml:space="preserve">Пакет "400К+"</t>
  </si>
  <si>
    <t xml:space="preserve">от 2 недель </t>
  </si>
  <si>
    <t xml:space="preserve">Формат видео - mp4 (без звука).
Размер до 980x554px (стандарт 728х240px).</t>
  </si>
  <si>
    <t xml:space="preserve">http://www.reklamonstr.ua/specs.html  </t>
  </si>
  <si>
    <t xml:space="preserve">min 200</t>
  </si>
  <si>
    <t xml:space="preserve">от 1 недели </t>
  </si>
  <si>
    <t xml:space="preserve">Баннер (сквозной) 728х240</t>
  </si>
  <si>
    <t xml:space="preserve">http://specs.adfox.ru/</t>
  </si>
  <si>
    <t xml:space="preserve">Overlay 690х390</t>
  </si>
  <si>
    <t xml:space="preserve">по желанию клиента</t>
  </si>
  <si>
    <t xml:space="preserve"> Формат swf, размер 690х390px</t>
  </si>
  <si>
    <t xml:space="preserve">Rutube.ru</t>
  </si>
  <si>
    <t xml:space="preserve">Pause-banner 640x480</t>
  </si>
  <si>
    <t xml:space="preserve">Формат видео: mpeg-4, flv, частота до 24 кадров/сек. Соотношение сторон 640x480Px (4:3). Размер до 1.2-1.3 МБ</t>
  </si>
  <si>
    <t xml:space="preserve">http://rutubeby.com/ads.html </t>
  </si>
  <si>
    <t xml:space="preserve">Overlay 470x84</t>
  </si>
  <si>
    <t xml:space="preserve">470х84 px, jpg, png, статичные gif, до 70 кб</t>
  </si>
  <si>
    <t xml:space="preserve">Tvzavr.ru</t>
  </si>
  <si>
    <t xml:space="preserve">Overlay 470x84 px</t>
  </si>
  <si>
    <t xml:space="preserve">min 100</t>
  </si>
  <si>
    <t xml:space="preserve">Формат: swf, 470x84px</t>
  </si>
  <si>
    <t xml:space="preserve">Pladform</t>
  </si>
  <si>
    <t xml:space="preserve">Pause-banner</t>
  </si>
  <si>
    <t xml:space="preserve">Overlay</t>
  </si>
  <si>
    <t xml:space="preserve">              </t>
  </si>
  <si>
    <t xml:space="preserve">  Прайс-лист Rambler.ru от 01.02.2015г. </t>
  </si>
  <si>
    <t xml:space="preserve">Стоимость базового пакета, бел.руб.</t>
  </si>
  <si>
    <t xml:space="preserve">Доп. возможности/нестандарт</t>
  </si>
  <si>
    <t xml:space="preserve">Главная страница + Новости  </t>
  </si>
  <si>
    <t xml:space="preserve">Пакет заводится на непрерывный период времени.</t>
  </si>
  <si>
    <t xml:space="preserve">до 45КБ</t>
  </si>
  <si>
    <t xml:space="preserve"> Возможно размещение видео- и аудиобаннера, нестандартных баннеров</t>
  </si>
  <si>
    <t xml:space="preserve">от 500 до 999</t>
  </si>
  <si>
    <t xml:space="preserve">от 250 до 499</t>
  </si>
  <si>
    <t xml:space="preserve">100%х250/100 (Billboard)</t>
  </si>
  <si>
    <t xml:space="preserve">min 300К</t>
  </si>
  <si>
    <t xml:space="preserve">Billboard - премиальный формат, единственый  на странице (баннер первого экрана  240х400 не показывается) </t>
  </si>
  <si>
    <t xml:space="preserve">Главная страница   </t>
  </si>
  <si>
    <t xml:space="preserve">240x400                  (второй)</t>
  </si>
  <si>
    <t xml:space="preserve">min 300K</t>
  </si>
  <si>
    <t xml:space="preserve">Размещение по технологии "честный показ" (показ засчитывается только при загрузке баннера на странице пользователя)</t>
  </si>
  <si>
    <t xml:space="preserve">Parallax 900х928</t>
  </si>
  <si>
    <t xml:space="preserve">min 150K</t>
  </si>
  <si>
    <t xml:space="preserve">Баннер показывается при скролинге Главной страницы вниз в разделе рекомендаций. Баннер статичен относительно контента, показывается в отведенном ему месте (разрыв контента на площади высотой 900px), контент движется «по баннеру», открывая/перекрывая его в заданном размере и месте. </t>
  </si>
  <si>
    <t xml:space="preserve">до 250КБ</t>
  </si>
  <si>
    <r>
      <rPr>
        <sz val="9"/>
        <rFont val="Arial"/>
        <family val="2"/>
        <charset val="204"/>
      </rPr>
      <t xml:space="preserve"> Возможно размещение видео- и аудиобаннера. </t>
    </r>
    <r>
      <rPr>
        <b val="true"/>
        <sz val="9"/>
        <color rgb="FF993366"/>
        <rFont val="Arial"/>
        <family val="2"/>
        <charset val="204"/>
      </rPr>
      <t xml:space="preserve">ТТ предоставляются по запросу.</t>
    </r>
  </si>
  <si>
    <t xml:space="preserve">Почта</t>
  </si>
  <si>
    <t xml:space="preserve">Без ограничений</t>
  </si>
  <si>
    <t xml:space="preserve">Таргетинг пол/пол и возраст: наценка 30%</t>
  </si>
  <si>
    <t xml:space="preserve"> Возможно размещение видео- и аудиобаннера, Rich Media</t>
  </si>
  <si>
    <t xml:space="preserve">Все пакеты на Rambler.ru разработаны с учетом оптимизации охвата аудитории.</t>
  </si>
  <si>
    <t xml:space="preserve">* Размещения с таргетингом по областям РБ осуществляется по стоимости динамики.</t>
  </si>
  <si>
    <t xml:space="preserve">По вопросам размещения нестандартной рекламы обращайтесь к менеджеру ВИ-Минск.</t>
  </si>
  <si>
    <t xml:space="preserve">Общие тех. требования к рекламным материалам Рамблера здесь: </t>
  </si>
  <si>
    <t xml:space="preserve">Технические требования к баннерам по форматам:</t>
  </si>
  <si>
    <t xml:space="preserve">http://specs.adfox.ru/page/65/</t>
  </si>
  <si>
    <t xml:space="preserve">100%х250/100</t>
  </si>
  <si>
    <t xml:space="preserve">http://reklama.rambler.ru/specs/45/</t>
  </si>
  <si>
    <t xml:space="preserve">При размещении рекламы алкогольных напитков и табачных изделий  на баннере необходимо указать текст «Реклама в Беларуси».  </t>
  </si>
  <si>
    <t xml:space="preserve">Прайс-лист Lenta.ru, Gazeta.ru от 01.02.2015 г.</t>
  </si>
  <si>
    <t xml:space="preserve"> CPM, бел. руб. </t>
  </si>
  <si>
    <t xml:space="preserve">Lenta.ru + Gazeta.ru</t>
  </si>
  <si>
    <t xml:space="preserve">до 50КБ</t>
  </si>
  <si>
    <t xml:space="preserve">Возможно размещение видеобаннера (подробности уточняйте у своего менеджера ВИ-Минск)</t>
  </si>
  <si>
    <t xml:space="preserve">Lenta.ru</t>
  </si>
  <si>
    <t xml:space="preserve">940х120 или 728х120</t>
  </si>
  <si>
    <t xml:space="preserve">Все пакеты на Lenta.ru и Gazeta.ru разработаны с учетом оптимизации охвата аудитории.</t>
  </si>
  <si>
    <t xml:space="preserve">Основные технические требования к рекламным материалам Lenta.ru и Gazeta.ru здесь:</t>
  </si>
  <si>
    <t xml:space="preserve">940x120 или 728х120</t>
  </si>
  <si>
    <t xml:space="preserve">http://reklama.rambler.ru/specs/39/</t>
  </si>
  <si>
    <t xml:space="preserve">http://reklama.rambler.ru/specs/8/</t>
  </si>
  <si>
    <t xml:space="preserve">Прайс-лист Championat.com от 01.02.2015 г.</t>
  </si>
  <si>
    <t xml:space="preserve">Новости + статьи</t>
  </si>
  <si>
    <r>
      <rPr>
        <sz val="10"/>
        <rFont val="Arial"/>
        <family val="2"/>
        <charset val="204"/>
      </rPr>
      <t xml:space="preserve">Размер любого GIF, SWF не выше 40 Кб; версия Flash – не выше 9-ой; для каждого SWF обязательна заглушка в формате GIF, JPG или PNG. </t>
    </r>
    <r>
      <rPr>
        <u val="single"/>
        <sz val="10"/>
        <rFont val="Arial"/>
        <family val="2"/>
        <charset val="204"/>
      </rPr>
      <t xml:space="preserve">Подробные ТТ</t>
    </r>
    <r>
      <rPr>
        <sz val="10"/>
        <rFont val="Arial"/>
        <family val="2"/>
        <charset val="204"/>
      </rPr>
      <t xml:space="preserve"> высылаются по запросу.</t>
    </r>
  </si>
  <si>
    <t xml:space="preserve">Все страницы</t>
  </si>
  <si>
    <t xml:space="preserve">300х250</t>
  </si>
  <si>
    <t xml:space="preserve">990х90</t>
  </si>
  <si>
    <t xml:space="preserve">Все пакеты на Championat.com разработаны с учетом оптимизации охвата аудитории.</t>
  </si>
  <si>
    <t xml:space="preserve">Основные технические требования к рекламным материалам Championat.com здесь:</t>
  </si>
  <si>
    <t xml:space="preserve">Прайс-лист Livejournal.com от 01.09.2015 г.</t>
  </si>
  <si>
    <t xml:space="preserve">Главная+внутренние</t>
  </si>
  <si>
    <t xml:space="preserve">100%х200 или 100%х250</t>
  </si>
  <si>
    <r>
      <rPr>
        <sz val="10"/>
        <rFont val="Arial"/>
        <family val="2"/>
        <charset val="204"/>
      </rPr>
      <t xml:space="preserve">SWF- высотой 200 px и мин. шириной 975 px, растягивающегося по ширине; GIF- размером 975×200 px; не больше 200 Кб; Версия Flash – не выше 9-ой; </t>
    </r>
    <r>
      <rPr>
        <u val="single"/>
        <sz val="10"/>
        <rFont val="Arial"/>
        <family val="2"/>
        <charset val="204"/>
      </rPr>
      <t xml:space="preserve">Подробные ТТ</t>
    </r>
    <r>
      <rPr>
        <sz val="10"/>
        <rFont val="Arial"/>
        <family val="2"/>
        <charset val="204"/>
      </rPr>
      <t xml:space="preserve"> высылаются по запросу.</t>
    </r>
  </si>
  <si>
    <t xml:space="preserve">Все пакеты на Livejournal.com разработаны с учетом оптимизации охвата аудитории.</t>
  </si>
  <si>
    <t xml:space="preserve">Основные технические требования к рекламным материалам Livejournal.com здесь:</t>
  </si>
  <si>
    <t xml:space="preserve">    Прайс-лист Shop.by от 01.07.2015г.          </t>
  </si>
  <si>
    <t xml:space="preserve"> CPM,           бел. руб.</t>
  </si>
  <si>
    <t xml:space="preserve">Размер (в килобайтах), баннер SWF </t>
  </si>
  <si>
    <t xml:space="preserve">Shop.by (все страницы)</t>
  </si>
  <si>
    <t xml:space="preserve">100%x90</t>
  </si>
  <si>
    <t xml:space="preserve"> - </t>
  </si>
  <si>
    <r>
      <rPr>
        <sz val="10"/>
        <rFont val="Arial"/>
        <family val="2"/>
        <charset val="204"/>
      </rPr>
      <t xml:space="preserve">до 200КБ (Flash), до 50КБ (GIF, JPEG).                                         </t>
    </r>
    <r>
      <rPr>
        <b val="true"/>
        <sz val="10"/>
        <rFont val="Arial"/>
        <family val="2"/>
        <charset val="204"/>
      </rPr>
      <t xml:space="preserve">Возможно таргетирование по областям и городам РБ.</t>
    </r>
  </si>
  <si>
    <t xml:space="preserve">Сутки,             бел. руб.</t>
  </si>
  <si>
    <t xml:space="preserve">Неделя,      бел. руб.</t>
  </si>
  <si>
    <t xml:space="preserve">Месяц,      бел. руб.</t>
  </si>
  <si>
    <t xml:space="preserve">Разделы "Бытовая техника", "Детский мир", "Компьютеры", "Строительство и ремонт"</t>
  </si>
  <si>
    <t xml:space="preserve">Статика</t>
  </si>
  <si>
    <t xml:space="preserve">SWF (версия Flash не выше 8), GIF, HTML, JPEG, PNG, максимальный размер основного файла, 45 кБ</t>
  </si>
  <si>
    <t xml:space="preserve">Разделы "Авто", "Аудио и видео", "Дом", "Мебель и интерьер", "Спорт и туризм", "Телефония"</t>
  </si>
  <si>
    <t xml:space="preserve">Разделы "Досуг и хобби", "Красота и здоровье", "Одежда и аксессуары", "Оргтехника и канцтовары", "Фото и видеокамеры", "Цветы и подарки"</t>
  </si>
  <si>
    <t xml:space="preserve">Разделы "Бытовая техника", "Детский мир", "Компьютеры", "Строительство и ремонт</t>
  </si>
  <si>
    <t xml:space="preserve">SWF (версия Flash не выше 8), GIF, HTML, JPEG, PNG, максимальный размер основного файла, 35 кБ</t>
  </si>
  <si>
    <t xml:space="preserve">Разделы "Досуг и хобби", "Красота и здоровье", "Одежда и аксессуары", "Оргтехника и канцтовары", "Фото и видеокамеры", "Цветы и подарки"  </t>
  </si>
  <si>
    <t xml:space="preserve">Технические требования к баннерам: </t>
  </si>
  <si>
    <t xml:space="preserve">http://www.adriver.ru/doc/ban/spec/spec_282.html</t>
  </si>
  <si>
    <t xml:space="preserve"> &lt;&lt; перейти к оглавлению</t>
  </si>
  <si>
    <t xml:space="preserve">     Прайс-лист ABW.by от 01.09.2015г.     </t>
  </si>
  <si>
    <t xml:space="preserve">Стоимость пакета, бел.руб. </t>
  </si>
  <si>
    <t xml:space="preserve">RF (расчетная частота)</t>
  </si>
  <si>
    <t xml:space="preserve">Дополнительные возможности/Комментарии</t>
  </si>
  <si>
    <t xml:space="preserve">240х400*</t>
  </si>
  <si>
    <t xml:space="preserve">Титульная + Новости</t>
  </si>
  <si>
    <t xml:space="preserve">Пакет "600К"</t>
  </si>
  <si>
    <t xml:space="preserve">RF&lt;=4 </t>
  </si>
  <si>
    <t xml:space="preserve">Настройка RF - по желанию клиента (без наценки).</t>
  </si>
  <si>
    <r>
      <rPr>
        <sz val="10"/>
        <rFont val="Arial"/>
        <family val="2"/>
        <charset val="204"/>
      </rPr>
      <t xml:space="preserve">до 200КБ (Flash), до 50КБ (GIF, JPEG).  Тех. требования к баннеру  по Adriver http://www.adriver.ru/doc/ban/spec/spec_282.html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  <r>
      <rPr>
        <sz val="10"/>
        <rFont val="Arial"/>
        <family val="2"/>
        <charset val="204"/>
      </rPr>
      <t xml:space="preserve">Возможно размещение нестандартных форматов рекламы**</t>
    </r>
  </si>
  <si>
    <t xml:space="preserve">Пакет "300К"</t>
  </si>
  <si>
    <t xml:space="preserve">RF&lt;=3 </t>
  </si>
  <si>
    <t xml:space="preserve">до 300</t>
  </si>
  <si>
    <t xml:space="preserve">Титульная + все страницы  (кроме Форума)</t>
  </si>
  <si>
    <t xml:space="preserve">Пакет "1800К+"</t>
  </si>
  <si>
    <t xml:space="preserve">от 1800</t>
  </si>
  <si>
    <t xml:space="preserve">от 14 400 000</t>
  </si>
  <si>
    <t xml:space="preserve">RF&lt;=8 </t>
  </si>
  <si>
    <t xml:space="preserve">В течение 1 -2 недель</t>
  </si>
  <si>
    <t xml:space="preserve">Сквозной баннер.  Настройка RF - по желанию клиента (без наценки). </t>
  </si>
  <si>
    <t xml:space="preserve">Пакет "1200К+"</t>
  </si>
  <si>
    <t xml:space="preserve">от 1200</t>
  </si>
  <si>
    <t xml:space="preserve">от 10 440 000</t>
  </si>
  <si>
    <t xml:space="preserve">RF&lt;=7 </t>
  </si>
  <si>
    <t xml:space="preserve">Пакет "600К+"</t>
  </si>
  <si>
    <t xml:space="preserve">от 600</t>
  </si>
  <si>
    <t xml:space="preserve">от 6 120 000</t>
  </si>
  <si>
    <t xml:space="preserve">RF&lt;=6 </t>
  </si>
  <si>
    <t xml:space="preserve">Пакет "300К+"</t>
  </si>
  <si>
    <t xml:space="preserve">от 300</t>
  </si>
  <si>
    <t xml:space="preserve">от 3 270 000</t>
  </si>
  <si>
    <t xml:space="preserve">100%х90*</t>
  </si>
  <si>
    <t xml:space="preserve">Настройка RF - по желанию клиента (без наценки). </t>
  </si>
  <si>
    <r>
      <rPr>
        <sz val="10"/>
        <rFont val="Arial"/>
        <family val="2"/>
        <charset val="204"/>
      </rPr>
      <t xml:space="preserve">до 200КБ (Flash), до 50КБ (GIF, JPEG). Тех. требования к баннеру   http://www.abw.by/partner/ (ссылка прямая).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</si>
  <si>
    <t xml:space="preserve">от 4 410 000</t>
  </si>
  <si>
    <t xml:space="preserve">от 3 480 000</t>
  </si>
  <si>
    <t xml:space="preserve">RF&lt;=7</t>
  </si>
  <si>
    <t xml:space="preserve">от 2 100 000</t>
  </si>
  <si>
    <t xml:space="preserve">от 1 170 000</t>
  </si>
  <si>
    <t xml:space="preserve">100%x200</t>
  </si>
  <si>
    <t xml:space="preserve">от 3 300 000</t>
  </si>
  <si>
    <t xml:space="preserve">100%x26</t>
  </si>
  <si>
    <t xml:space="preserve">от 120 000</t>
  </si>
  <si>
    <t xml:space="preserve">Только текст</t>
  </si>
  <si>
    <t xml:space="preserve">Пример: Текстовая ссылка</t>
  </si>
  <si>
    <t xml:space="preserve">Размещение рекламных статей на www.abw.by</t>
  </si>
  <si>
    <t xml:space="preserve">Стоимость в сутки, бел. руб. </t>
  </si>
  <si>
    <t xml:space="preserve">Примечание</t>
  </si>
  <si>
    <t xml:space="preserve">Дополнительная информация</t>
  </si>
  <si>
    <t xml:space="preserve">Рекламная новость на Титульной (дублируется на внутренних страницах)</t>
  </si>
  <si>
    <t xml:space="preserve">будние дни</t>
  </si>
  <si>
    <t xml:space="preserve">До 10 000 знаков, до 9 фото. Не более 3 дней</t>
  </si>
  <si>
    <t xml:space="preserve">выходные</t>
  </si>
  <si>
    <t xml:space="preserve">  Все пакеты на ABW разработаны с учетом оптимизации охвата аудитории.</t>
  </si>
  <si>
    <t xml:space="preserve">* Стоимость размещения с таргетингом по интересующим  разделам уточняйте у своего менеджера ВИ-Минск </t>
  </si>
  <si>
    <t xml:space="preserve">** Размещения с таргетингом по областям РБ осуществляется по стоимости динамики.</t>
  </si>
  <si>
    <t xml:space="preserve"> Технические требования к рекламным материалам Abw.by здесь:</t>
  </si>
  <si>
    <t xml:space="preserve">http://www.abw.by/partner/</t>
  </si>
  <si>
    <t xml:space="preserve">      Прайс-лист Gismeteo.by от 01.02.2015г.     </t>
  </si>
  <si>
    <t xml:space="preserve">Кол-во показов или мин. заказ, тыс.</t>
  </si>
  <si>
    <r>
      <rPr>
        <b val="true"/>
        <sz val="10"/>
        <color rgb="FFFFFFFF"/>
        <rFont val="Arial"/>
        <family val="2"/>
        <charset val="204"/>
      </rPr>
      <t xml:space="preserve">Размер (в килобайтах), баннер SWF, GIF, JPG</t>
    </r>
    <r>
      <rPr>
        <sz val="10"/>
        <color rgb="FFFFFFFF"/>
        <rFont val="Arial"/>
        <family val="2"/>
        <charset val="204"/>
      </rPr>
      <t xml:space="preserve">, </t>
    </r>
    <r>
      <rPr>
        <b val="true"/>
        <sz val="10"/>
        <color rgb="FFFFFFFF"/>
        <rFont val="Arial"/>
        <family val="2"/>
        <charset val="204"/>
      </rPr>
      <t xml:space="preserve">доп. возможности</t>
    </r>
  </si>
  <si>
    <t xml:space="preserve">Все страницы сайта</t>
  </si>
  <si>
    <t xml:space="preserve">728x90</t>
  </si>
  <si>
    <t xml:space="preserve">В течение 2-4 недель</t>
  </si>
  <si>
    <r>
      <rPr>
        <sz val="10"/>
        <rFont val="Arial"/>
        <family val="2"/>
        <charset val="204"/>
      </rPr>
      <t xml:space="preserve">до 200КБ (Flash), до 50КБ (GIF, JPEG). Возможно размещение видеобаннера (с видео по клику). </t>
    </r>
    <r>
      <rPr>
        <b val="true"/>
        <sz val="10"/>
        <rFont val="Arial"/>
        <family val="2"/>
        <charset val="204"/>
      </rPr>
      <t xml:space="preserve">Возможно таргетирование по областям и городам РБ.</t>
    </r>
  </si>
  <si>
    <t xml:space="preserve">от 200</t>
  </si>
  <si>
    <t xml:space="preserve">240x400</t>
  </si>
  <si>
    <t xml:space="preserve">728х240</t>
  </si>
  <si>
    <t xml:space="preserve">Все пакеты на Gismeteo разработаны с учетом оптимизации охвата аудитории.</t>
  </si>
  <si>
    <t xml:space="preserve">Технические требования к рекламным материалам Gismeteo.by здесь: </t>
  </si>
  <si>
    <t xml:space="preserve">      Прайс-лист Kp.by от 01.02.2015г.     </t>
  </si>
  <si>
    <t xml:space="preserve">990x90</t>
  </si>
  <si>
    <t xml:space="preserve">1000К+</t>
  </si>
  <si>
    <r>
      <rPr>
        <sz val="10"/>
        <rFont val="Arial"/>
        <family val="2"/>
        <charset val="204"/>
      </rPr>
      <t xml:space="preserve">до 200КБ (Flash), до 50КБ (GIF, JPEG)     </t>
    </r>
    <r>
      <rPr>
        <b val="true"/>
        <sz val="10"/>
        <rFont val="Arial"/>
        <family val="2"/>
        <charset val="204"/>
      </rPr>
      <t xml:space="preserve">Возможно таргетирование по областям и городам РБ.</t>
    </r>
  </si>
  <si>
    <t xml:space="preserve">500К+</t>
  </si>
  <si>
    <t xml:space="preserve"> min 250K</t>
  </si>
  <si>
    <t xml:space="preserve">990х200</t>
  </si>
  <si>
    <t xml:space="preserve"> 300х500 или 240х400 </t>
  </si>
  <si>
    <t xml:space="preserve">240х400 (второй)</t>
  </si>
  <si>
    <t xml:space="preserve">420x90</t>
  </si>
  <si>
    <t xml:space="preserve">Cat Fish</t>
  </si>
  <si>
    <t xml:space="preserve">Баннер располагается внизу экрана по всей ширине страницы
Размер баннера: нефиксированный. Пример http://www.adriver.ru/doc/ban/examples/examples_754.html</t>
  </si>
  <si>
    <t xml:space="preserve">Все пакеты на Kp разработаны с учетом оптимизации охвата аудитории.</t>
  </si>
  <si>
    <t xml:space="preserve">Технические требования к рекламным материалам Kp.by здесь: </t>
  </si>
  <si>
    <t xml:space="preserve">Прайс-лист Pressball.by с 01.02.2015г.</t>
  </si>
  <si>
    <t xml:space="preserve">Календарь спортивных событий:</t>
  </si>
  <si>
    <t xml:space="preserve">http://www.pressball.by/events/2013-08-01</t>
  </si>
  <si>
    <t xml:space="preserve">Размер баннера, px</t>
  </si>
  <si>
    <t xml:space="preserve">Количество показов в пакете</t>
  </si>
  <si>
    <t xml:space="preserve">CPM</t>
  </si>
  <si>
    <t xml:space="preserve">Стоимость пакета по базовому заказу</t>
  </si>
  <si>
    <t xml:space="preserve">Комментарии.</t>
  </si>
  <si>
    <t xml:space="preserve">Сквозной баннер через Главную, новостные страницы, Форум. </t>
  </si>
  <si>
    <t xml:space="preserve">Баннер-растяжка </t>
  </si>
  <si>
    <t xml:space="preserve">100%х90</t>
  </si>
  <si>
    <t xml:space="preserve">Пакет 500К+</t>
  </si>
  <si>
    <t xml:space="preserve">от 2 недель</t>
  </si>
  <si>
    <r>
      <rPr>
        <sz val="10"/>
        <rFont val="Arial"/>
        <family val="2"/>
        <charset val="204"/>
      </rPr>
      <t xml:space="preserve">До 200КБ (Flash), до 50КБ (GIF, JPEG). </t>
    </r>
    <r>
      <rPr>
        <b val="true"/>
        <sz val="10"/>
        <rFont val="Arial"/>
        <family val="2"/>
        <charset val="204"/>
      </rPr>
      <t xml:space="preserve">Возможен геотаргетинг по областям РБ.</t>
    </r>
    <r>
      <rPr>
        <sz val="10"/>
        <rFont val="Arial"/>
        <family val="2"/>
        <charset val="204"/>
      </rPr>
      <t xml:space="preserve"> </t>
    </r>
  </si>
  <si>
    <t xml:space="preserve">Пакет 250К+</t>
  </si>
  <si>
    <t xml:space="preserve">от 250 </t>
  </si>
  <si>
    <t xml:space="preserve">от 1 недели</t>
  </si>
  <si>
    <t xml:space="preserve">Баннер-Billboard</t>
  </si>
  <si>
    <t xml:space="preserve">100%х200</t>
  </si>
  <si>
    <t xml:space="preserve">Главная страница+новости   </t>
  </si>
  <si>
    <t xml:space="preserve">Боковой баннер (1 окно) </t>
  </si>
  <si>
    <t xml:space="preserve">До 200КБ (Flash), до 50КБ (GIF, JPEG). </t>
  </si>
  <si>
    <t xml:space="preserve">Пакет 250K+</t>
  </si>
  <si>
    <t xml:space="preserve">Верхний баннер </t>
  </si>
  <si>
    <t xml:space="preserve">100%х60 (или 468х60**)</t>
  </si>
  <si>
    <t xml:space="preserve">Статика </t>
  </si>
  <si>
    <t xml:space="preserve">сутки</t>
  </si>
  <si>
    <t xml:space="preserve">До 25 Кб, ссылка прямая. Возможно размещение нестандартных форматов рекламы</t>
  </si>
  <si>
    <t xml:space="preserve">Главная страница      </t>
  </si>
  <si>
    <t xml:space="preserve"> Баннер главной новости</t>
  </si>
  <si>
    <t xml:space="preserve">100%х60 (или 468х60)</t>
  </si>
  <si>
    <t xml:space="preserve">Разделительный баннер </t>
  </si>
  <si>
    <t xml:space="preserve">Боковой баннер</t>
  </si>
  <si>
    <t xml:space="preserve">200х600</t>
  </si>
  <si>
    <t xml:space="preserve">Размещение рекламных статей на www.pressball.by</t>
  </si>
  <si>
    <t xml:space="preserve">Стоимость в сутки, бел. руб.</t>
  </si>
  <si>
    <t xml:space="preserve">Рекламная статья в рубрике «Новость дня» (фото+новость)</t>
  </si>
  <si>
    <t xml:space="preserve">Рекламная статья в рубрике «Актуальное»</t>
  </si>
  <si>
    <t xml:space="preserve">Расположение форматов смотрите здесь:</t>
  </si>
  <si>
    <t xml:space="preserve">http://www.pressball.by/files/reklama/image.htm</t>
  </si>
  <si>
    <t xml:space="preserve">Технические требования к рекламным материалам Pressball.by здесь:</t>
  </si>
  <si>
    <t xml:space="preserve">http://www.pressball.by/index.php?m=ads_site</t>
  </si>
  <si>
    <t xml:space="preserve">Технические требования AdRiver здесь:</t>
  </si>
  <si>
    <t xml:space="preserve">     Прайс-лист Map.by  от 01.02.2015г.     </t>
  </si>
  <si>
    <t xml:space="preserve">Вид размещения*</t>
  </si>
  <si>
    <t xml:space="preserve">100%х90 </t>
  </si>
  <si>
    <t xml:space="preserve">От 2 недель</t>
  </si>
  <si>
    <r>
      <rPr>
        <sz val="10"/>
        <rFont val="Arial"/>
        <family val="2"/>
        <charset val="204"/>
      </rPr>
      <t xml:space="preserve">до 200КБ (Flash), до 50КБ (GIF, JPEG). Возможно размещение нестандартных форматов рекламы.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</si>
  <si>
    <t xml:space="preserve">Пакет "200К+"</t>
  </si>
  <si>
    <r>
      <rPr>
        <b val="true"/>
        <sz val="10.5"/>
        <rFont val="Arial"/>
        <family val="2"/>
        <charset val="204"/>
      </rPr>
      <t xml:space="preserve"> </t>
    </r>
    <r>
      <rPr>
        <b val="true"/>
        <sz val="10.5"/>
        <color rgb="FF800080"/>
        <rFont val="Arial"/>
        <family val="2"/>
        <charset val="204"/>
      </rPr>
      <t xml:space="preserve">300х500 </t>
    </r>
    <r>
      <rPr>
        <b val="true"/>
        <sz val="10"/>
        <rFont val="Arial"/>
        <family val="2"/>
        <charset val="204"/>
      </rPr>
      <t xml:space="preserve">или 240х400 </t>
    </r>
  </si>
  <si>
    <r>
      <rPr>
        <sz val="10"/>
        <rFont val="Arial"/>
        <family val="2"/>
        <charset val="204"/>
      </rPr>
      <t xml:space="preserve">до 200КБ (Flash), до 50КБ (GIF, JPEG). Возможно размещение нестандартных форматов рекламы. 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</si>
  <si>
    <t xml:space="preserve">Все пакеты на map.by разработаны с учетом оптимизации охвата аудитории.</t>
  </si>
  <si>
    <t xml:space="preserve">* Размещения с таргетингом по областям РБ осуществляется по стоимости пакета "200К+".</t>
  </si>
  <si>
    <t xml:space="preserve">Технические требования к баннерам для Map.by здесь:</t>
  </si>
  <si>
    <t xml:space="preserve">     Прайс-лист Diva.by  от 01.02.2015г.     </t>
  </si>
  <si>
    <t xml:space="preserve"> 240х400 </t>
  </si>
  <si>
    <r>
      <rPr>
        <sz val="10"/>
        <rFont val="Arial"/>
        <family val="2"/>
        <charset val="204"/>
      </rPr>
      <t xml:space="preserve">до 200КБ (Flash), до 50КБ (GIF, JPEG). Возможно размещение нестандартных форматов рекламы.                             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</si>
  <si>
    <t xml:space="preserve">240х400 второй баннер</t>
  </si>
  <si>
    <t xml:space="preserve">Все пакеты на diva.by разработаны с учетом оптимизации охвата аудитории.</t>
  </si>
  <si>
    <t xml:space="preserve">Размещение рекламных статей на www.diva.by</t>
  </si>
  <si>
    <t xml:space="preserve">Стоимость за период размещения, бел. руб. </t>
  </si>
  <si>
    <t xml:space="preserve">Рекламная статья на Главной странице (Титульный блок 224х248 px с новостью), пн-пт (период размещения - сутки)</t>
  </si>
  <si>
    <t xml:space="preserve">Кол-во знаков: не менее 3000, не более 6000, иллюстрации:                              не менее 3 (для ротации на  титульной странице) </t>
  </si>
  <si>
    <r>
      <rPr>
        <b val="true"/>
        <sz val="10"/>
        <rFont val="Arial"/>
        <family val="2"/>
        <charset val="204"/>
      </rPr>
      <t xml:space="preserve">Рекламная статья на Главной странице (Титульный блок 224х248 px с новостью), </t>
    </r>
    <r>
      <rPr>
        <b val="true"/>
        <sz val="12"/>
        <rFont val="Arial"/>
        <family val="2"/>
        <charset val="204"/>
      </rPr>
      <t xml:space="preserve">сб и вс</t>
    </r>
    <r>
      <rPr>
        <b val="true"/>
        <sz val="10"/>
        <rFont val="Arial"/>
        <family val="2"/>
        <charset val="204"/>
      </rPr>
      <t xml:space="preserve"> (период размещения - </t>
    </r>
    <r>
      <rPr>
        <b val="true"/>
        <sz val="12"/>
        <rFont val="Arial"/>
        <family val="2"/>
        <charset val="204"/>
      </rPr>
      <t xml:space="preserve">два дня)</t>
    </r>
  </si>
  <si>
    <t xml:space="preserve">Тизер (на главной и внутренних страницах - вверху, на форумах - справа), статика неделя</t>
  </si>
  <si>
    <t xml:space="preserve">Изображение Gif 150 х 91; текст </t>
  </si>
  <si>
    <t xml:space="preserve">По вопросам бронирования тизеров (150х91 px),  рекламных статей, опросов, спецпроектов обращайтесь к своему менеджеру в ВИ-Минск. </t>
  </si>
  <si>
    <t xml:space="preserve">Технические требования к баннерам для Diva.by здесь:</t>
  </si>
  <si>
    <t xml:space="preserve">      Прайс-лист 360.by от 01.02.2015г.     </t>
  </si>
  <si>
    <t xml:space="preserve">Период размещения</t>
  </si>
  <si>
    <t xml:space="preserve">Стоимость (неделя), бел.руб.</t>
  </si>
  <si>
    <t xml:space="preserve">статика</t>
  </si>
  <si>
    <t xml:space="preserve">неделя</t>
  </si>
  <si>
    <t xml:space="preserve">до 200КБ (Flash), до 50КБ (GIF, JPEG). </t>
  </si>
  <si>
    <t xml:space="preserve">Размещение рекламных статей на www.360.by</t>
  </si>
  <si>
    <t xml:space="preserve">Стоимость в неделю, бел.руб.</t>
  </si>
  <si>
    <t xml:space="preserve">Титульный блок </t>
  </si>
  <si>
    <t xml:space="preserve">Изображение 230x130 pix. + текст в формате word (не более 50 символов (знаки+пробелы).</t>
  </si>
  <si>
    <t xml:space="preserve">Технические требования к рекламным материалам 360.by здесь:</t>
  </si>
  <si>
    <t xml:space="preserve">      Прайс-лист Kyky.org от 01.02.2015г.     </t>
  </si>
  <si>
    <t xml:space="preserve">Базовая цена за период, бел. руб.</t>
  </si>
  <si>
    <t xml:space="preserve">100%х200 или 100%х90</t>
  </si>
  <si>
    <t xml:space="preserve">1/2 недели</t>
  </si>
  <si>
    <t xml:space="preserve">Поддерживаемые форматы баннеров — GIF, HTML, JPEG, SWF (Flash 7-9 версии, программный код желателен в AS2). </t>
  </si>
  <si>
    <t xml:space="preserve">Неделя</t>
  </si>
  <si>
    <t xml:space="preserve">240х400  второй</t>
  </si>
  <si>
    <t xml:space="preserve">Титульная новость</t>
  </si>
  <si>
    <r>
      <rPr>
        <sz val="10"/>
        <rFont val="Arial"/>
        <family val="2"/>
        <charset val="204"/>
      </rPr>
      <t xml:space="preserve">Текст статьи пишут авторы Kyky; активный лого в начале текста; социальные плагины fb и вк (если есть); анонс статьи в соцсетях. Пример статьи по ссылке </t>
    </r>
    <r>
      <rPr>
        <sz val="10"/>
        <color rgb="FF993366"/>
        <rFont val="Arial"/>
        <family val="2"/>
        <charset val="204"/>
      </rPr>
      <t xml:space="preserve">http://kyky.org/mag/special/zaliech-na-dno-v-lidie-intierviu-s-pivovarom</t>
    </r>
  </si>
  <si>
    <t xml:space="preserve">Технические требования к рекламным материалам Kyky.org здесь:</t>
  </si>
  <si>
    <t xml:space="preserve">http://kyky.org/ads/banners</t>
  </si>
  <si>
    <t xml:space="preserve">      Прайс-лист Select.by от 01.03.2015г.     </t>
  </si>
  <si>
    <t xml:space="preserve">100%х200 (Billboard)</t>
  </si>
  <si>
    <t xml:space="preserve">Размещение рекламных статей на www.select.by</t>
  </si>
  <si>
    <t xml:space="preserve">Стоимость в сутки,         бел. руб.</t>
  </si>
  <si>
    <t xml:space="preserve">Новость дня</t>
  </si>
  <si>
    <t xml:space="preserve">Сутки</t>
  </si>
  <si>
    <r>
      <rPr>
        <b val="true"/>
        <sz val="14"/>
        <rFont val="Arial"/>
        <family val="2"/>
        <charset val="204"/>
      </rPr>
      <t xml:space="preserve">Select.by + Myfin.by    </t>
    </r>
    <r>
      <rPr>
        <b val="true"/>
        <sz val="12"/>
        <rFont val="Arial"/>
        <family val="2"/>
        <charset val="204"/>
      </rPr>
      <t xml:space="preserve">            </t>
    </r>
    <r>
      <rPr>
        <b val="true"/>
        <sz val="10"/>
        <rFont val="Arial"/>
        <family val="2"/>
        <charset val="204"/>
      </rPr>
      <t xml:space="preserve"> Все страницы сайтов</t>
    </r>
  </si>
  <si>
    <t xml:space="preserve">Размещение рекламных статей на сайтах               www.select.by и www.myfin.by</t>
  </si>
  <si>
    <t xml:space="preserve">Сквозное размещение подразумевает одновременное размещение на 2 сайтах.</t>
  </si>
  <si>
    <t xml:space="preserve">Все пакеты на Myfin.by разработаны с учетом оптимизации охвата аудитории.</t>
  </si>
  <si>
    <t xml:space="preserve">* Размещения с таргетингом по областям РБ осуществляется по стоимости пакета "250К+"</t>
  </si>
  <si>
    <t xml:space="preserve">Технические требования к рекламным материалам Myfin.by здесь: </t>
  </si>
  <si>
    <t xml:space="preserve">      Прайс-лист Myfin.by от 01.07.2015г.     </t>
  </si>
  <si>
    <t xml:space="preserve">Myfin.by разделы "Вклады" </t>
  </si>
  <si>
    <t xml:space="preserve">290х250 (HTML-блок)</t>
  </si>
  <si>
    <t xml:space="preserve">1 Неделя</t>
  </si>
  <si>
    <t xml:space="preserve">ТТ по запросу</t>
  </si>
  <si>
    <t xml:space="preserve">Myfin.by разделы "Кредиты потребительские"</t>
  </si>
  <si>
    <t xml:space="preserve">Myfin.by раздел "Курсы валют"</t>
  </si>
  <si>
    <t xml:space="preserve">Myfin.by раздел "Кредиты на недвижимость"</t>
  </si>
  <si>
    <t xml:space="preserve">Myfin.by раздел "Кредиты на авто"</t>
  </si>
  <si>
    <t xml:space="preserve">Размещение рекламных статей на www.myfin.by</t>
  </si>
  <si>
    <r>
      <rPr>
        <b val="true"/>
        <sz val="14"/>
        <rFont val="Arial"/>
        <family val="2"/>
        <charset val="204"/>
      </rPr>
      <t xml:space="preserve">Myfin.by + Select.by    </t>
    </r>
    <r>
      <rPr>
        <b val="true"/>
        <sz val="12"/>
        <rFont val="Arial"/>
        <family val="2"/>
        <charset val="204"/>
      </rPr>
      <t xml:space="preserve">            </t>
    </r>
    <r>
      <rPr>
        <b val="true"/>
        <sz val="10"/>
        <rFont val="Arial"/>
        <family val="2"/>
        <charset val="204"/>
      </rPr>
      <t xml:space="preserve"> Все страницы сайтов</t>
    </r>
  </si>
  <si>
    <t xml:space="preserve">Размещение рекламных статей на сайтах               www.myfin.by и www.select.by</t>
  </si>
  <si>
    <t xml:space="preserve">      Прайс-лист Dev.by от 01.07.2015г.     </t>
  </si>
  <si>
    <r>
      <rPr>
        <b val="true"/>
        <sz val="10"/>
        <rFont val="Arial"/>
        <family val="2"/>
        <charset val="204"/>
      </rPr>
      <t xml:space="preserve">Все страницы сайта</t>
    </r>
    <r>
      <rPr>
        <sz val="10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(кроме служебных  страниц, в профилях, на форуме и на некоторых страницах вакансий/компаний, у которых включен тариф без рекламы)</t>
    </r>
  </si>
  <si>
    <t xml:space="preserve">Поддерживаемые форматы баннеров — GIF, SWF (Flash не выше 9 версии, ActionScript не выше 2.0), JPEG, PNG. </t>
  </si>
  <si>
    <t xml:space="preserve"> 240х400</t>
  </si>
  <si>
    <t xml:space="preserve">Технические требования к рекламным материалам Dev.by здесь: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http://www.reklamonstr.ua/specs.html (см. информацию по Megogo.net)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[$-409]mmm\-yy"/>
    <numFmt numFmtId="170" formatCode="#,##0&quot;р.&quot;"/>
    <numFmt numFmtId="171" formatCode="#,##0"/>
    <numFmt numFmtId="172" formatCode="_-* #,##0_р_._-;\-* #,##0_р_._-;_-* \-??_р_._-;_-@_-"/>
    <numFmt numFmtId="173" formatCode="0.00"/>
    <numFmt numFmtId="174" formatCode="0.0"/>
    <numFmt numFmtId="175" formatCode="#,##0&quot;р.&quot;;[RED]\-#,##0&quot;р.&quot;"/>
    <numFmt numFmtId="176" formatCode="#,##0.0"/>
    <numFmt numFmtId="177" formatCode="#,##0_р_."/>
    <numFmt numFmtId="178" formatCode="_-* #,##0_р_._-;\-* #,##0_р_._-;_-* \-_р_._-;_-@_-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800080"/>
      <name val="Arial"/>
      <family val="2"/>
      <charset val="204"/>
    </font>
    <font>
      <u val="single"/>
      <sz val="20"/>
      <color rgb="FFFFFF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  <font>
      <u val="single"/>
      <sz val="10"/>
      <color rgb="FF993366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9"/>
      <name val="Arial"/>
      <family val="2"/>
      <charset val="204"/>
    </font>
    <font>
      <sz val="10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Arial "/>
      <family val="0"/>
      <charset val="204"/>
    </font>
    <font>
      <b val="true"/>
      <sz val="10"/>
      <color rgb="FF993366"/>
      <name val="Arial "/>
      <family val="0"/>
      <charset val="204"/>
    </font>
    <font>
      <u val="single"/>
      <sz val="10"/>
      <color rgb="FF993366"/>
      <name val="Arial 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name val="Arial "/>
      <family val="0"/>
      <charset val="204"/>
    </font>
    <font>
      <b val="true"/>
      <sz val="10"/>
      <name val="Arial "/>
      <family val="0"/>
      <charset val="204"/>
    </font>
    <font>
      <b val="true"/>
      <sz val="12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u val="single"/>
      <sz val="11"/>
      <color rgb="FF993300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8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7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2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4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0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6" fontId="7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8" fillId="2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ressball!A1"/><Relationship Id="rId2" Type="http://schemas.openxmlformats.org/officeDocument/2006/relationships/image" Target="../media/image1.png"/><Relationship Id="rId3" Type="http://schemas.openxmlformats.org/officeDocument/2006/relationships/hyperlink" Target="#ABW!A1"/><Relationship Id="rId4" Type="http://schemas.openxmlformats.org/officeDocument/2006/relationships/image" Target="../media/image2.png"/><Relationship Id="rId5" Type="http://schemas.openxmlformats.org/officeDocument/2006/relationships/hyperlink" Target="#Kinopoisk.ru.A1"/><Relationship Id="rId6" Type="http://schemas.openxmlformats.org/officeDocument/2006/relationships/image" Target="../media/image3.png"/><Relationship Id="rId7" Type="http://schemas.openxmlformats.org/officeDocument/2006/relationships/hyperlink" Target="#&apos;360.by&apos;.A1"/><Relationship Id="rId8" Type="http://schemas.openxmlformats.org/officeDocument/2006/relationships/image" Target="../media/image4.png"/><Relationship Id="rId9" Type="http://schemas.openxmlformats.org/officeDocument/2006/relationships/hyperlink" Target="#DiVA.by.A1"/><Relationship Id="rId10" Type="http://schemas.openxmlformats.org/officeDocument/2006/relationships/image" Target="../media/image5.png"/><Relationship Id="rId11" Type="http://schemas.openxmlformats.org/officeDocument/2006/relationships/hyperlink" Target="#Rambler!A1"/><Relationship Id="rId12" Type="http://schemas.openxmlformats.org/officeDocument/2006/relationships/image" Target="../media/image6.png"/><Relationship Id="rId13" Type="http://schemas.openxmlformats.org/officeDocument/2006/relationships/hyperlink" Target="#Gismeteo!A1"/><Relationship Id="rId14" Type="http://schemas.openxmlformats.org/officeDocument/2006/relationships/image" Target="../media/image7.png"/><Relationship Id="rId15" Type="http://schemas.openxmlformats.org/officeDocument/2006/relationships/hyperlink" Target="#Lenta_Gazeta.ru.A1"/><Relationship Id="rId16" Type="http://schemas.openxmlformats.org/officeDocument/2006/relationships/image" Target="../media/image8.png"/><Relationship Id="rId17" Type="http://schemas.openxmlformats.org/officeDocument/2006/relationships/hyperlink" Target="#Livejournal!A1"/><Relationship Id="rId18" Type="http://schemas.openxmlformats.org/officeDocument/2006/relationships/image" Target="../media/image9.jpeg"/><Relationship Id="rId19" Type="http://schemas.openxmlformats.org/officeDocument/2006/relationships/image" Target="../media/image10.png"/><Relationship Id="rId20" Type="http://schemas.openxmlformats.org/officeDocument/2006/relationships/hyperlink" Target="#Championat!A1"/><Relationship Id="rId21" Type="http://schemas.openxmlformats.org/officeDocument/2006/relationships/image" Target="../media/image11.jpeg"/><Relationship Id="rId22" Type="http://schemas.openxmlformats.org/officeDocument/2006/relationships/image" Target="../media/image12.png"/><Relationship Id="rId23" Type="http://schemas.openxmlformats.org/officeDocument/2006/relationships/hyperlink" Target="#Yandex!A1"/><Relationship Id="rId24" Type="http://schemas.openxmlformats.org/officeDocument/2006/relationships/image" Target="../media/image13.png"/><Relationship Id="rId25" Type="http://schemas.openxmlformats.org/officeDocument/2006/relationships/hyperlink" Target="#Kyky!A1"/><Relationship Id="rId26" Type="http://schemas.openxmlformats.org/officeDocument/2006/relationships/image" Target="../media/image14.png"/><Relationship Id="rId27" Type="http://schemas.openxmlformats.org/officeDocument/2006/relationships/hyperlink" Target="#Kp.by.A1"/><Relationship Id="rId28" Type="http://schemas.openxmlformats.org/officeDocument/2006/relationships/image" Target="../media/image15.png"/><Relationship Id="rId29" Type="http://schemas.openxmlformats.org/officeDocument/2006/relationships/hyperlink" Target="#Select!A1"/><Relationship Id="rId30" Type="http://schemas.openxmlformats.org/officeDocument/2006/relationships/image" Target="../media/image16.jpeg"/><Relationship Id="rId31" Type="http://schemas.openxmlformats.org/officeDocument/2006/relationships/hyperlink" Target="#Myfin!A1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hyperlink" Target="#Dev.by.A1"/><Relationship Id="rId35" Type="http://schemas.openxmlformats.org/officeDocument/2006/relationships/image" Target="../media/image19.png"/><Relationship Id="rId36" Type="http://schemas.openxmlformats.org/officeDocument/2006/relationships/image" Target="../media/image20.png"/><Relationship Id="rId37" Type="http://schemas.openxmlformats.org/officeDocument/2006/relationships/image" Target="../media/image21.png"/><Relationship Id="rId38" Type="http://schemas.openxmlformats.org/officeDocument/2006/relationships/image" Target="../media/image22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.A1"/><Relationship Id="rId2" Type="http://schemas.openxmlformats.org/officeDocument/2006/relationships/image" Target="../media/image7.png"/><Relationship Id="rId3" Type="http://schemas.openxmlformats.org/officeDocument/2006/relationships/image" Target="../media/image2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Kp.by.A1"/><Relationship Id="rId2" Type="http://schemas.openxmlformats.org/officeDocument/2006/relationships/image" Target="../media/image15.png"/><Relationship Id="rId3" Type="http://schemas.openxmlformats.org/officeDocument/2006/relationships/image" Target="../media/image2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2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7.png"/><Relationship Id="rId3" Type="http://schemas.openxmlformats.org/officeDocument/2006/relationships/image" Target="../media/image27.png"/><Relationship Id="rId4" Type="http://schemas.openxmlformats.org/officeDocument/2006/relationships/image" Target="../media/image27.png"/><Relationship Id="rId5" Type="http://schemas.openxmlformats.org/officeDocument/2006/relationships/image" Target="../media/image27.png"/><Relationship Id="rId6" Type="http://schemas.openxmlformats.org/officeDocument/2006/relationships/image" Target="../media/image27.png"/><Relationship Id="rId7" Type="http://schemas.openxmlformats.org/officeDocument/2006/relationships/image" Target="../media/image27.png"/><Relationship Id="rId8" Type="http://schemas.openxmlformats.org/officeDocument/2006/relationships/image" Target="../media/image27.png"/><Relationship Id="rId9" Type="http://schemas.openxmlformats.org/officeDocument/2006/relationships/image" Target="../media/image27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7.png"/><Relationship Id="rId13" Type="http://schemas.openxmlformats.org/officeDocument/2006/relationships/image" Target="../media/image27.png"/><Relationship Id="rId14" Type="http://schemas.openxmlformats.org/officeDocument/2006/relationships/image" Target="../media/image27.png"/><Relationship Id="rId15" Type="http://schemas.openxmlformats.org/officeDocument/2006/relationships/image" Target="../media/image27.png"/><Relationship Id="rId16" Type="http://schemas.openxmlformats.org/officeDocument/2006/relationships/image" Target="../media/image27.png"/><Relationship Id="rId17" Type="http://schemas.openxmlformats.org/officeDocument/2006/relationships/image" Target="../media/image27.png"/><Relationship Id="rId18" Type="http://schemas.openxmlformats.org/officeDocument/2006/relationships/image" Target="../media/image27.png"/><Relationship Id="rId19" Type="http://schemas.openxmlformats.org/officeDocument/2006/relationships/image" Target="../media/image27.png"/><Relationship Id="rId20" Type="http://schemas.openxmlformats.org/officeDocument/2006/relationships/image" Target="../media/image27.png"/><Relationship Id="rId21" Type="http://schemas.openxmlformats.org/officeDocument/2006/relationships/image" Target="../media/image27.png"/><Relationship Id="rId22" Type="http://schemas.openxmlformats.org/officeDocument/2006/relationships/image" Target="../media/image27.png"/><Relationship Id="rId23" Type="http://schemas.openxmlformats.org/officeDocument/2006/relationships/image" Target="../media/image27.png"/><Relationship Id="rId24" Type="http://schemas.openxmlformats.org/officeDocument/2006/relationships/image" Target="../media/image27.png"/><Relationship Id="rId25" Type="http://schemas.openxmlformats.org/officeDocument/2006/relationships/image" Target="../media/image27.png"/><Relationship Id="rId26" Type="http://schemas.openxmlformats.org/officeDocument/2006/relationships/image" Target="../media/image27.png"/><Relationship Id="rId27" Type="http://schemas.openxmlformats.org/officeDocument/2006/relationships/image" Target="../media/image27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7.png"/><Relationship Id="rId31" Type="http://schemas.openxmlformats.org/officeDocument/2006/relationships/image" Target="../media/image27.png"/><Relationship Id="rId32" Type="http://schemas.openxmlformats.org/officeDocument/2006/relationships/image" Target="../media/image27.png"/><Relationship Id="rId33" Type="http://schemas.openxmlformats.org/officeDocument/2006/relationships/image" Target="../media/image27.png"/><Relationship Id="rId34" Type="http://schemas.openxmlformats.org/officeDocument/2006/relationships/image" Target="../media/image27.png"/><Relationship Id="rId35" Type="http://schemas.openxmlformats.org/officeDocument/2006/relationships/image" Target="../media/image27.png"/><Relationship Id="rId36" Type="http://schemas.openxmlformats.org/officeDocument/2006/relationships/image" Target="../media/image27.png"/><Relationship Id="rId37" Type="http://schemas.openxmlformats.org/officeDocument/2006/relationships/image" Target="../media/image27.png"/><Relationship Id="rId38" Type="http://schemas.openxmlformats.org/officeDocument/2006/relationships/image" Target="../media/image27.png"/><Relationship Id="rId39" Type="http://schemas.openxmlformats.org/officeDocument/2006/relationships/image" Target="../media/image27.png"/><Relationship Id="rId40" Type="http://schemas.openxmlformats.org/officeDocument/2006/relationships/image" Target="../media/image27.png"/><Relationship Id="rId41" Type="http://schemas.openxmlformats.org/officeDocument/2006/relationships/image" Target="../media/image27.png"/><Relationship Id="rId42" Type="http://schemas.openxmlformats.org/officeDocument/2006/relationships/image" Target="../media/image27.png"/><Relationship Id="rId43" Type="http://schemas.openxmlformats.org/officeDocument/2006/relationships/image" Target="../media/image27.png"/><Relationship Id="rId44" Type="http://schemas.openxmlformats.org/officeDocument/2006/relationships/image" Target="../media/image27.png"/><Relationship Id="rId45" Type="http://schemas.openxmlformats.org/officeDocument/2006/relationships/image" Target="../media/image27.png"/><Relationship Id="rId46" Type="http://schemas.openxmlformats.org/officeDocument/2006/relationships/image" Target="../media/image27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27.png"/><Relationship Id="rId51" Type="http://schemas.openxmlformats.org/officeDocument/2006/relationships/image" Target="../media/image27.png"/><Relationship Id="rId52" Type="http://schemas.openxmlformats.org/officeDocument/2006/relationships/image" Target="../media/image27.png"/><Relationship Id="rId53" Type="http://schemas.openxmlformats.org/officeDocument/2006/relationships/image" Target="../media/image27.png"/><Relationship Id="rId54" Type="http://schemas.openxmlformats.org/officeDocument/2006/relationships/image" Target="../media/image27.png"/><Relationship Id="rId55" Type="http://schemas.openxmlformats.org/officeDocument/2006/relationships/image" Target="../media/image27.png"/><Relationship Id="rId56" Type="http://schemas.openxmlformats.org/officeDocument/2006/relationships/image" Target="../media/image27.png"/><Relationship Id="rId57" Type="http://schemas.openxmlformats.org/officeDocument/2006/relationships/image" Target="../media/image27.png"/><Relationship Id="rId58" Type="http://schemas.openxmlformats.org/officeDocument/2006/relationships/image" Target="../media/image27.png"/><Relationship Id="rId59" Type="http://schemas.openxmlformats.org/officeDocument/2006/relationships/image" Target="../media/image27.png"/><Relationship Id="rId60" Type="http://schemas.openxmlformats.org/officeDocument/2006/relationships/image" Target="../media/image27.png"/><Relationship Id="rId61" Type="http://schemas.openxmlformats.org/officeDocument/2006/relationships/image" Target="../media/image27.png"/><Relationship Id="rId62" Type="http://schemas.openxmlformats.org/officeDocument/2006/relationships/image" Target="../media/image27.png"/><Relationship Id="rId63" Type="http://schemas.openxmlformats.org/officeDocument/2006/relationships/image" Target="../media/image27.png"/><Relationship Id="rId64" Type="http://schemas.openxmlformats.org/officeDocument/2006/relationships/image" Target="../media/image27.png"/><Relationship Id="rId65" Type="http://schemas.openxmlformats.org/officeDocument/2006/relationships/image" Target="../media/image27.png"/><Relationship Id="rId66" Type="http://schemas.openxmlformats.org/officeDocument/2006/relationships/image" Target="../media/image27.png"/><Relationship Id="rId67" Type="http://schemas.openxmlformats.org/officeDocument/2006/relationships/image" Target="../media/image27.png"/><Relationship Id="rId68" Type="http://schemas.openxmlformats.org/officeDocument/2006/relationships/image" Target="../media/image27.png"/><Relationship Id="rId69" Type="http://schemas.openxmlformats.org/officeDocument/2006/relationships/image" Target="../media/image27.png"/><Relationship Id="rId70" Type="http://schemas.openxmlformats.org/officeDocument/2006/relationships/image" Target="../media/image27.png"/><Relationship Id="rId71" Type="http://schemas.openxmlformats.org/officeDocument/2006/relationships/image" Target="../media/image27.png"/><Relationship Id="rId72" Type="http://schemas.openxmlformats.org/officeDocument/2006/relationships/image" Target="../media/image27.png"/><Relationship Id="rId73" Type="http://schemas.openxmlformats.org/officeDocument/2006/relationships/image" Target="../media/image27.png"/><Relationship Id="rId74" Type="http://schemas.openxmlformats.org/officeDocument/2006/relationships/image" Target="../media/image27.png"/><Relationship Id="rId75" Type="http://schemas.openxmlformats.org/officeDocument/2006/relationships/image" Target="../media/image27.png"/><Relationship Id="rId76" Type="http://schemas.openxmlformats.org/officeDocument/2006/relationships/image" Target="../media/image27.png"/><Relationship Id="rId77" Type="http://schemas.openxmlformats.org/officeDocument/2006/relationships/image" Target="../media/image27.png"/><Relationship Id="rId78" Type="http://schemas.openxmlformats.org/officeDocument/2006/relationships/image" Target="../media/image27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7.png"/><Relationship Id="rId83" Type="http://schemas.openxmlformats.org/officeDocument/2006/relationships/image" Target="../media/image27.png"/><Relationship Id="rId84" Type="http://schemas.openxmlformats.org/officeDocument/2006/relationships/image" Target="../media/image27.png"/><Relationship Id="rId85" Type="http://schemas.openxmlformats.org/officeDocument/2006/relationships/image" Target="../media/image27.png"/><Relationship Id="rId86" Type="http://schemas.openxmlformats.org/officeDocument/2006/relationships/image" Target="../media/image27.png"/><Relationship Id="rId87" Type="http://schemas.openxmlformats.org/officeDocument/2006/relationships/image" Target="../media/image27.png"/><Relationship Id="rId88" Type="http://schemas.openxmlformats.org/officeDocument/2006/relationships/image" Target="../media/image27.png"/><Relationship Id="rId89" Type="http://schemas.openxmlformats.org/officeDocument/2006/relationships/image" Target="../media/image27.png"/><Relationship Id="rId90" Type="http://schemas.openxmlformats.org/officeDocument/2006/relationships/image" Target="../media/image27.png"/><Relationship Id="rId91" Type="http://schemas.openxmlformats.org/officeDocument/2006/relationships/image" Target="../media/image27.png"/><Relationship Id="rId92" Type="http://schemas.openxmlformats.org/officeDocument/2006/relationships/image" Target="../media/image27.png"/><Relationship Id="rId93" Type="http://schemas.openxmlformats.org/officeDocument/2006/relationships/image" Target="../media/image27.png"/><Relationship Id="rId94" Type="http://schemas.openxmlformats.org/officeDocument/2006/relationships/image" Target="../media/image27.png"/><Relationship Id="rId95" Type="http://schemas.openxmlformats.org/officeDocument/2006/relationships/image" Target="../media/image27.png"/><Relationship Id="rId96" Type="http://schemas.openxmlformats.org/officeDocument/2006/relationships/image" Target="../media/image27.png"/><Relationship Id="rId97" Type="http://schemas.openxmlformats.org/officeDocument/2006/relationships/image" Target="../media/image27.png"/><Relationship Id="rId98" Type="http://schemas.openxmlformats.org/officeDocument/2006/relationships/image" Target="../media/image27.png"/><Relationship Id="rId99" Type="http://schemas.openxmlformats.org/officeDocument/2006/relationships/image" Target="../media/image27.png"/><Relationship Id="rId100" Type="http://schemas.openxmlformats.org/officeDocument/2006/relationships/image" Target="../media/image27.png"/><Relationship Id="rId101" Type="http://schemas.openxmlformats.org/officeDocument/2006/relationships/image" Target="../media/image27.png"/><Relationship Id="rId102" Type="http://schemas.openxmlformats.org/officeDocument/2006/relationships/image" Target="../media/image27.png"/><Relationship Id="rId103" Type="http://schemas.openxmlformats.org/officeDocument/2006/relationships/image" Target="../media/image27.png"/><Relationship Id="rId104" Type="http://schemas.openxmlformats.org/officeDocument/2006/relationships/image" Target="../media/image27.png"/><Relationship Id="rId105" Type="http://schemas.openxmlformats.org/officeDocument/2006/relationships/image" Target="../media/image27.png"/><Relationship Id="rId106" Type="http://schemas.openxmlformats.org/officeDocument/2006/relationships/image" Target="../media/image27.png"/><Relationship Id="rId107" Type="http://schemas.openxmlformats.org/officeDocument/2006/relationships/image" Target="../media/image27.png"/><Relationship Id="rId108" Type="http://schemas.openxmlformats.org/officeDocument/2006/relationships/image" Target="../media/image27.png"/><Relationship Id="rId109" Type="http://schemas.openxmlformats.org/officeDocument/2006/relationships/image" Target="../media/image27.png"/><Relationship Id="rId110" Type="http://schemas.openxmlformats.org/officeDocument/2006/relationships/image" Target="../media/image27.png"/><Relationship Id="rId111" Type="http://schemas.openxmlformats.org/officeDocument/2006/relationships/image" Target="../media/image27.png"/><Relationship Id="rId112" Type="http://schemas.openxmlformats.org/officeDocument/2006/relationships/image" Target="../media/image27.png"/><Relationship Id="rId113" Type="http://schemas.openxmlformats.org/officeDocument/2006/relationships/image" Target="../media/image27.png"/><Relationship Id="rId114" Type="http://schemas.openxmlformats.org/officeDocument/2006/relationships/image" Target="../media/image27.png"/><Relationship Id="rId115" Type="http://schemas.openxmlformats.org/officeDocument/2006/relationships/image" Target="../media/image27.png"/><Relationship Id="rId116" Type="http://schemas.openxmlformats.org/officeDocument/2006/relationships/image" Target="../media/image27.png"/><Relationship Id="rId117" Type="http://schemas.openxmlformats.org/officeDocument/2006/relationships/image" Target="../media/image27.png"/><Relationship Id="rId118" Type="http://schemas.openxmlformats.org/officeDocument/2006/relationships/image" Target="../media/image27.png"/><Relationship Id="rId119" Type="http://schemas.openxmlformats.org/officeDocument/2006/relationships/image" Target="../media/image27.png"/><Relationship Id="rId120" Type="http://schemas.openxmlformats.org/officeDocument/2006/relationships/image" Target="../media/image27.png"/><Relationship Id="rId121" Type="http://schemas.openxmlformats.org/officeDocument/2006/relationships/image" Target="../media/image27.png"/><Relationship Id="rId122" Type="http://schemas.openxmlformats.org/officeDocument/2006/relationships/image" Target="../media/image27.png"/><Relationship Id="rId123" Type="http://schemas.openxmlformats.org/officeDocument/2006/relationships/image" Target="../media/image27.png"/><Relationship Id="rId124" Type="http://schemas.openxmlformats.org/officeDocument/2006/relationships/image" Target="../media/image27.png"/><Relationship Id="rId125" Type="http://schemas.openxmlformats.org/officeDocument/2006/relationships/image" Target="../media/image27.png"/><Relationship Id="rId126" Type="http://schemas.openxmlformats.org/officeDocument/2006/relationships/image" Target="../media/image27.png"/><Relationship Id="rId127" Type="http://schemas.openxmlformats.org/officeDocument/2006/relationships/image" Target="../media/image27.png"/><Relationship Id="rId128" Type="http://schemas.openxmlformats.org/officeDocument/2006/relationships/image" Target="../media/image27.png"/><Relationship Id="rId129" Type="http://schemas.openxmlformats.org/officeDocument/2006/relationships/image" Target="../media/image27.png"/><Relationship Id="rId130" Type="http://schemas.openxmlformats.org/officeDocument/2006/relationships/image" Target="../media/image27.png"/><Relationship Id="rId131" Type="http://schemas.openxmlformats.org/officeDocument/2006/relationships/image" Target="../media/image27.png"/><Relationship Id="rId132" Type="http://schemas.openxmlformats.org/officeDocument/2006/relationships/image" Target="../media/image27.png"/><Relationship Id="rId133" Type="http://schemas.openxmlformats.org/officeDocument/2006/relationships/image" Target="../media/image27.png"/><Relationship Id="rId134" Type="http://schemas.openxmlformats.org/officeDocument/2006/relationships/image" Target="../media/image27.png"/><Relationship Id="rId135" Type="http://schemas.openxmlformats.org/officeDocument/2006/relationships/image" Target="../media/image27.png"/><Relationship Id="rId136" Type="http://schemas.openxmlformats.org/officeDocument/2006/relationships/image" Target="../media/image27.png"/><Relationship Id="rId137" Type="http://schemas.openxmlformats.org/officeDocument/2006/relationships/image" Target="../media/image27.png"/><Relationship Id="rId138" Type="http://schemas.openxmlformats.org/officeDocument/2006/relationships/image" Target="../media/image27.png"/><Relationship Id="rId139" Type="http://schemas.openxmlformats.org/officeDocument/2006/relationships/image" Target="../media/image27.png"/><Relationship Id="rId140" Type="http://schemas.openxmlformats.org/officeDocument/2006/relationships/image" Target="../media/image27.png"/><Relationship Id="rId141" Type="http://schemas.openxmlformats.org/officeDocument/2006/relationships/image" Target="../media/image27.png"/><Relationship Id="rId142" Type="http://schemas.openxmlformats.org/officeDocument/2006/relationships/image" Target="../media/image27.png"/><Relationship Id="rId143" Type="http://schemas.openxmlformats.org/officeDocument/2006/relationships/image" Target="../media/image27.png"/><Relationship Id="rId144" Type="http://schemas.openxmlformats.org/officeDocument/2006/relationships/image" Target="../media/image27.png"/><Relationship Id="rId145" Type="http://schemas.openxmlformats.org/officeDocument/2006/relationships/image" Target="../media/image27.png"/><Relationship Id="rId146" Type="http://schemas.openxmlformats.org/officeDocument/2006/relationships/image" Target="../media/image27.png"/><Relationship Id="rId147" Type="http://schemas.openxmlformats.org/officeDocument/2006/relationships/image" Target="../media/image27.png"/><Relationship Id="rId148" Type="http://schemas.openxmlformats.org/officeDocument/2006/relationships/image" Target="../media/image27.png"/><Relationship Id="rId149" Type="http://schemas.openxmlformats.org/officeDocument/2006/relationships/image" Target="../media/image27.png"/><Relationship Id="rId150" Type="http://schemas.openxmlformats.org/officeDocument/2006/relationships/image" Target="../media/image27.png"/><Relationship Id="rId151" Type="http://schemas.openxmlformats.org/officeDocument/2006/relationships/image" Target="../media/image27.png"/><Relationship Id="rId152" Type="http://schemas.openxmlformats.org/officeDocument/2006/relationships/image" Target="../media/image27.png"/><Relationship Id="rId153" Type="http://schemas.openxmlformats.org/officeDocument/2006/relationships/image" Target="../media/image27.png"/><Relationship Id="rId154" Type="http://schemas.openxmlformats.org/officeDocument/2006/relationships/image" Target="../media/image27.png"/><Relationship Id="rId155" Type="http://schemas.openxmlformats.org/officeDocument/2006/relationships/image" Target="../media/image27.png"/><Relationship Id="rId156" Type="http://schemas.openxmlformats.org/officeDocument/2006/relationships/image" Target="../media/image27.png"/><Relationship Id="rId157" Type="http://schemas.openxmlformats.org/officeDocument/2006/relationships/image" Target="../media/image27.png"/><Relationship Id="rId158" Type="http://schemas.openxmlformats.org/officeDocument/2006/relationships/image" Target="../media/image27.png"/><Relationship Id="rId159" Type="http://schemas.openxmlformats.org/officeDocument/2006/relationships/image" Target="../media/image27.png"/><Relationship Id="rId160" Type="http://schemas.openxmlformats.org/officeDocument/2006/relationships/image" Target="../media/image27.png"/><Relationship Id="rId161" Type="http://schemas.openxmlformats.org/officeDocument/2006/relationships/image" Target="../media/image27.png"/><Relationship Id="rId162" Type="http://schemas.openxmlformats.org/officeDocument/2006/relationships/image" Target="../media/image27.png"/><Relationship Id="rId163" Type="http://schemas.openxmlformats.org/officeDocument/2006/relationships/image" Target="../media/image27.png"/><Relationship Id="rId164" Type="http://schemas.openxmlformats.org/officeDocument/2006/relationships/image" Target="../media/image27.png"/><Relationship Id="rId165" Type="http://schemas.openxmlformats.org/officeDocument/2006/relationships/image" Target="../media/image27.png"/><Relationship Id="rId166" Type="http://schemas.openxmlformats.org/officeDocument/2006/relationships/image" Target="../media/image27.png"/><Relationship Id="rId167" Type="http://schemas.openxmlformats.org/officeDocument/2006/relationships/image" Target="../media/image27.png"/><Relationship Id="rId168" Type="http://schemas.openxmlformats.org/officeDocument/2006/relationships/image" Target="../media/image27.png"/><Relationship Id="rId169" Type="http://schemas.openxmlformats.org/officeDocument/2006/relationships/image" Target="../media/image27.png"/><Relationship Id="rId170" Type="http://schemas.openxmlformats.org/officeDocument/2006/relationships/image" Target="../media/image27.png"/><Relationship Id="rId171" Type="http://schemas.openxmlformats.org/officeDocument/2006/relationships/image" Target="../media/image27.png"/><Relationship Id="rId172" Type="http://schemas.openxmlformats.org/officeDocument/2006/relationships/image" Target="../media/image27.png"/><Relationship Id="rId173" Type="http://schemas.openxmlformats.org/officeDocument/2006/relationships/image" Target="../media/image27.png"/><Relationship Id="rId174" Type="http://schemas.openxmlformats.org/officeDocument/2006/relationships/image" Target="../media/image27.png"/><Relationship Id="rId175" Type="http://schemas.openxmlformats.org/officeDocument/2006/relationships/image" Target="../media/image27.png"/><Relationship Id="rId176" Type="http://schemas.openxmlformats.org/officeDocument/2006/relationships/image" Target="../media/image27.png"/><Relationship Id="rId177" Type="http://schemas.openxmlformats.org/officeDocument/2006/relationships/image" Target="../media/image27.png"/><Relationship Id="rId178" Type="http://schemas.openxmlformats.org/officeDocument/2006/relationships/image" Target="../media/image27.png"/><Relationship Id="rId179" Type="http://schemas.openxmlformats.org/officeDocument/2006/relationships/image" Target="../media/image27.png"/><Relationship Id="rId180" Type="http://schemas.openxmlformats.org/officeDocument/2006/relationships/image" Target="../media/image27.png"/><Relationship Id="rId181" Type="http://schemas.openxmlformats.org/officeDocument/2006/relationships/image" Target="../media/image27.png"/><Relationship Id="rId182" Type="http://schemas.openxmlformats.org/officeDocument/2006/relationships/image" Target="../media/image27.png"/><Relationship Id="rId183" Type="http://schemas.openxmlformats.org/officeDocument/2006/relationships/image" Target="../media/image27.png"/><Relationship Id="rId184" Type="http://schemas.openxmlformats.org/officeDocument/2006/relationships/image" Target="../media/image27.png"/><Relationship Id="rId185" Type="http://schemas.openxmlformats.org/officeDocument/2006/relationships/image" Target="../media/image27.png"/><Relationship Id="rId186" Type="http://schemas.openxmlformats.org/officeDocument/2006/relationships/image" Target="../media/image27.png"/><Relationship Id="rId187" Type="http://schemas.openxmlformats.org/officeDocument/2006/relationships/image" Target="../media/image27.png"/><Relationship Id="rId188" Type="http://schemas.openxmlformats.org/officeDocument/2006/relationships/image" Target="../media/image27.png"/><Relationship Id="rId189" Type="http://schemas.openxmlformats.org/officeDocument/2006/relationships/image" Target="../media/image27.png"/><Relationship Id="rId190" Type="http://schemas.openxmlformats.org/officeDocument/2006/relationships/image" Target="../media/image27.png"/><Relationship Id="rId191" Type="http://schemas.openxmlformats.org/officeDocument/2006/relationships/image" Target="../media/image27.png"/><Relationship Id="rId192" Type="http://schemas.openxmlformats.org/officeDocument/2006/relationships/image" Target="../media/image27.png"/><Relationship Id="rId193" Type="http://schemas.openxmlformats.org/officeDocument/2006/relationships/image" Target="../media/image27.png"/><Relationship Id="rId194" Type="http://schemas.openxmlformats.org/officeDocument/2006/relationships/image" Target="../media/image27.png"/><Relationship Id="rId195" Type="http://schemas.openxmlformats.org/officeDocument/2006/relationships/image" Target="../media/image27.png"/><Relationship Id="rId196" Type="http://schemas.openxmlformats.org/officeDocument/2006/relationships/image" Target="../media/image27.png"/><Relationship Id="rId197" Type="http://schemas.openxmlformats.org/officeDocument/2006/relationships/image" Target="../media/image27.png"/><Relationship Id="rId198" Type="http://schemas.openxmlformats.org/officeDocument/2006/relationships/image" Target="../media/image27.png"/><Relationship Id="rId199" Type="http://schemas.openxmlformats.org/officeDocument/2006/relationships/image" Target="../media/image27.png"/><Relationship Id="rId200" Type="http://schemas.openxmlformats.org/officeDocument/2006/relationships/image" Target="../media/image27.png"/><Relationship Id="rId201" Type="http://schemas.openxmlformats.org/officeDocument/2006/relationships/image" Target="../media/image27.png"/><Relationship Id="rId202" Type="http://schemas.openxmlformats.org/officeDocument/2006/relationships/image" Target="../media/image27.png"/><Relationship Id="rId203" Type="http://schemas.openxmlformats.org/officeDocument/2006/relationships/image" Target="../media/image27.png"/><Relationship Id="rId204" Type="http://schemas.openxmlformats.org/officeDocument/2006/relationships/image" Target="../media/image27.png"/><Relationship Id="rId205" Type="http://schemas.openxmlformats.org/officeDocument/2006/relationships/image" Target="../media/image27.png"/><Relationship Id="rId206" Type="http://schemas.openxmlformats.org/officeDocument/2006/relationships/image" Target="../media/image27.png"/><Relationship Id="rId207" Type="http://schemas.openxmlformats.org/officeDocument/2006/relationships/image" Target="../media/image27.png"/><Relationship Id="rId208" Type="http://schemas.openxmlformats.org/officeDocument/2006/relationships/image" Target="../media/image27.png"/><Relationship Id="rId209" Type="http://schemas.openxmlformats.org/officeDocument/2006/relationships/image" Target="../media/image27.png"/><Relationship Id="rId210" Type="http://schemas.openxmlformats.org/officeDocument/2006/relationships/image" Target="../media/image27.png"/><Relationship Id="rId211" Type="http://schemas.openxmlformats.org/officeDocument/2006/relationships/image" Target="../media/image27.png"/><Relationship Id="rId212" Type="http://schemas.openxmlformats.org/officeDocument/2006/relationships/image" Target="../media/image27.png"/><Relationship Id="rId213" Type="http://schemas.openxmlformats.org/officeDocument/2006/relationships/image" Target="../media/image27.png"/><Relationship Id="rId214" Type="http://schemas.openxmlformats.org/officeDocument/2006/relationships/image" Target="../media/image27.png"/><Relationship Id="rId215" Type="http://schemas.openxmlformats.org/officeDocument/2006/relationships/image" Target="../media/image27.png"/><Relationship Id="rId216" Type="http://schemas.openxmlformats.org/officeDocument/2006/relationships/image" Target="../media/image27.png"/><Relationship Id="rId217" Type="http://schemas.openxmlformats.org/officeDocument/2006/relationships/image" Target="../media/image27.png"/><Relationship Id="rId218" Type="http://schemas.openxmlformats.org/officeDocument/2006/relationships/image" Target="../media/image27.png"/><Relationship Id="rId219" Type="http://schemas.openxmlformats.org/officeDocument/2006/relationships/image" Target="../media/image27.png"/><Relationship Id="rId220" Type="http://schemas.openxmlformats.org/officeDocument/2006/relationships/image" Target="../media/image27.png"/><Relationship Id="rId221" Type="http://schemas.openxmlformats.org/officeDocument/2006/relationships/image" Target="../media/image27.png"/><Relationship Id="rId222" Type="http://schemas.openxmlformats.org/officeDocument/2006/relationships/image" Target="../media/image27.png"/><Relationship Id="rId223" Type="http://schemas.openxmlformats.org/officeDocument/2006/relationships/image" Target="../media/image27.png"/><Relationship Id="rId224" Type="http://schemas.openxmlformats.org/officeDocument/2006/relationships/image" Target="../media/image27.png"/><Relationship Id="rId225" Type="http://schemas.openxmlformats.org/officeDocument/2006/relationships/image" Target="../media/image27.png"/><Relationship Id="rId226" Type="http://schemas.openxmlformats.org/officeDocument/2006/relationships/image" Target="../media/image27.png"/><Relationship Id="rId227" Type="http://schemas.openxmlformats.org/officeDocument/2006/relationships/image" Target="../media/image27.png"/><Relationship Id="rId228" Type="http://schemas.openxmlformats.org/officeDocument/2006/relationships/image" Target="../media/image27.png"/><Relationship Id="rId229" Type="http://schemas.openxmlformats.org/officeDocument/2006/relationships/image" Target="../media/image27.png"/><Relationship Id="rId230" Type="http://schemas.openxmlformats.org/officeDocument/2006/relationships/image" Target="../media/image27.png"/><Relationship Id="rId231" Type="http://schemas.openxmlformats.org/officeDocument/2006/relationships/image" Target="../media/image27.png"/><Relationship Id="rId232" Type="http://schemas.openxmlformats.org/officeDocument/2006/relationships/image" Target="../media/image27.png"/><Relationship Id="rId233" Type="http://schemas.openxmlformats.org/officeDocument/2006/relationships/image" Target="../media/image27.png"/><Relationship Id="rId234" Type="http://schemas.openxmlformats.org/officeDocument/2006/relationships/image" Target="../media/image27.png"/><Relationship Id="rId235" Type="http://schemas.openxmlformats.org/officeDocument/2006/relationships/image" Target="../media/image27.png"/><Relationship Id="rId236" Type="http://schemas.openxmlformats.org/officeDocument/2006/relationships/image" Target="../media/image27.png"/><Relationship Id="rId237" Type="http://schemas.openxmlformats.org/officeDocument/2006/relationships/image" Target="../media/image27.png"/><Relationship Id="rId238" Type="http://schemas.openxmlformats.org/officeDocument/2006/relationships/image" Target="../media/image27.png"/><Relationship Id="rId239" Type="http://schemas.openxmlformats.org/officeDocument/2006/relationships/image" Target="../media/image27.png"/><Relationship Id="rId240" Type="http://schemas.openxmlformats.org/officeDocument/2006/relationships/image" Target="../media/image27.png"/><Relationship Id="rId241" Type="http://schemas.openxmlformats.org/officeDocument/2006/relationships/image" Target="../media/image27.png"/><Relationship Id="rId242" Type="http://schemas.openxmlformats.org/officeDocument/2006/relationships/image" Target="../media/image27.png"/><Relationship Id="rId243" Type="http://schemas.openxmlformats.org/officeDocument/2006/relationships/image" Target="../media/image27.png"/><Relationship Id="rId244" Type="http://schemas.openxmlformats.org/officeDocument/2006/relationships/image" Target="../media/image27.png"/><Relationship Id="rId245" Type="http://schemas.openxmlformats.org/officeDocument/2006/relationships/image" Target="../media/image27.png"/><Relationship Id="rId246" Type="http://schemas.openxmlformats.org/officeDocument/2006/relationships/image" Target="../media/image27.png"/><Relationship Id="rId247" Type="http://schemas.openxmlformats.org/officeDocument/2006/relationships/image" Target="../media/image27.png"/><Relationship Id="rId248" Type="http://schemas.openxmlformats.org/officeDocument/2006/relationships/image" Target="../media/image27.png"/><Relationship Id="rId249" Type="http://schemas.openxmlformats.org/officeDocument/2006/relationships/image" Target="../media/image27.png"/><Relationship Id="rId250" Type="http://schemas.openxmlformats.org/officeDocument/2006/relationships/image" Target="../media/image27.png"/><Relationship Id="rId251" Type="http://schemas.openxmlformats.org/officeDocument/2006/relationships/image" Target="../media/image27.png"/><Relationship Id="rId252" Type="http://schemas.openxmlformats.org/officeDocument/2006/relationships/image" Target="../media/image27.png"/><Relationship Id="rId253" Type="http://schemas.openxmlformats.org/officeDocument/2006/relationships/image" Target="../media/image27.png"/><Relationship Id="rId254" Type="http://schemas.openxmlformats.org/officeDocument/2006/relationships/image" Target="../media/image27.png"/><Relationship Id="rId255" Type="http://schemas.openxmlformats.org/officeDocument/2006/relationships/image" Target="../media/image27.png"/><Relationship Id="rId256" Type="http://schemas.openxmlformats.org/officeDocument/2006/relationships/image" Target="../media/image27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7.png"/><Relationship Id="rId3" Type="http://schemas.openxmlformats.org/officeDocument/2006/relationships/image" Target="../media/image27.png"/><Relationship Id="rId4" Type="http://schemas.openxmlformats.org/officeDocument/2006/relationships/image" Target="../media/image27.png"/><Relationship Id="rId5" Type="http://schemas.openxmlformats.org/officeDocument/2006/relationships/image" Target="../media/image27.png"/><Relationship Id="rId6" Type="http://schemas.openxmlformats.org/officeDocument/2006/relationships/image" Target="../media/image27.png"/><Relationship Id="rId7" Type="http://schemas.openxmlformats.org/officeDocument/2006/relationships/image" Target="../media/image27.png"/><Relationship Id="rId8" Type="http://schemas.openxmlformats.org/officeDocument/2006/relationships/image" Target="../media/image27.png"/><Relationship Id="rId9" Type="http://schemas.openxmlformats.org/officeDocument/2006/relationships/image" Target="../media/image27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7.png"/><Relationship Id="rId13" Type="http://schemas.openxmlformats.org/officeDocument/2006/relationships/image" Target="../media/image27.png"/><Relationship Id="rId14" Type="http://schemas.openxmlformats.org/officeDocument/2006/relationships/image" Target="../media/image27.png"/><Relationship Id="rId15" Type="http://schemas.openxmlformats.org/officeDocument/2006/relationships/image" Target="../media/image27.png"/><Relationship Id="rId16" Type="http://schemas.openxmlformats.org/officeDocument/2006/relationships/image" Target="../media/image27.png"/><Relationship Id="rId17" Type="http://schemas.openxmlformats.org/officeDocument/2006/relationships/image" Target="../media/image27.png"/><Relationship Id="rId18" Type="http://schemas.openxmlformats.org/officeDocument/2006/relationships/image" Target="../media/image27.png"/><Relationship Id="rId19" Type="http://schemas.openxmlformats.org/officeDocument/2006/relationships/image" Target="../media/image27.png"/><Relationship Id="rId20" Type="http://schemas.openxmlformats.org/officeDocument/2006/relationships/image" Target="../media/image27.png"/><Relationship Id="rId21" Type="http://schemas.openxmlformats.org/officeDocument/2006/relationships/image" Target="../media/image27.png"/><Relationship Id="rId22" Type="http://schemas.openxmlformats.org/officeDocument/2006/relationships/image" Target="../media/image27.png"/><Relationship Id="rId23" Type="http://schemas.openxmlformats.org/officeDocument/2006/relationships/image" Target="../media/image27.png"/><Relationship Id="rId24" Type="http://schemas.openxmlformats.org/officeDocument/2006/relationships/image" Target="../media/image27.png"/><Relationship Id="rId25" Type="http://schemas.openxmlformats.org/officeDocument/2006/relationships/image" Target="../media/image27.png"/><Relationship Id="rId26" Type="http://schemas.openxmlformats.org/officeDocument/2006/relationships/image" Target="../media/image27.png"/><Relationship Id="rId27" Type="http://schemas.openxmlformats.org/officeDocument/2006/relationships/image" Target="../media/image27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7.png"/><Relationship Id="rId31" Type="http://schemas.openxmlformats.org/officeDocument/2006/relationships/image" Target="../media/image27.png"/><Relationship Id="rId32" Type="http://schemas.openxmlformats.org/officeDocument/2006/relationships/image" Target="../media/image27.png"/><Relationship Id="rId33" Type="http://schemas.openxmlformats.org/officeDocument/2006/relationships/image" Target="../media/image27.png"/><Relationship Id="rId34" Type="http://schemas.openxmlformats.org/officeDocument/2006/relationships/image" Target="../media/image27.png"/><Relationship Id="rId35" Type="http://schemas.openxmlformats.org/officeDocument/2006/relationships/image" Target="../media/image27.png"/><Relationship Id="rId36" Type="http://schemas.openxmlformats.org/officeDocument/2006/relationships/image" Target="../media/image27.png"/><Relationship Id="rId37" Type="http://schemas.openxmlformats.org/officeDocument/2006/relationships/image" Target="../media/image27.png"/><Relationship Id="rId38" Type="http://schemas.openxmlformats.org/officeDocument/2006/relationships/image" Target="../media/image27.png"/><Relationship Id="rId39" Type="http://schemas.openxmlformats.org/officeDocument/2006/relationships/image" Target="../media/image27.png"/><Relationship Id="rId40" Type="http://schemas.openxmlformats.org/officeDocument/2006/relationships/image" Target="../media/image27.png"/><Relationship Id="rId41" Type="http://schemas.openxmlformats.org/officeDocument/2006/relationships/image" Target="../media/image27.png"/><Relationship Id="rId42" Type="http://schemas.openxmlformats.org/officeDocument/2006/relationships/image" Target="../media/image27.png"/><Relationship Id="rId43" Type="http://schemas.openxmlformats.org/officeDocument/2006/relationships/image" Target="../media/image27.png"/><Relationship Id="rId44" Type="http://schemas.openxmlformats.org/officeDocument/2006/relationships/image" Target="../media/image27.png"/><Relationship Id="rId45" Type="http://schemas.openxmlformats.org/officeDocument/2006/relationships/image" Target="../media/image27.png"/><Relationship Id="rId46" Type="http://schemas.openxmlformats.org/officeDocument/2006/relationships/image" Target="../media/image27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27.png"/><Relationship Id="rId51" Type="http://schemas.openxmlformats.org/officeDocument/2006/relationships/image" Target="../media/image27.png"/><Relationship Id="rId52" Type="http://schemas.openxmlformats.org/officeDocument/2006/relationships/image" Target="../media/image27.png"/><Relationship Id="rId53" Type="http://schemas.openxmlformats.org/officeDocument/2006/relationships/image" Target="../media/image27.png"/><Relationship Id="rId54" Type="http://schemas.openxmlformats.org/officeDocument/2006/relationships/image" Target="../media/image27.png"/><Relationship Id="rId55" Type="http://schemas.openxmlformats.org/officeDocument/2006/relationships/image" Target="../media/image27.png"/><Relationship Id="rId56" Type="http://schemas.openxmlformats.org/officeDocument/2006/relationships/image" Target="../media/image27.png"/><Relationship Id="rId57" Type="http://schemas.openxmlformats.org/officeDocument/2006/relationships/image" Target="../media/image27.png"/><Relationship Id="rId58" Type="http://schemas.openxmlformats.org/officeDocument/2006/relationships/image" Target="../media/image27.png"/><Relationship Id="rId59" Type="http://schemas.openxmlformats.org/officeDocument/2006/relationships/image" Target="../media/image27.png"/><Relationship Id="rId60" Type="http://schemas.openxmlformats.org/officeDocument/2006/relationships/image" Target="../media/image27.png"/><Relationship Id="rId61" Type="http://schemas.openxmlformats.org/officeDocument/2006/relationships/image" Target="../media/image27.png"/><Relationship Id="rId62" Type="http://schemas.openxmlformats.org/officeDocument/2006/relationships/image" Target="../media/image27.png"/><Relationship Id="rId63" Type="http://schemas.openxmlformats.org/officeDocument/2006/relationships/image" Target="../media/image27.png"/><Relationship Id="rId64" Type="http://schemas.openxmlformats.org/officeDocument/2006/relationships/image" Target="../media/image2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4.png"/><Relationship Id="rId5" Type="http://schemas.openxmlformats.org/officeDocument/2006/relationships/image" Target="../media/image23.png"/><Relationship Id="rId6" Type="http://schemas.openxmlformats.org/officeDocument/2006/relationships/image" Target="../media/image2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2.png"/><Relationship Id="rId3" Type="http://schemas.openxmlformats.org/officeDocument/2006/relationships/image" Target="../media/image2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18</xdr:row>
      <xdr:rowOff>209520</xdr:rowOff>
    </xdr:from>
    <xdr:to>
      <xdr:col>0</xdr:col>
      <xdr:colOff>1280160</xdr:colOff>
      <xdr:row>18</xdr:row>
      <xdr:rowOff>41904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383040" y="8548920"/>
          <a:ext cx="897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5</xdr:row>
      <xdr:rowOff>123840</xdr:rowOff>
    </xdr:from>
    <xdr:to>
      <xdr:col>0</xdr:col>
      <xdr:colOff>1280160</xdr:colOff>
      <xdr:row>15</xdr:row>
      <xdr:rowOff>457200</xdr:rowOff>
    </xdr:to>
    <xdr:pic>
      <xdr:nvPicPr>
        <xdr:cNvPr id="1" name="Picture 4" descr="">
          <a:hlinkClick r:id="rId3"/>
        </xdr:cNvPr>
        <xdr:cNvPicPr/>
      </xdr:nvPicPr>
      <xdr:blipFill>
        <a:blip r:embed="rId4"/>
        <a:srcRect l="0" t="0" r="0" b="13501"/>
        <a:stretch/>
      </xdr:blipFill>
      <xdr:spPr>
        <a:xfrm>
          <a:off x="331560" y="6634440"/>
          <a:ext cx="948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8</xdr:row>
      <xdr:rowOff>133200</xdr:rowOff>
    </xdr:from>
    <xdr:to>
      <xdr:col>0</xdr:col>
      <xdr:colOff>1431000</xdr:colOff>
      <xdr:row>8</xdr:row>
      <xdr:rowOff>523800</xdr:rowOff>
    </xdr:to>
    <xdr:pic>
      <xdr:nvPicPr>
        <xdr:cNvPr id="2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251640" y="2000160"/>
          <a:ext cx="1179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20</xdr:row>
      <xdr:rowOff>114120</xdr:rowOff>
    </xdr:from>
    <xdr:to>
      <xdr:col>0</xdr:col>
      <xdr:colOff>1269000</xdr:colOff>
      <xdr:row>20</xdr:row>
      <xdr:rowOff>514440</xdr:rowOff>
    </xdr:to>
    <xdr:pic>
      <xdr:nvPicPr>
        <xdr:cNvPr id="3" name="Picture 4" descr="logo360">
          <a:hlinkClick r:id="rId7"/>
        </xdr:cNvPr>
        <xdr:cNvPicPr/>
      </xdr:nvPicPr>
      <xdr:blipFill>
        <a:blip r:embed="rId8"/>
        <a:stretch/>
      </xdr:blipFill>
      <xdr:spPr>
        <a:xfrm>
          <a:off x="432720" y="9672840"/>
          <a:ext cx="836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21</xdr:row>
      <xdr:rowOff>38160</xdr:rowOff>
    </xdr:from>
    <xdr:to>
      <xdr:col>0</xdr:col>
      <xdr:colOff>1019160</xdr:colOff>
      <xdr:row>21</xdr:row>
      <xdr:rowOff>552600</xdr:rowOff>
    </xdr:to>
    <xdr:pic>
      <xdr:nvPicPr>
        <xdr:cNvPr id="4" name="Picture 2" descr="">
          <a:hlinkClick r:id="rId9"/>
        </xdr:cNvPr>
        <xdr:cNvPicPr/>
      </xdr:nvPicPr>
      <xdr:blipFill>
        <a:blip r:embed="rId10"/>
        <a:stretch/>
      </xdr:blipFill>
      <xdr:spPr>
        <a:xfrm>
          <a:off x="483840" y="10206360"/>
          <a:ext cx="53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0</xdr:row>
      <xdr:rowOff>123840</xdr:rowOff>
    </xdr:from>
    <xdr:to>
      <xdr:col>0</xdr:col>
      <xdr:colOff>1440720</xdr:colOff>
      <xdr:row>10</xdr:row>
      <xdr:rowOff>447840</xdr:rowOff>
    </xdr:to>
    <xdr:pic>
      <xdr:nvPicPr>
        <xdr:cNvPr id="5" name="Picture 883" descr="Рамблер">
          <a:hlinkClick r:id="rId11"/>
        </xdr:cNvPr>
        <xdr:cNvPicPr/>
      </xdr:nvPicPr>
      <xdr:blipFill>
        <a:blip r:embed="rId12"/>
        <a:stretch/>
      </xdr:blipFill>
      <xdr:spPr>
        <a:xfrm>
          <a:off x="211680" y="3586320"/>
          <a:ext cx="1229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6</xdr:row>
      <xdr:rowOff>38160</xdr:rowOff>
    </xdr:from>
    <xdr:to>
      <xdr:col>0</xdr:col>
      <xdr:colOff>1461240</xdr:colOff>
      <xdr:row>16</xdr:row>
      <xdr:rowOff>543240</xdr:rowOff>
    </xdr:to>
    <xdr:pic>
      <xdr:nvPicPr>
        <xdr:cNvPr id="6" name="Picture 1025" descr="http://www.laikas.lt/assets/data/media/images/gismeteo(12).png">
          <a:hlinkClick r:id="rId13"/>
        </xdr:cNvPr>
        <xdr:cNvPicPr/>
      </xdr:nvPicPr>
      <xdr:blipFill>
        <a:blip r:embed="rId14"/>
        <a:srcRect l="0" t="22680" r="0" b="24570"/>
        <a:stretch/>
      </xdr:blipFill>
      <xdr:spPr>
        <a:xfrm>
          <a:off x="131400" y="7158240"/>
          <a:ext cx="1329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</xdr:row>
      <xdr:rowOff>371520</xdr:rowOff>
    </xdr:from>
    <xdr:to>
      <xdr:col>0</xdr:col>
      <xdr:colOff>1381320</xdr:colOff>
      <xdr:row>11</xdr:row>
      <xdr:rowOff>495360</xdr:rowOff>
    </xdr:to>
    <xdr:pic>
      <xdr:nvPicPr>
        <xdr:cNvPr id="7" name="Рисунок 19" descr="">
          <a:hlinkClick r:id="rId15"/>
        </xdr:cNvPr>
        <xdr:cNvPicPr/>
      </xdr:nvPicPr>
      <xdr:blipFill>
        <a:blip r:embed="rId16"/>
        <a:stretch/>
      </xdr:blipFill>
      <xdr:spPr>
        <a:xfrm>
          <a:off x="343080" y="4443840"/>
          <a:ext cx="103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3</xdr:row>
      <xdr:rowOff>190800</xdr:rowOff>
    </xdr:from>
    <xdr:to>
      <xdr:col>0</xdr:col>
      <xdr:colOff>1442160</xdr:colOff>
      <xdr:row>13</xdr:row>
      <xdr:rowOff>457200</xdr:rowOff>
    </xdr:to>
    <xdr:pic>
      <xdr:nvPicPr>
        <xdr:cNvPr id="8" name="Рисунок 22" descr="">
          <a:hlinkClick r:id="rId17"/>
        </xdr:cNvPr>
        <xdr:cNvPicPr/>
      </xdr:nvPicPr>
      <xdr:blipFill>
        <a:blip r:embed="rId18"/>
        <a:stretch/>
      </xdr:blipFill>
      <xdr:spPr>
        <a:xfrm>
          <a:off x="201960" y="5482080"/>
          <a:ext cx="1240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9</xdr:row>
      <xdr:rowOff>114480</xdr:rowOff>
    </xdr:from>
    <xdr:to>
      <xdr:col>0</xdr:col>
      <xdr:colOff>1270800</xdr:colOff>
      <xdr:row>19</xdr:row>
      <xdr:rowOff>476280</xdr:rowOff>
    </xdr:to>
    <xdr:pic>
      <xdr:nvPicPr>
        <xdr:cNvPr id="9" name="Рисунок 1" descr=""/>
        <xdr:cNvPicPr/>
      </xdr:nvPicPr>
      <xdr:blipFill>
        <a:blip r:embed="rId19"/>
        <a:stretch/>
      </xdr:blipFill>
      <xdr:spPr>
        <a:xfrm>
          <a:off x="423000" y="9063360"/>
          <a:ext cx="847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12</xdr:row>
      <xdr:rowOff>171360</xdr:rowOff>
    </xdr:from>
    <xdr:to>
      <xdr:col>0</xdr:col>
      <xdr:colOff>1400400</xdr:colOff>
      <xdr:row>12</xdr:row>
      <xdr:rowOff>438120</xdr:rowOff>
    </xdr:to>
    <xdr:pic>
      <xdr:nvPicPr>
        <xdr:cNvPr id="10" name="Рисунок 22" descr="">
          <a:hlinkClick r:id="rId20"/>
        </xdr:cNvPr>
        <xdr:cNvPicPr/>
      </xdr:nvPicPr>
      <xdr:blipFill>
        <a:blip r:embed="rId21"/>
        <a:stretch/>
      </xdr:blipFill>
      <xdr:spPr>
        <a:xfrm>
          <a:off x="322200" y="4853160"/>
          <a:ext cx="1078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11</xdr:row>
      <xdr:rowOff>57240</xdr:rowOff>
    </xdr:from>
    <xdr:to>
      <xdr:col>0</xdr:col>
      <xdr:colOff>1400400</xdr:colOff>
      <xdr:row>11</xdr:row>
      <xdr:rowOff>295200</xdr:rowOff>
    </xdr:to>
    <xdr:pic>
      <xdr:nvPicPr>
        <xdr:cNvPr id="11" name="Рисунок 1" descr=""/>
        <xdr:cNvPicPr/>
      </xdr:nvPicPr>
      <xdr:blipFill>
        <a:blip r:embed="rId22"/>
        <a:stretch/>
      </xdr:blipFill>
      <xdr:spPr>
        <a:xfrm>
          <a:off x="392760" y="4129560"/>
          <a:ext cx="1007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7</xdr:row>
      <xdr:rowOff>28440</xdr:rowOff>
    </xdr:from>
    <xdr:to>
      <xdr:col>0</xdr:col>
      <xdr:colOff>1269000</xdr:colOff>
      <xdr:row>7</xdr:row>
      <xdr:rowOff>571320</xdr:rowOff>
    </xdr:to>
    <xdr:pic>
      <xdr:nvPicPr>
        <xdr:cNvPr id="12" name="Рисунок 1" descr="">
          <a:hlinkClick r:id="rId23"/>
        </xdr:cNvPr>
        <xdr:cNvPicPr/>
      </xdr:nvPicPr>
      <xdr:blipFill>
        <a:blip r:embed="rId24"/>
        <a:stretch/>
      </xdr:blipFill>
      <xdr:spPr>
        <a:xfrm>
          <a:off x="402120" y="1285920"/>
          <a:ext cx="866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22</xdr:row>
      <xdr:rowOff>57240</xdr:rowOff>
    </xdr:from>
    <xdr:to>
      <xdr:col>0</xdr:col>
      <xdr:colOff>1087920</xdr:colOff>
      <xdr:row>22</xdr:row>
      <xdr:rowOff>600120</xdr:rowOff>
    </xdr:to>
    <xdr:pic>
      <xdr:nvPicPr>
        <xdr:cNvPr id="13" name="Рисунок 23" descr="">
          <a:hlinkClick r:id="rId25"/>
        </xdr:cNvPr>
        <xdr:cNvPicPr/>
      </xdr:nvPicPr>
      <xdr:blipFill>
        <a:blip r:embed="rId26"/>
        <a:stretch/>
      </xdr:blipFill>
      <xdr:spPr>
        <a:xfrm>
          <a:off x="503280" y="10834920"/>
          <a:ext cx="584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17</xdr:row>
      <xdr:rowOff>38160</xdr:rowOff>
    </xdr:from>
    <xdr:to>
      <xdr:col>0</xdr:col>
      <xdr:colOff>1068840</xdr:colOff>
      <xdr:row>17</xdr:row>
      <xdr:rowOff>552240</xdr:rowOff>
    </xdr:to>
    <xdr:pic>
      <xdr:nvPicPr>
        <xdr:cNvPr id="14" name="Рисунок 1" descr="">
          <a:hlinkClick r:id="rId27"/>
        </xdr:cNvPr>
        <xdr:cNvPicPr/>
      </xdr:nvPicPr>
      <xdr:blipFill>
        <a:blip r:embed="rId28"/>
        <a:stretch/>
      </xdr:blipFill>
      <xdr:spPr>
        <a:xfrm>
          <a:off x="472680" y="7768080"/>
          <a:ext cx="596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3</xdr:row>
      <xdr:rowOff>209520</xdr:rowOff>
    </xdr:from>
    <xdr:to>
      <xdr:col>0</xdr:col>
      <xdr:colOff>1410120</xdr:colOff>
      <xdr:row>23</xdr:row>
      <xdr:rowOff>514440</xdr:rowOff>
    </xdr:to>
    <xdr:pic>
      <xdr:nvPicPr>
        <xdr:cNvPr id="15" name="Рисунок 8" descr="ВСЕ БАНКИ БЕЛАРУСИ | Кредиты. Вклады. Курсы валют. Банки Минска.">
          <a:hlinkClick r:id="rId29"/>
        </xdr:cNvPr>
        <xdr:cNvPicPr/>
      </xdr:nvPicPr>
      <xdr:blipFill>
        <a:blip r:embed="rId30"/>
        <a:stretch/>
      </xdr:blipFill>
      <xdr:spPr>
        <a:xfrm>
          <a:off x="322200" y="11597040"/>
          <a:ext cx="1087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4</xdr:row>
      <xdr:rowOff>209520</xdr:rowOff>
    </xdr:from>
    <xdr:to>
      <xdr:col>0</xdr:col>
      <xdr:colOff>1431000</xdr:colOff>
      <xdr:row>24</xdr:row>
      <xdr:rowOff>438120</xdr:rowOff>
    </xdr:to>
    <xdr:pic>
      <xdr:nvPicPr>
        <xdr:cNvPr id="16" name="Рисунок 5" descr="логотип Myfin.by">
          <a:hlinkClick r:id="rId31"/>
        </xdr:cNvPr>
        <xdr:cNvPicPr/>
      </xdr:nvPicPr>
      <xdr:blipFill>
        <a:blip r:embed="rId32"/>
        <a:stretch/>
      </xdr:blipFill>
      <xdr:spPr>
        <a:xfrm>
          <a:off x="343080" y="12206520"/>
          <a:ext cx="1087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4</xdr:row>
      <xdr:rowOff>133200</xdr:rowOff>
    </xdr:from>
    <xdr:to>
      <xdr:col>0</xdr:col>
      <xdr:colOff>1249920</xdr:colOff>
      <xdr:row>14</xdr:row>
      <xdr:rowOff>457200</xdr:rowOff>
    </xdr:to>
    <xdr:pic>
      <xdr:nvPicPr>
        <xdr:cNvPr id="17" name="Рисунок 1" descr=""/>
        <xdr:cNvPicPr/>
      </xdr:nvPicPr>
      <xdr:blipFill>
        <a:blip r:embed="rId33"/>
        <a:stretch/>
      </xdr:blipFill>
      <xdr:spPr>
        <a:xfrm>
          <a:off x="362160" y="6034320"/>
          <a:ext cx="887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</xdr:row>
      <xdr:rowOff>76320</xdr:rowOff>
    </xdr:from>
    <xdr:to>
      <xdr:col>0</xdr:col>
      <xdr:colOff>1280160</xdr:colOff>
      <xdr:row>25</xdr:row>
      <xdr:rowOff>590760</xdr:rowOff>
    </xdr:to>
    <xdr:pic>
      <xdr:nvPicPr>
        <xdr:cNvPr id="18" name="Рисунок 1" descr="">
          <a:hlinkClick r:id="rId34"/>
        </xdr:cNvPr>
        <xdr:cNvPicPr/>
      </xdr:nvPicPr>
      <xdr:blipFill>
        <a:blip r:embed="rId35"/>
        <a:stretch/>
      </xdr:blipFill>
      <xdr:spPr>
        <a:xfrm>
          <a:off x="343080" y="12682800"/>
          <a:ext cx="937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</xdr:row>
      <xdr:rowOff>400680</xdr:rowOff>
    </xdr:from>
    <xdr:to>
      <xdr:col>0</xdr:col>
      <xdr:colOff>786600</xdr:colOff>
      <xdr:row>9</xdr:row>
      <xdr:rowOff>639360</xdr:rowOff>
    </xdr:to>
    <xdr:pic>
      <xdr:nvPicPr>
        <xdr:cNvPr id="19" name="Picture 2" descr=""/>
        <xdr:cNvPicPr/>
      </xdr:nvPicPr>
      <xdr:blipFill>
        <a:blip r:embed="rId36"/>
        <a:stretch/>
      </xdr:blipFill>
      <xdr:spPr>
        <a:xfrm>
          <a:off x="100800" y="2877120"/>
          <a:ext cx="6858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440</xdr:colOff>
      <xdr:row>9</xdr:row>
      <xdr:rowOff>389160</xdr:rowOff>
    </xdr:from>
    <xdr:to>
      <xdr:col>0</xdr:col>
      <xdr:colOff>1551240</xdr:colOff>
      <xdr:row>9</xdr:row>
      <xdr:rowOff>704880</xdr:rowOff>
    </xdr:to>
    <xdr:pic>
      <xdr:nvPicPr>
        <xdr:cNvPr id="20" name="Picture 13" descr=""/>
        <xdr:cNvPicPr/>
      </xdr:nvPicPr>
      <xdr:blipFill>
        <a:blip r:embed="rId37"/>
        <a:stretch/>
      </xdr:blipFill>
      <xdr:spPr>
        <a:xfrm>
          <a:off x="865440" y="2865600"/>
          <a:ext cx="68580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</xdr:row>
      <xdr:rowOff>685800</xdr:rowOff>
    </xdr:from>
    <xdr:to>
      <xdr:col>0</xdr:col>
      <xdr:colOff>836280</xdr:colOff>
      <xdr:row>9</xdr:row>
      <xdr:rowOff>924480</xdr:rowOff>
    </xdr:to>
    <xdr:pic>
      <xdr:nvPicPr>
        <xdr:cNvPr id="21" name="6ED20B00-CCEB-46CE-AB99-B49E0E6464A8" descr="6ED20B00-CCEB-46CE-AB99-B49E0E6464A8"/>
        <xdr:cNvPicPr/>
      </xdr:nvPicPr>
      <xdr:blipFill>
        <a:blip r:embed="rId38"/>
        <a:stretch/>
      </xdr:blipFill>
      <xdr:spPr>
        <a:xfrm>
          <a:off x="80280" y="3162240"/>
          <a:ext cx="7560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</xdr:row>
      <xdr:rowOff>239040</xdr:rowOff>
    </xdr:from>
    <xdr:to>
      <xdr:col>0</xdr:col>
      <xdr:colOff>1320480</xdr:colOff>
      <xdr:row>9</xdr:row>
      <xdr:rowOff>362160</xdr:rowOff>
    </xdr:to>
    <xdr:pic>
      <xdr:nvPicPr>
        <xdr:cNvPr id="22" name="Рисунок 3" descr="logomegogo прозр фон.png"/>
        <xdr:cNvPicPr/>
      </xdr:nvPicPr>
      <xdr:blipFill>
        <a:blip r:embed="rId39"/>
        <a:stretch/>
      </xdr:blipFill>
      <xdr:spPr>
        <a:xfrm>
          <a:off x="221040" y="2715480"/>
          <a:ext cx="10994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9</xdr:row>
      <xdr:rowOff>620280</xdr:rowOff>
    </xdr:from>
    <xdr:to>
      <xdr:col>0</xdr:col>
      <xdr:colOff>1571760</xdr:colOff>
      <xdr:row>9</xdr:row>
      <xdr:rowOff>974520</xdr:rowOff>
    </xdr:to>
    <xdr:pic>
      <xdr:nvPicPr>
        <xdr:cNvPr id="23" name="Рисунок 5" descr=""/>
        <xdr:cNvPicPr/>
      </xdr:nvPicPr>
      <xdr:blipFill>
        <a:blip r:embed="rId40"/>
        <a:srcRect l="13852" t="21644" r="14463" b="19181"/>
        <a:stretch/>
      </xdr:blipFill>
      <xdr:spPr>
        <a:xfrm>
          <a:off x="895680" y="3096720"/>
          <a:ext cx="676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080</xdr:rowOff>
    </xdr:from>
    <xdr:to>
      <xdr:col>0</xdr:col>
      <xdr:colOff>1169640</xdr:colOff>
      <xdr:row>5</xdr:row>
      <xdr:rowOff>162000</xdr:rowOff>
    </xdr:to>
    <xdr:pic>
      <xdr:nvPicPr>
        <xdr:cNvPr id="24" name="Рисунок 28" descr="C:\Documents and Settings\Igor I\Мои документы\АдверТрэйд\Фирменный стиль АТ\logo advertrade.jpg"/>
        <xdr:cNvPicPr/>
      </xdr:nvPicPr>
      <xdr:blipFill>
        <a:blip r:embed="rId41"/>
        <a:stretch/>
      </xdr:blipFill>
      <xdr:spPr>
        <a:xfrm>
          <a:off x="39960" y="19080"/>
          <a:ext cx="1129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123840</xdr:rowOff>
    </xdr:from>
    <xdr:to>
      <xdr:col>1</xdr:col>
      <xdr:colOff>716040</xdr:colOff>
      <xdr:row>2</xdr:row>
      <xdr:rowOff>199800</xdr:rowOff>
    </xdr:to>
    <xdr:pic>
      <xdr:nvPicPr>
        <xdr:cNvPr id="47" name="Picture 4" descr=""/>
        <xdr:cNvPicPr/>
      </xdr:nvPicPr>
      <xdr:blipFill>
        <a:blip r:embed="rId1"/>
        <a:srcRect l="0" t="0" r="0" b="13501"/>
        <a:stretch/>
      </xdr:blipFill>
      <xdr:spPr>
        <a:xfrm>
          <a:off x="151200" y="285840"/>
          <a:ext cx="1440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0</xdr:row>
      <xdr:rowOff>0</xdr:rowOff>
    </xdr:from>
    <xdr:to>
      <xdr:col>9</xdr:col>
      <xdr:colOff>1151640</xdr:colOff>
      <xdr:row>3</xdr:row>
      <xdr:rowOff>9360</xdr:rowOff>
    </xdr:to>
    <xdr:pic>
      <xdr:nvPicPr>
        <xdr:cNvPr id="48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1572920" y="0"/>
          <a:ext cx="1131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1</xdr:col>
      <xdr:colOff>584640</xdr:colOff>
      <xdr:row>2</xdr:row>
      <xdr:rowOff>323640</xdr:rowOff>
    </xdr:to>
    <xdr:pic>
      <xdr:nvPicPr>
        <xdr:cNvPr id="49" name="Picture 1025" descr="http://www.laikas.lt/assets/data/media/images/gismeteo(12).png">
          <a:hlinkClick r:id="rId1"/>
        </xdr:cNvPr>
        <xdr:cNvPicPr/>
      </xdr:nvPicPr>
      <xdr:blipFill>
        <a:blip r:embed="rId2"/>
        <a:srcRect l="0" t="22680" r="0" b="24570"/>
        <a:stretch/>
      </xdr:blipFill>
      <xdr:spPr>
        <a:xfrm>
          <a:off x="50400" y="162000"/>
          <a:ext cx="2013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0</xdr:rowOff>
    </xdr:from>
    <xdr:to>
      <xdr:col>7</xdr:col>
      <xdr:colOff>1170720</xdr:colOff>
      <xdr:row>3</xdr:row>
      <xdr:rowOff>9360</xdr:rowOff>
    </xdr:to>
    <xdr:pic>
      <xdr:nvPicPr>
        <xdr:cNvPr id="50" name="Рисунок 5" descr="C:\Documents and Settings\Igor I\Мои документы\АдверТрэйд\Фирменный стиль АТ\logo advertrade.jpg"/>
        <xdr:cNvPicPr/>
      </xdr:nvPicPr>
      <xdr:blipFill>
        <a:blip r:embed="rId3"/>
        <a:stretch/>
      </xdr:blipFill>
      <xdr:spPr>
        <a:xfrm>
          <a:off x="10326600" y="0"/>
          <a:ext cx="1129680" cy="9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170640</xdr:rowOff>
    </xdr:from>
    <xdr:to>
      <xdr:col>0</xdr:col>
      <xdr:colOff>1158840</xdr:colOff>
      <xdr:row>4</xdr:row>
      <xdr:rowOff>133200</xdr:rowOff>
    </xdr:to>
    <xdr:pic>
      <xdr:nvPicPr>
        <xdr:cNvPr id="51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11240" y="332640"/>
          <a:ext cx="104760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0</xdr:row>
      <xdr:rowOff>0</xdr:rowOff>
    </xdr:from>
    <xdr:to>
      <xdr:col>7</xdr:col>
      <xdr:colOff>1159560</xdr:colOff>
      <xdr:row>3</xdr:row>
      <xdr:rowOff>18720</xdr:rowOff>
    </xdr:to>
    <xdr:pic>
      <xdr:nvPicPr>
        <xdr:cNvPr id="52" name="Рисунок 5" descr="C:\Documents and Settings\Igor I\Мои документы\АдверТрэйд\Фирменный стиль АТ\logo advertrade.jpg"/>
        <xdr:cNvPicPr/>
      </xdr:nvPicPr>
      <xdr:blipFill>
        <a:blip r:embed="rId3"/>
        <a:stretch/>
      </xdr:blipFill>
      <xdr:spPr>
        <a:xfrm>
          <a:off x="11312640" y="0"/>
          <a:ext cx="11296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0</xdr:rowOff>
    </xdr:from>
    <xdr:to>
      <xdr:col>0</xdr:col>
      <xdr:colOff>2064960</xdr:colOff>
      <xdr:row>2</xdr:row>
      <xdr:rowOff>343080</xdr:rowOff>
    </xdr:to>
    <xdr:pic>
      <xdr:nvPicPr>
        <xdr:cNvPr id="53" name="Picture 6" descr=""/>
        <xdr:cNvPicPr/>
      </xdr:nvPicPr>
      <xdr:blipFill>
        <a:blip r:embed="rId1"/>
        <a:stretch/>
      </xdr:blipFill>
      <xdr:spPr>
        <a:xfrm>
          <a:off x="212400" y="324000"/>
          <a:ext cx="1852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0</xdr:rowOff>
    </xdr:from>
    <xdr:to>
      <xdr:col>8</xdr:col>
      <xdr:colOff>1150200</xdr:colOff>
      <xdr:row>3</xdr:row>
      <xdr:rowOff>200160</xdr:rowOff>
    </xdr:to>
    <xdr:pic>
      <xdr:nvPicPr>
        <xdr:cNvPr id="54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2760920" y="0"/>
          <a:ext cx="1130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209160</xdr:rowOff>
    </xdr:from>
    <xdr:to>
      <xdr:col>1</xdr:col>
      <xdr:colOff>71640</xdr:colOff>
      <xdr:row>2</xdr:row>
      <xdr:rowOff>400320</xdr:rowOff>
    </xdr:to>
    <xdr:pic>
      <xdr:nvPicPr>
        <xdr:cNvPr id="55" name="Рисунок 1" descr=""/>
        <xdr:cNvPicPr/>
      </xdr:nvPicPr>
      <xdr:blipFill>
        <a:blip r:embed="rId1"/>
        <a:stretch/>
      </xdr:blipFill>
      <xdr:spPr>
        <a:xfrm>
          <a:off x="111240" y="371160"/>
          <a:ext cx="1440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</xdr:colOff>
      <xdr:row>0</xdr:row>
      <xdr:rowOff>0</xdr:rowOff>
    </xdr:from>
    <xdr:to>
      <xdr:col>7</xdr:col>
      <xdr:colOff>1140840</xdr:colOff>
      <xdr:row>2</xdr:row>
      <xdr:rowOff>362520</xdr:rowOff>
    </xdr:to>
    <xdr:pic>
      <xdr:nvPicPr>
        <xdr:cNvPr id="56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9680400" y="0"/>
          <a:ext cx="11322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13760</xdr:rowOff>
    </xdr:from>
    <xdr:to>
      <xdr:col>0</xdr:col>
      <xdr:colOff>1077840</xdr:colOff>
      <xdr:row>3</xdr:row>
      <xdr:rowOff>3816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241200" y="275760"/>
          <a:ext cx="836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0</xdr:rowOff>
    </xdr:from>
    <xdr:to>
      <xdr:col>7</xdr:col>
      <xdr:colOff>1149480</xdr:colOff>
      <xdr:row>2</xdr:row>
      <xdr:rowOff>362520</xdr:rowOff>
    </xdr:to>
    <xdr:pic>
      <xdr:nvPicPr>
        <xdr:cNvPr id="58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9923760" y="0"/>
          <a:ext cx="11293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123840</xdr:rowOff>
    </xdr:from>
    <xdr:to>
      <xdr:col>0</xdr:col>
      <xdr:colOff>1310400</xdr:colOff>
      <xdr:row>2</xdr:row>
      <xdr:rowOff>285480</xdr:rowOff>
    </xdr:to>
    <xdr:pic>
      <xdr:nvPicPr>
        <xdr:cNvPr id="59" name="Picture 4" descr="logo360"/>
        <xdr:cNvPicPr/>
      </xdr:nvPicPr>
      <xdr:blipFill>
        <a:blip r:embed="rId1"/>
        <a:stretch/>
      </xdr:blipFill>
      <xdr:spPr>
        <a:xfrm>
          <a:off x="111240" y="285840"/>
          <a:ext cx="1199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0</xdr:row>
      <xdr:rowOff>0</xdr:rowOff>
    </xdr:from>
    <xdr:to>
      <xdr:col>7</xdr:col>
      <xdr:colOff>1140120</xdr:colOff>
      <xdr:row>3</xdr:row>
      <xdr:rowOff>18720</xdr:rowOff>
    </xdr:to>
    <xdr:pic>
      <xdr:nvPicPr>
        <xdr:cNvPr id="60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9459720" y="0"/>
          <a:ext cx="113112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105480</xdr:rowOff>
    </xdr:from>
    <xdr:to>
      <xdr:col>0</xdr:col>
      <xdr:colOff>1108080</xdr:colOff>
      <xdr:row>4</xdr:row>
      <xdr:rowOff>56880</xdr:rowOff>
    </xdr:to>
    <xdr:pic>
      <xdr:nvPicPr>
        <xdr:cNvPr id="61" name="Рисунок 9" descr=""/>
        <xdr:cNvPicPr/>
      </xdr:nvPicPr>
      <xdr:blipFill>
        <a:blip r:embed="rId1"/>
        <a:stretch/>
      </xdr:blipFill>
      <xdr:spPr>
        <a:xfrm>
          <a:off x="150120" y="267480"/>
          <a:ext cx="95796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0</xdr:row>
      <xdr:rowOff>0</xdr:rowOff>
    </xdr:from>
    <xdr:to>
      <xdr:col>5</xdr:col>
      <xdr:colOff>1178280</xdr:colOff>
      <xdr:row>3</xdr:row>
      <xdr:rowOff>18720</xdr:rowOff>
    </xdr:to>
    <xdr:pic>
      <xdr:nvPicPr>
        <xdr:cNvPr id="62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9823680" y="0"/>
          <a:ext cx="11278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</xdr:row>
      <xdr:rowOff>46800</xdr:rowOff>
    </xdr:from>
    <xdr:to>
      <xdr:col>0</xdr:col>
      <xdr:colOff>1925640</xdr:colOff>
      <xdr:row>2</xdr:row>
      <xdr:rowOff>76320</xdr:rowOff>
    </xdr:to>
    <xdr:pic>
      <xdr:nvPicPr>
        <xdr:cNvPr id="63" name="Рисунок 8" descr="ВСЕ БАНКИ БЕЛАРУСИ | Кредиты. Вклады. Курсы валют. Банки Минска."/>
        <xdr:cNvPicPr/>
      </xdr:nvPicPr>
      <xdr:blipFill>
        <a:blip r:embed="rId1"/>
        <a:stretch/>
      </xdr:blipFill>
      <xdr:spPr>
        <a:xfrm>
          <a:off x="131400" y="208800"/>
          <a:ext cx="1794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0</xdr:rowOff>
    </xdr:from>
    <xdr:to>
      <xdr:col>7</xdr:col>
      <xdr:colOff>1150200</xdr:colOff>
      <xdr:row>3</xdr:row>
      <xdr:rowOff>18720</xdr:rowOff>
    </xdr:to>
    <xdr:pic>
      <xdr:nvPicPr>
        <xdr:cNvPr id="64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960920" y="0"/>
          <a:ext cx="11296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05480</xdr:rowOff>
    </xdr:from>
    <xdr:to>
      <xdr:col>0</xdr:col>
      <xdr:colOff>1975680</xdr:colOff>
      <xdr:row>2</xdr:row>
      <xdr:rowOff>57240</xdr:rowOff>
    </xdr:to>
    <xdr:pic>
      <xdr:nvPicPr>
        <xdr:cNvPr id="65" name="Рисунок 5" descr="логотип Myfin.by"/>
        <xdr:cNvPicPr/>
      </xdr:nvPicPr>
      <xdr:blipFill>
        <a:blip r:embed="rId1"/>
        <a:stretch/>
      </xdr:blipFill>
      <xdr:spPr>
        <a:xfrm>
          <a:off x="60480" y="267480"/>
          <a:ext cx="19152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0</xdr:rowOff>
    </xdr:from>
    <xdr:to>
      <xdr:col>7</xdr:col>
      <xdr:colOff>1150200</xdr:colOff>
      <xdr:row>3</xdr:row>
      <xdr:rowOff>18720</xdr:rowOff>
    </xdr:to>
    <xdr:pic>
      <xdr:nvPicPr>
        <xdr:cNvPr id="66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960920" y="0"/>
          <a:ext cx="11296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</xdr:row>
      <xdr:rowOff>96120</xdr:rowOff>
    </xdr:from>
    <xdr:to>
      <xdr:col>0</xdr:col>
      <xdr:colOff>1602720</xdr:colOff>
      <xdr:row>2</xdr:row>
      <xdr:rowOff>257400</xdr:rowOff>
    </xdr:to>
    <xdr:pic>
      <xdr:nvPicPr>
        <xdr:cNvPr id="25" name="Рисунок 1" descr=""/>
        <xdr:cNvPicPr/>
      </xdr:nvPicPr>
      <xdr:blipFill>
        <a:blip r:embed="rId1"/>
        <a:stretch/>
      </xdr:blipFill>
      <xdr:spPr>
        <a:xfrm>
          <a:off x="202320" y="258120"/>
          <a:ext cx="1400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0</xdr:row>
      <xdr:rowOff>0</xdr:rowOff>
    </xdr:from>
    <xdr:to>
      <xdr:col>8</xdr:col>
      <xdr:colOff>1181520</xdr:colOff>
      <xdr:row>2</xdr:row>
      <xdr:rowOff>66960</xdr:rowOff>
    </xdr:to>
    <xdr:pic>
      <xdr:nvPicPr>
        <xdr:cNvPr id="26" name="Рисунок 8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3024800" y="0"/>
          <a:ext cx="1131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5480</xdr:rowOff>
    </xdr:from>
    <xdr:to>
      <xdr:col>0</xdr:col>
      <xdr:colOff>1279800</xdr:colOff>
      <xdr:row>2</xdr:row>
      <xdr:rowOff>276120</xdr:rowOff>
    </xdr:to>
    <xdr:pic>
      <xdr:nvPicPr>
        <xdr:cNvPr id="67" name="Рисунок 5" descr=""/>
        <xdr:cNvPicPr/>
      </xdr:nvPicPr>
      <xdr:blipFill>
        <a:blip r:embed="rId1"/>
        <a:stretch/>
      </xdr:blipFill>
      <xdr:spPr>
        <a:xfrm>
          <a:off x="30240" y="267480"/>
          <a:ext cx="12495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0</xdr:row>
      <xdr:rowOff>0</xdr:rowOff>
    </xdr:from>
    <xdr:to>
      <xdr:col>5</xdr:col>
      <xdr:colOff>1178280</xdr:colOff>
      <xdr:row>3</xdr:row>
      <xdr:rowOff>18720</xdr:rowOff>
    </xdr:to>
    <xdr:pic>
      <xdr:nvPicPr>
        <xdr:cNvPr id="68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407960" y="0"/>
          <a:ext cx="11278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69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3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4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5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6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7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8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9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0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1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2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3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4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5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6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7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8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9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0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1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2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3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4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5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6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7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8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9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0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1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2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3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4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5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6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7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8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9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0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1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2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3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4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5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6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7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8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9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0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1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2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3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4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5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6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7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8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9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0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1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2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3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4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5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6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7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8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9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5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6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7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8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9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0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1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2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3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4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5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6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7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8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9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0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1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2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3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4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5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6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7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8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222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223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224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225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226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227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228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229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0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1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2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3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4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5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6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7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8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9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0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1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2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3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4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5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6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7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8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49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0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1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2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3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4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5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6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7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8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59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0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1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2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3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4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5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6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7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8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69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0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1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2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3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4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5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6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7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8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79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80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81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82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83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84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85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86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87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88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89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90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91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92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93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94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95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96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97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98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99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0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1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2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3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4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5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6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7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8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09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0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1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2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3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4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5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6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7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8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19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20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21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22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23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24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325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6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7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8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9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0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1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2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3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4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5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6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7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8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39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0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1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2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3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4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5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6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7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8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49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0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1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2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3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4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5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6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7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8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59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0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1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2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3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4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5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6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7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8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69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0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1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2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3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4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5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6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7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8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79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0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1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2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3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4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5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6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7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8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89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0080</xdr:rowOff>
    </xdr:from>
    <xdr:to>
      <xdr:col>1</xdr:col>
      <xdr:colOff>101880</xdr:colOff>
      <xdr:row>2</xdr:row>
      <xdr:rowOff>133200</xdr:rowOff>
    </xdr:to>
    <xdr:pic>
      <xdr:nvPicPr>
        <xdr:cNvPr id="27" name="Picture 49" descr=""/>
        <xdr:cNvPicPr/>
      </xdr:nvPicPr>
      <xdr:blipFill>
        <a:blip r:embed="rId1"/>
        <a:stretch/>
      </xdr:blipFill>
      <xdr:spPr>
        <a:xfrm>
          <a:off x="30600" y="172080"/>
          <a:ext cx="1641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1141200</xdr:colOff>
      <xdr:row>3</xdr:row>
      <xdr:rowOff>18720</xdr:rowOff>
    </xdr:to>
    <xdr:pic>
      <xdr:nvPicPr>
        <xdr:cNvPr id="28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9662760" y="0"/>
          <a:ext cx="11296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4600</xdr:rowOff>
    </xdr:from>
    <xdr:to>
      <xdr:col>4</xdr:col>
      <xdr:colOff>574560</xdr:colOff>
      <xdr:row>1</xdr:row>
      <xdr:rowOff>723960</xdr:rowOff>
    </xdr:to>
    <xdr:grpSp>
      <xdr:nvGrpSpPr>
        <xdr:cNvPr id="29" name="Группа 1"/>
        <xdr:cNvGrpSpPr/>
      </xdr:nvGrpSpPr>
      <xdr:grpSpPr>
        <a:xfrm>
          <a:off x="140760" y="246600"/>
          <a:ext cx="6421680" cy="639360"/>
          <a:chOff x="140760" y="246600"/>
          <a:chExt cx="6421680" cy="639360"/>
        </a:xfrm>
      </xdr:grpSpPr>
      <xdr:pic>
        <xdr:nvPicPr>
          <xdr:cNvPr id="30" name="Picture 2" descr=""/>
          <xdr:cNvPicPr/>
        </xdr:nvPicPr>
        <xdr:blipFill>
          <a:blip r:embed="rId1"/>
          <a:stretch/>
        </xdr:blipFill>
        <xdr:spPr>
          <a:xfrm>
            <a:off x="1716840" y="341640"/>
            <a:ext cx="1060920" cy="3949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3" descr=""/>
          <xdr:cNvPicPr/>
        </xdr:nvPicPr>
        <xdr:blipFill>
          <a:blip r:embed="rId2"/>
          <a:stretch/>
        </xdr:blipFill>
        <xdr:spPr>
          <a:xfrm>
            <a:off x="2896920" y="330480"/>
            <a:ext cx="1093320" cy="5400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6ED20B00-CCEB-46CE-AB99-B49E0E6464A8" descr="6ED20B00-CCEB-46CE-AB99-B49E0E6464A8"/>
          <xdr:cNvPicPr/>
        </xdr:nvPicPr>
        <xdr:blipFill>
          <a:blip r:embed="rId3"/>
          <a:stretch/>
        </xdr:blipFill>
        <xdr:spPr>
          <a:xfrm>
            <a:off x="4109040" y="421920"/>
            <a:ext cx="1150200" cy="3718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Рисунок 5" descr=""/>
          <xdr:cNvPicPr/>
        </xdr:nvPicPr>
        <xdr:blipFill>
          <a:blip r:embed="rId4"/>
          <a:srcRect l="13852" t="21644" r="14463" b="19181"/>
          <a:stretch/>
        </xdr:blipFill>
        <xdr:spPr>
          <a:xfrm>
            <a:off x="5331960" y="246600"/>
            <a:ext cx="1230480" cy="6393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Рисунок 3" descr="logomegogo прозр фон.png"/>
          <xdr:cNvPicPr/>
        </xdr:nvPicPr>
        <xdr:blipFill>
          <a:blip r:embed="rId5"/>
          <a:stretch/>
        </xdr:blipFill>
        <xdr:spPr>
          <a:xfrm>
            <a:off x="140760" y="461160"/>
            <a:ext cx="1491480" cy="15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9080</xdr:colOff>
      <xdr:row>0</xdr:row>
      <xdr:rowOff>0</xdr:rowOff>
    </xdr:from>
    <xdr:to>
      <xdr:col>7</xdr:col>
      <xdr:colOff>1148760</xdr:colOff>
      <xdr:row>2</xdr:row>
      <xdr:rowOff>66240</xdr:rowOff>
    </xdr:to>
    <xdr:pic>
      <xdr:nvPicPr>
        <xdr:cNvPr id="35" name="Рисунок 10" descr="C:\Documents and Settings\Igor I\Мои документы\АдверТрэйд\Фирменный стиль АТ\logo advertrade.jpg"/>
        <xdr:cNvPicPr/>
      </xdr:nvPicPr>
      <xdr:blipFill>
        <a:blip r:embed="rId6"/>
        <a:stretch/>
      </xdr:blipFill>
      <xdr:spPr>
        <a:xfrm>
          <a:off x="10304280" y="0"/>
          <a:ext cx="112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161280</xdr:rowOff>
    </xdr:from>
    <xdr:to>
      <xdr:col>1</xdr:col>
      <xdr:colOff>162000</xdr:colOff>
      <xdr:row>1</xdr:row>
      <xdr:rowOff>619200</xdr:rowOff>
    </xdr:to>
    <xdr:pic>
      <xdr:nvPicPr>
        <xdr:cNvPr id="36" name="Picture 883" descr="Рамблер"/>
        <xdr:cNvPicPr/>
      </xdr:nvPicPr>
      <xdr:blipFill>
        <a:blip r:embed="rId1"/>
        <a:stretch/>
      </xdr:blipFill>
      <xdr:spPr>
        <a:xfrm>
          <a:off x="190800" y="323280"/>
          <a:ext cx="1732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1139040</xdr:colOff>
      <xdr:row>2</xdr:row>
      <xdr:rowOff>66240</xdr:rowOff>
    </xdr:to>
    <xdr:pic>
      <xdr:nvPicPr>
        <xdr:cNvPr id="37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1998080" y="0"/>
          <a:ext cx="1128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610560</xdr:rowOff>
    </xdr:from>
    <xdr:to>
      <xdr:col>1</xdr:col>
      <xdr:colOff>182160</xdr:colOff>
      <xdr:row>2</xdr:row>
      <xdr:rowOff>142200</xdr:rowOff>
    </xdr:to>
    <xdr:pic>
      <xdr:nvPicPr>
        <xdr:cNvPr id="38" name="Рисунок 1" descr=""/>
        <xdr:cNvPicPr/>
      </xdr:nvPicPr>
      <xdr:blipFill>
        <a:blip r:embed="rId1"/>
        <a:stretch/>
      </xdr:blipFill>
      <xdr:spPr>
        <a:xfrm>
          <a:off x="200880" y="772560"/>
          <a:ext cx="147096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</xdr:row>
      <xdr:rowOff>189360</xdr:rowOff>
    </xdr:from>
    <xdr:to>
      <xdr:col>1</xdr:col>
      <xdr:colOff>212040</xdr:colOff>
      <xdr:row>1</xdr:row>
      <xdr:rowOff>543240</xdr:rowOff>
    </xdr:to>
    <xdr:pic>
      <xdr:nvPicPr>
        <xdr:cNvPr id="39" name="Рисунок 1" descr=""/>
        <xdr:cNvPicPr/>
      </xdr:nvPicPr>
      <xdr:blipFill>
        <a:blip r:embed="rId2"/>
        <a:stretch/>
      </xdr:blipFill>
      <xdr:spPr>
        <a:xfrm>
          <a:off x="200880" y="351360"/>
          <a:ext cx="1500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160280</xdr:colOff>
      <xdr:row>2</xdr:row>
      <xdr:rowOff>151920</xdr:rowOff>
    </xdr:to>
    <xdr:pic>
      <xdr:nvPicPr>
        <xdr:cNvPr id="40" name="Рисунок 6" descr="C:\Documents and Settings\Igor I\Мои документы\АдверТрэйд\Фирменный стиль АТ\logo advertrade.jpg"/>
        <xdr:cNvPicPr/>
      </xdr:nvPicPr>
      <xdr:blipFill>
        <a:blip r:embed="rId3"/>
        <a:stretch/>
      </xdr:blipFill>
      <xdr:spPr>
        <a:xfrm>
          <a:off x="10617840" y="0"/>
          <a:ext cx="112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114480</xdr:rowOff>
    </xdr:from>
    <xdr:to>
      <xdr:col>1</xdr:col>
      <xdr:colOff>203040</xdr:colOff>
      <xdr:row>1</xdr:row>
      <xdr:rowOff>486000</xdr:rowOff>
    </xdr:to>
    <xdr:pic>
      <xdr:nvPicPr>
        <xdr:cNvPr id="41" name="Рисунок 5" descr=""/>
        <xdr:cNvPicPr/>
      </xdr:nvPicPr>
      <xdr:blipFill>
        <a:blip r:embed="rId1"/>
        <a:stretch/>
      </xdr:blipFill>
      <xdr:spPr>
        <a:xfrm>
          <a:off x="131040" y="276480"/>
          <a:ext cx="1561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200</xdr:colOff>
      <xdr:row>0</xdr:row>
      <xdr:rowOff>0</xdr:rowOff>
    </xdr:from>
    <xdr:to>
      <xdr:col>8</xdr:col>
      <xdr:colOff>1190880</xdr:colOff>
      <xdr:row>2</xdr:row>
      <xdr:rowOff>151920</xdr:rowOff>
    </xdr:to>
    <xdr:pic>
      <xdr:nvPicPr>
        <xdr:cNvPr id="42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648440" y="0"/>
          <a:ext cx="112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229320</xdr:rowOff>
    </xdr:from>
    <xdr:to>
      <xdr:col>1</xdr:col>
      <xdr:colOff>262800</xdr:colOff>
      <xdr:row>1</xdr:row>
      <xdr:rowOff>580680</xdr:rowOff>
    </xdr:to>
    <xdr:pic>
      <xdr:nvPicPr>
        <xdr:cNvPr id="43" name="Рисунок 2" descr=""/>
        <xdr:cNvPicPr/>
      </xdr:nvPicPr>
      <xdr:blipFill>
        <a:blip r:embed="rId1"/>
        <a:stretch/>
      </xdr:blipFill>
      <xdr:spPr>
        <a:xfrm>
          <a:off x="110520" y="391320"/>
          <a:ext cx="16419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0</xdr:row>
      <xdr:rowOff>0</xdr:rowOff>
    </xdr:from>
    <xdr:to>
      <xdr:col>8</xdr:col>
      <xdr:colOff>1140840</xdr:colOff>
      <xdr:row>2</xdr:row>
      <xdr:rowOff>151920</xdr:rowOff>
    </xdr:to>
    <xdr:pic>
      <xdr:nvPicPr>
        <xdr:cNvPr id="44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598400" y="0"/>
          <a:ext cx="112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</xdr:row>
      <xdr:rowOff>105480</xdr:rowOff>
    </xdr:from>
    <xdr:to>
      <xdr:col>0</xdr:col>
      <xdr:colOff>1350720</xdr:colOff>
      <xdr:row>2</xdr:row>
      <xdr:rowOff>133920</xdr:rowOff>
    </xdr:to>
    <xdr:pic>
      <xdr:nvPicPr>
        <xdr:cNvPr id="45" name="Рисунок 5" descr=""/>
        <xdr:cNvPicPr/>
      </xdr:nvPicPr>
      <xdr:blipFill>
        <a:blip r:embed="rId1"/>
        <a:stretch/>
      </xdr:blipFill>
      <xdr:spPr>
        <a:xfrm>
          <a:off x="129240" y="267480"/>
          <a:ext cx="1221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0</xdr:rowOff>
    </xdr:from>
    <xdr:to>
      <xdr:col>7</xdr:col>
      <xdr:colOff>1171080</xdr:colOff>
      <xdr:row>2</xdr:row>
      <xdr:rowOff>362520</xdr:rowOff>
    </xdr:to>
    <xdr:pic>
      <xdr:nvPicPr>
        <xdr:cNvPr id="46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3094280" y="0"/>
          <a:ext cx="1131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hyperlink" Target="http://www.abw.by/partner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ssball.by/events/2013-08-01" TargetMode="External"/><Relationship Id="rId2" Type="http://schemas.openxmlformats.org/officeDocument/2006/relationships/hyperlink" Target="http://www.pressball.by/index.php?m=ads_site" TargetMode="External"/><Relationship Id="rId3" Type="http://schemas.openxmlformats.org/officeDocument/2006/relationships/hyperlink" Target="http://www.adriver.ru/doc/ban/spec/spec_282.html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vertising.yandex.ru/requirement/media/general.xml" TargetMode="External"/><Relationship Id="rId2" Type="http://schemas.openxmlformats.org/officeDocument/2006/relationships/hyperlink" Target="http://advertising.yandex.ru/requirement/media/regulations.xml" TargetMode="External"/><Relationship Id="rId3" Type="http://schemas.openxmlformats.org/officeDocument/2006/relationships/hyperlink" Target="http://advertising.yandex.ru/requirement/media/banner.xml" TargetMode="External"/><Relationship Id="rId4" Type="http://schemas.openxmlformats.org/officeDocument/2006/relationships/hyperlink" Target="http://advertising.yandex.ru/requirement/media/flash.xml" TargetMode="External"/><Relationship Id="rId5" Type="http://schemas.openxmlformats.org/officeDocument/2006/relationships/hyperlink" Target="http://legal.yandex.ru/requirements_media_context_banner/" TargetMode="External"/><Relationship Id="rId6" Type="http://schemas.openxmlformats.org/officeDocument/2006/relationships/hyperlink" Target="https://advertising.yandex.ru/requirement/media/vertical_banner.xml" TargetMode="External"/><Relationship Id="rId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vertising.yandex.ru/requirement/media/general.xml" TargetMode="External"/><Relationship Id="rId2" Type="http://schemas.openxmlformats.org/officeDocument/2006/relationships/hyperlink" Target="http://advertising.yandex.ru/requirement/media/regulations.xml" TargetMode="External"/><Relationship Id="rId3" Type="http://schemas.openxmlformats.org/officeDocument/2006/relationships/hyperlink" Target="http://advertising.yandex.ru/requirement/media/banner.xml" TargetMode="External"/><Relationship Id="rId4" Type="http://schemas.openxmlformats.org/officeDocument/2006/relationships/hyperlink" Target="http://advertising.yandex.ru/requirement/media/flash.xml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" TargetMode="External"/><Relationship Id="rId2" Type="http://schemas.openxmlformats.org/officeDocument/2006/relationships/hyperlink" Target="http://specs.adfox.ru/" TargetMode="External"/><Relationship Id="rId3" Type="http://schemas.openxmlformats.org/officeDocument/2006/relationships/hyperlink" Target="http://rutubeby.com/ads.html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hyperlink" Target="http://reklama.rambler.ru/specs/45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hyperlink" Target="http://reklama.rambler.ru/specs/39/" TargetMode="External"/><Relationship Id="rId3" Type="http://schemas.openxmlformats.org/officeDocument/2006/relationships/hyperlink" Target="http://reklama.rambler.ru/specs/8/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7" min="5" style="1" width="16.84"/>
    <col collapsed="false" customWidth="false" hidden="false" outlineLevel="0" max="257" min="8" style="1" width="9.14"/>
  </cols>
  <sheetData>
    <row r="7" customFormat="false" ht="22.5" hidden="false" customHeight="tru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</row>
    <row r="8" customFormat="false" ht="48" hidden="false" customHeight="true" outlineLevel="0" collapsed="false">
      <c r="A8" s="3"/>
      <c r="B8" s="4" t="s">
        <v>7</v>
      </c>
      <c r="C8" s="5"/>
      <c r="D8" s="5"/>
      <c r="E8" s="5"/>
      <c r="F8" s="5"/>
      <c r="G8" s="5"/>
    </row>
    <row r="9" customFormat="false" ht="48" hidden="false" customHeight="true" outlineLevel="0" collapsed="false">
      <c r="A9" s="6"/>
      <c r="B9" s="4" t="s">
        <v>7</v>
      </c>
      <c r="C9" s="7" t="s">
        <v>8</v>
      </c>
      <c r="D9" s="7" t="s">
        <v>8</v>
      </c>
      <c r="E9" s="5"/>
      <c r="F9" s="5"/>
      <c r="G9" s="5"/>
    </row>
    <row r="10" customFormat="false" ht="77.65" hidden="false" customHeight="true" outlineLevel="0" collapsed="false">
      <c r="A10" s="8" t="s">
        <v>9</v>
      </c>
      <c r="B10" s="4" t="s">
        <v>10</v>
      </c>
      <c r="C10" s="7" t="s">
        <v>8</v>
      </c>
      <c r="D10" s="7"/>
      <c r="E10" s="5"/>
      <c r="F10" s="5"/>
      <c r="G10" s="5"/>
    </row>
    <row r="11" customFormat="false" ht="48" hidden="false" customHeight="true" outlineLevel="0" collapsed="false">
      <c r="A11" s="3"/>
      <c r="B11" s="4" t="s">
        <v>10</v>
      </c>
      <c r="C11" s="5"/>
      <c r="D11" s="5"/>
      <c r="E11" s="5"/>
      <c r="F11" s="5"/>
      <c r="G11" s="5"/>
      <c r="M11" s="0"/>
    </row>
    <row r="12" customFormat="false" ht="48" hidden="false" customHeight="true" outlineLevel="0" collapsed="false">
      <c r="A12" s="9"/>
      <c r="B12" s="4" t="s">
        <v>10</v>
      </c>
      <c r="C12" s="5"/>
      <c r="D12" s="5"/>
      <c r="E12" s="5"/>
      <c r="F12" s="5"/>
      <c r="G12" s="5"/>
    </row>
    <row r="13" customFormat="false" ht="48" hidden="false" customHeight="true" outlineLevel="0" collapsed="false">
      <c r="A13" s="10"/>
      <c r="B13" s="4" t="s">
        <v>10</v>
      </c>
      <c r="C13" s="7" t="s">
        <v>8</v>
      </c>
      <c r="D13" s="11" t="s">
        <v>8</v>
      </c>
      <c r="E13" s="11" t="s">
        <v>8</v>
      </c>
      <c r="F13" s="7"/>
      <c r="G13" s="5"/>
    </row>
    <row r="14" customFormat="false" ht="48" hidden="false" customHeight="true" outlineLevel="0" collapsed="false">
      <c r="A14" s="12" t="s">
        <v>11</v>
      </c>
      <c r="B14" s="4" t="s">
        <v>10</v>
      </c>
      <c r="C14" s="5"/>
      <c r="D14" s="5"/>
      <c r="E14" s="5"/>
      <c r="F14" s="5"/>
      <c r="G14" s="5"/>
    </row>
    <row r="15" customFormat="false" ht="48" hidden="false" customHeight="true" outlineLevel="0" collapsed="false">
      <c r="A15" s="3"/>
      <c r="B15" s="4" t="s">
        <v>12</v>
      </c>
      <c r="C15" s="5"/>
      <c r="D15" s="5"/>
      <c r="E15" s="5"/>
      <c r="F15" s="5"/>
      <c r="G15" s="5"/>
    </row>
    <row r="16" customFormat="false" ht="48" hidden="false" customHeight="true" outlineLevel="0" collapsed="false">
      <c r="A16" s="3"/>
      <c r="B16" s="4" t="s">
        <v>13</v>
      </c>
      <c r="C16" s="5"/>
      <c r="D16" s="5"/>
      <c r="E16" s="11" t="s">
        <v>8</v>
      </c>
      <c r="F16" s="7"/>
      <c r="G16" s="5"/>
    </row>
    <row r="17" customFormat="false" ht="48" hidden="false" customHeight="true" outlineLevel="0" collapsed="false">
      <c r="A17" s="3"/>
      <c r="B17" s="4" t="s">
        <v>13</v>
      </c>
      <c r="C17" s="7" t="s">
        <v>8</v>
      </c>
      <c r="D17" s="5"/>
      <c r="E17" s="11" t="s">
        <v>8</v>
      </c>
      <c r="F17" s="7"/>
      <c r="G17" s="11" t="s">
        <v>8</v>
      </c>
    </row>
    <row r="18" customFormat="false" ht="48" hidden="false" customHeight="true" outlineLevel="0" collapsed="false">
      <c r="A18" s="9"/>
      <c r="B18" s="4" t="s">
        <v>13</v>
      </c>
      <c r="C18" s="11" t="s">
        <v>8</v>
      </c>
      <c r="D18" s="11" t="s">
        <v>8</v>
      </c>
      <c r="E18" s="11" t="s">
        <v>8</v>
      </c>
      <c r="F18" s="11" t="s">
        <v>8</v>
      </c>
      <c r="G18" s="11"/>
    </row>
    <row r="19" customFormat="false" ht="48" hidden="false" customHeight="true" outlineLevel="0" collapsed="false">
      <c r="A19" s="3"/>
      <c r="B19" s="4" t="s">
        <v>12</v>
      </c>
      <c r="C19" s="7" t="s">
        <v>8</v>
      </c>
      <c r="D19" s="11" t="s">
        <v>8</v>
      </c>
      <c r="E19" s="11" t="s">
        <v>8</v>
      </c>
      <c r="F19" s="11" t="s">
        <v>8</v>
      </c>
      <c r="G19" s="11" t="s">
        <v>8</v>
      </c>
    </row>
    <row r="20" customFormat="false" ht="48" hidden="false" customHeight="true" outlineLevel="0" collapsed="false">
      <c r="A20" s="3"/>
      <c r="B20" s="4" t="s">
        <v>13</v>
      </c>
      <c r="C20" s="7" t="s">
        <v>8</v>
      </c>
      <c r="D20" s="11" t="s">
        <v>8</v>
      </c>
      <c r="E20" s="11" t="s">
        <v>8</v>
      </c>
      <c r="F20" s="11" t="s">
        <v>8</v>
      </c>
      <c r="G20" s="11" t="s">
        <v>8</v>
      </c>
    </row>
    <row r="21" customFormat="false" ht="48" hidden="false" customHeight="true" outlineLevel="0" collapsed="false">
      <c r="A21" s="3"/>
      <c r="B21" s="4" t="s">
        <v>13</v>
      </c>
      <c r="C21" s="7" t="s">
        <v>8</v>
      </c>
      <c r="D21" s="5"/>
      <c r="E21" s="5"/>
      <c r="F21" s="5"/>
      <c r="G21" s="5"/>
    </row>
    <row r="22" customFormat="false" ht="48" hidden="false" customHeight="true" outlineLevel="0" collapsed="false">
      <c r="A22" s="3"/>
      <c r="B22" s="4" t="s">
        <v>13</v>
      </c>
      <c r="C22" s="7" t="s">
        <v>8</v>
      </c>
      <c r="D22" s="11" t="s">
        <v>8</v>
      </c>
      <c r="E22" s="11" t="s">
        <v>8</v>
      </c>
      <c r="F22" s="11" t="s">
        <v>8</v>
      </c>
      <c r="G22" s="11" t="s">
        <v>8</v>
      </c>
    </row>
    <row r="23" customFormat="false" ht="48" hidden="false" customHeight="true" outlineLevel="0" collapsed="false">
      <c r="A23" s="3"/>
      <c r="B23" s="4" t="s">
        <v>10</v>
      </c>
      <c r="C23" s="11" t="s">
        <v>8</v>
      </c>
      <c r="D23" s="11" t="s">
        <v>8</v>
      </c>
      <c r="E23" s="7"/>
      <c r="F23" s="11" t="s">
        <v>8</v>
      </c>
      <c r="G23" s="7"/>
    </row>
    <row r="24" customFormat="false" ht="48" hidden="false" customHeight="true" outlineLevel="0" collapsed="false">
      <c r="A24" s="3"/>
      <c r="B24" s="4" t="s">
        <v>13</v>
      </c>
      <c r="C24" s="11" t="s">
        <v>8</v>
      </c>
      <c r="D24" s="11"/>
      <c r="E24" s="7"/>
      <c r="F24" s="11"/>
      <c r="G24" s="7"/>
    </row>
    <row r="25" customFormat="false" ht="48" hidden="false" customHeight="true" outlineLevel="0" collapsed="false">
      <c r="A25" s="3"/>
      <c r="B25" s="4" t="s">
        <v>13</v>
      </c>
      <c r="C25" s="11" t="s">
        <v>8</v>
      </c>
      <c r="D25" s="11"/>
      <c r="E25" s="7"/>
      <c r="F25" s="11"/>
      <c r="G25" s="7"/>
    </row>
    <row r="26" customFormat="false" ht="48" hidden="false" customHeight="true" outlineLevel="0" collapsed="false">
      <c r="A26" s="3"/>
      <c r="B26" s="4" t="s">
        <v>10</v>
      </c>
      <c r="C26" s="11" t="s">
        <v>8</v>
      </c>
      <c r="D26" s="11"/>
      <c r="E26" s="7"/>
      <c r="F26" s="11"/>
      <c r="G26" s="7"/>
    </row>
    <row r="27" customFormat="false" ht="24.2" hidden="false" customHeight="true" outlineLevel="0" collapsed="false">
      <c r="A27" s="13" t="s">
        <v>14</v>
      </c>
      <c r="B27" s="14"/>
      <c r="C27" s="14"/>
      <c r="D27" s="14"/>
      <c r="E27" s="14"/>
      <c r="F27" s="14"/>
      <c r="G27" s="14"/>
    </row>
    <row r="28" customFormat="false" ht="18" hidden="false" customHeight="false" outlineLevel="0" collapsed="false">
      <c r="A28" s="13" t="s">
        <v>15</v>
      </c>
      <c r="B28" s="14"/>
      <c r="C28" s="15"/>
      <c r="D28" s="15"/>
      <c r="E28" s="15"/>
      <c r="F28" s="15"/>
      <c r="G28" s="15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3.15" hidden="false" customHeight="true" outlineLevel="0" collapsed="false">
      <c r="A31" s="17" t="s">
        <v>16</v>
      </c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8" t="s">
        <v>17</v>
      </c>
      <c r="B34" s="18"/>
      <c r="C34" s="18"/>
      <c r="D34" s="18"/>
      <c r="E34" s="18"/>
      <c r="F34" s="18"/>
      <c r="G34" s="18"/>
    </row>
    <row r="36" customFormat="false" ht="12.75" hidden="false" customHeight="false" outlineLevel="0" collapsed="false">
      <c r="A36" s="18" t="s">
        <v>18</v>
      </c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B39" s="19"/>
    </row>
    <row r="40" customFormat="false" ht="12.75" hidden="false" customHeight="false" outlineLevel="0" collapsed="false">
      <c r="B40" s="19"/>
    </row>
    <row r="41" customFormat="false" ht="12.75" hidden="false" customHeight="false" outlineLevel="0" collapsed="false">
      <c r="B41" s="19"/>
    </row>
  </sheetData>
  <mergeCells count="3">
    <mergeCell ref="A31:G33"/>
    <mergeCell ref="A34:G34"/>
    <mergeCell ref="A36:G36"/>
  </mergeCells>
  <hyperlinks>
    <hyperlink ref="C9" location="Брендирование!E20" display="Х"/>
    <hyperlink ref="D9" location="Нестандарты!D19" display="Х"/>
    <hyperlink ref="C10" location="Брендирование!E21" display="Х"/>
    <hyperlink ref="C13" location="Брендирование!E28" display="Х"/>
    <hyperlink ref="D13" location="Нестандарты!A17" display="Х"/>
    <hyperlink ref="E13" location="Нестандарты!A34" display="Х"/>
    <hyperlink ref="A14" location="Livejournal!A1" display="Livejournal!A1"/>
    <hyperlink ref="E16" location="Нестандарты!A34" display="Х"/>
    <hyperlink ref="C17" location="Брендирование!E22" display="Х"/>
    <hyperlink ref="E17" location="Нестандарты!A34" display="Х"/>
    <hyperlink ref="G17" location="Нестандарты!A48" display="Х"/>
    <hyperlink ref="C18" location="Брендирование!E24" display="Х"/>
    <hyperlink ref="D18" location="Нестандарты!A17" display="Х"/>
    <hyperlink ref="E18" location="Нестандарты!A34" display="Х"/>
    <hyperlink ref="F18" location="Нестандарты!A45" display="Х"/>
    <hyperlink ref="C19" location="Брендирование!E23" display="Х"/>
    <hyperlink ref="D19" location="Нестандарты!A17" display="Х"/>
    <hyperlink ref="E19" location="Нестандарты!A34" display="Х"/>
    <hyperlink ref="F19" location="Нестандарты!A45" display="Х"/>
    <hyperlink ref="G19" location="Нестандарты!A48" display="Х"/>
    <hyperlink ref="C20" location="Брендирование!E27" display="Х"/>
    <hyperlink ref="D20" location="Нестандарты!A17" display="Х"/>
    <hyperlink ref="E20" location="Нестандарты!A34" display="Х"/>
    <hyperlink ref="F20" location="Нестандарты!A45" display="Х"/>
    <hyperlink ref="G20" location="Нестандарты!A48" display="Х"/>
    <hyperlink ref="C21" location="Брендирование!E25" display="Х"/>
    <hyperlink ref="C22" location="Брендирование!E24" display="Х"/>
    <hyperlink ref="D22" location="Нестандарты!A17" display="Х"/>
    <hyperlink ref="E22" location="Нестандарты!A34" display="Х"/>
    <hyperlink ref="F22" location="Нестандарты!A45" display="Х"/>
    <hyperlink ref="G22" location="Нестандарты!A48" display="Х"/>
    <hyperlink ref="C23" location="Брендирование!E29" display="Х"/>
    <hyperlink ref="D23" location="Нестандарты!A17" display="Х"/>
    <hyperlink ref="F23" location="Нестандарты!A45" display="Х"/>
    <hyperlink ref="C24" location="Брендирование!E30" display="Х"/>
    <hyperlink ref="C25" location="Брендирование!E31" display="Х"/>
    <hyperlink ref="C26" location="Брендирование!A6" display="Х"/>
    <hyperlink ref="A27" location="Скидки!A1" display="Скидки"/>
    <hyperlink ref="A28" location="'Шаблон заявки'!A1" display="Шаблоны заяво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18.99"/>
    <col collapsed="false" customWidth="true" hidden="false" outlineLevel="0" max="3" min="3" style="19" width="17.42"/>
    <col collapsed="false" customWidth="true" hidden="false" outlineLevel="0" max="4" min="4" style="19" width="16.99"/>
    <col collapsed="false" customWidth="true" hidden="false" outlineLevel="0" max="5" min="5" style="19" width="12.99"/>
    <col collapsed="false" customWidth="true" hidden="false" outlineLevel="0" max="6" min="6" style="19" width="16.56"/>
    <col collapsed="false" customWidth="true" hidden="false" outlineLevel="0" max="7" min="7" style="19" width="17.42"/>
    <col collapsed="false" customWidth="true" hidden="false" outlineLevel="0" max="8" min="8" style="19" width="23.85"/>
    <col collapsed="false" customWidth="true" hidden="false" outlineLevel="0" max="9" min="9" style="19" width="27.28"/>
    <col collapsed="false" customWidth="true" hidden="false" outlineLevel="0" max="10" min="10" style="19" width="42.14"/>
    <col collapsed="false" customWidth="true" hidden="false" outlineLevel="0" max="11" min="11" style="19" width="27.85"/>
    <col collapsed="false" customWidth="true" hidden="false" outlineLevel="0" max="12" min="12" style="19" width="16.28"/>
    <col collapsed="false" customWidth="true" hidden="false" outlineLevel="0" max="13" min="13" style="19" width="16.13"/>
    <col collapsed="false" customWidth="false" hidden="false" outlineLevel="0" max="257" min="14" style="19" width="9.14"/>
  </cols>
  <sheetData>
    <row r="1" customFormat="false" ht="12.75" hidden="false" customHeight="false" outlineLevel="0" collapsed="false">
      <c r="A1" s="29" t="s">
        <v>258</v>
      </c>
      <c r="B1" s="29"/>
    </row>
    <row r="2" customFormat="false" ht="33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33" customFormat="true" ht="27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33" customFormat="true" ht="13.5" hidden="false" customHeight="true" outlineLevel="0" collapsed="false">
      <c r="E4" s="101"/>
      <c r="F4" s="102"/>
      <c r="G4" s="102"/>
      <c r="H4" s="102"/>
      <c r="J4" s="23" t="s">
        <v>21</v>
      </c>
      <c r="K4" s="23"/>
      <c r="L4" s="19"/>
      <c r="M4" s="19"/>
    </row>
    <row r="5" s="33" customFormat="true" ht="16.7" hidden="false" customHeight="true" outlineLevel="0" collapsed="false">
      <c r="A5" s="275" t="s">
        <v>259</v>
      </c>
      <c r="B5" s="275"/>
      <c r="C5" s="275"/>
      <c r="D5" s="275"/>
      <c r="E5" s="275"/>
      <c r="F5" s="275"/>
      <c r="G5" s="275"/>
      <c r="H5" s="275"/>
      <c r="I5" s="275"/>
      <c r="J5" s="23" t="s">
        <v>23</v>
      </c>
      <c r="K5" s="23"/>
      <c r="L5" s="19"/>
      <c r="M5" s="19"/>
    </row>
    <row r="6" s="33" customFormat="true" ht="14.25" hidden="false" customHeight="true" outlineLevel="0" collapsed="false">
      <c r="A6" s="104" t="s">
        <v>24</v>
      </c>
      <c r="B6" s="104"/>
      <c r="C6" s="104"/>
      <c r="D6" s="104"/>
      <c r="E6" s="104"/>
      <c r="F6" s="104"/>
      <c r="G6" s="104"/>
      <c r="H6" s="104"/>
      <c r="I6" s="104"/>
      <c r="J6" s="23" t="s">
        <v>25</v>
      </c>
      <c r="K6" s="23"/>
      <c r="L6" s="19"/>
      <c r="M6" s="19"/>
    </row>
    <row r="7" s="33" customFormat="true" ht="14.2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23"/>
      <c r="K7" s="23"/>
      <c r="L7" s="19"/>
      <c r="M7" s="19"/>
    </row>
    <row r="8" s="33" customFormat="true" ht="14.25" hidden="false" customHeight="true" outlineLevel="0" collapsed="false">
      <c r="A8" s="20" t="s">
        <v>26</v>
      </c>
      <c r="E8" s="101"/>
      <c r="F8" s="102"/>
      <c r="G8" s="102"/>
      <c r="H8" s="102"/>
      <c r="J8" s="23"/>
      <c r="K8" s="23"/>
      <c r="L8" s="19"/>
      <c r="M8" s="19"/>
    </row>
    <row r="9" s="33" customFormat="true" ht="12.75" hidden="false" customHeight="false" outlineLevel="0" collapsed="false">
      <c r="A9" s="20" t="s">
        <v>27</v>
      </c>
      <c r="B9" s="276"/>
      <c r="C9" s="276"/>
      <c r="E9" s="101"/>
      <c r="F9" s="102"/>
      <c r="G9" s="102"/>
      <c r="H9" s="102"/>
      <c r="J9" s="23"/>
      <c r="K9" s="23"/>
      <c r="L9" s="19"/>
      <c r="M9" s="19"/>
    </row>
    <row r="10" s="33" customFormat="true" ht="15" hidden="false" customHeight="true" outlineLevel="0" collapsed="false">
      <c r="A10" s="277"/>
      <c r="B10" s="278"/>
      <c r="C10" s="278"/>
      <c r="E10" s="101"/>
      <c r="F10" s="102"/>
      <c r="G10" s="102"/>
      <c r="H10" s="102"/>
      <c r="J10" s="32" t="s">
        <v>28</v>
      </c>
      <c r="K10" s="252"/>
      <c r="L10" s="28"/>
      <c r="M10" s="28"/>
    </row>
    <row r="11" s="33" customFormat="true" ht="15" hidden="false" customHeight="true" outlineLevel="0" collapsed="false">
      <c r="B11" s="278"/>
      <c r="C11" s="278"/>
      <c r="E11" s="101"/>
      <c r="F11" s="102"/>
      <c r="G11" s="102"/>
      <c r="H11" s="102"/>
      <c r="I11" s="102"/>
      <c r="J11" s="32" t="s">
        <v>29</v>
      </c>
      <c r="K11" s="28"/>
      <c r="L11" s="28"/>
      <c r="M11" s="28"/>
    </row>
    <row r="12" s="33" customFormat="true" ht="13.15" hidden="false" customHeight="true" outlineLevel="0" collapsed="false">
      <c r="A12" s="148"/>
      <c r="B12" s="279"/>
      <c r="E12" s="101"/>
      <c r="F12" s="102"/>
      <c r="G12" s="102"/>
      <c r="H12" s="102"/>
      <c r="I12" s="102"/>
      <c r="J12" s="32"/>
      <c r="K12" s="109"/>
      <c r="L12" s="109"/>
      <c r="M12" s="19"/>
    </row>
    <row r="13" s="285" customFormat="true" ht="15.75" hidden="false" customHeight="true" outlineLevel="0" collapsed="false">
      <c r="A13" s="280"/>
      <c r="B13" s="281"/>
      <c r="C13" s="33"/>
      <c r="D13" s="33"/>
      <c r="E13" s="101"/>
      <c r="F13" s="102"/>
      <c r="G13" s="102"/>
      <c r="H13" s="102"/>
      <c r="I13" s="102"/>
      <c r="J13" s="282"/>
      <c r="K13" s="283"/>
      <c r="L13" s="283"/>
      <c r="M13" s="284"/>
    </row>
    <row r="14" s="33" customFormat="true" ht="13.15" hidden="false" customHeight="true" outlineLevel="0" collapsed="false">
      <c r="A14" s="286"/>
      <c r="B14" s="286"/>
      <c r="E14" s="101"/>
      <c r="F14" s="102"/>
      <c r="G14" s="102"/>
      <c r="H14" s="102"/>
      <c r="I14" s="102"/>
      <c r="J14" s="32"/>
      <c r="K14" s="109"/>
      <c r="L14" s="109"/>
      <c r="M14" s="19"/>
    </row>
    <row r="15" s="41" customFormat="true" ht="45.4" hidden="false" customHeight="true" outlineLevel="0" collapsed="false">
      <c r="A15" s="287" t="s">
        <v>31</v>
      </c>
      <c r="B15" s="287" t="s">
        <v>30</v>
      </c>
      <c r="C15" s="287" t="s">
        <v>32</v>
      </c>
      <c r="D15" s="287" t="s">
        <v>33</v>
      </c>
      <c r="E15" s="287" t="s">
        <v>99</v>
      </c>
      <c r="F15" s="287" t="s">
        <v>260</v>
      </c>
      <c r="G15" s="287" t="s">
        <v>261</v>
      </c>
      <c r="H15" s="288" t="s">
        <v>101</v>
      </c>
      <c r="I15" s="288" t="s">
        <v>262</v>
      </c>
      <c r="J15" s="288" t="s">
        <v>102</v>
      </c>
      <c r="K15" s="23"/>
    </row>
    <row r="16" s="41" customFormat="true" ht="24.2" hidden="false" customHeight="true" outlineLevel="0" collapsed="false">
      <c r="A16" s="289" t="s">
        <v>263</v>
      </c>
      <c r="B16" s="290" t="s">
        <v>264</v>
      </c>
      <c r="C16" s="291" t="s">
        <v>265</v>
      </c>
      <c r="D16" s="291" t="n">
        <v>600</v>
      </c>
      <c r="E16" s="292" t="n">
        <v>25050</v>
      </c>
      <c r="F16" s="293" t="n">
        <f aca="false">D16*E16</f>
        <v>15030000</v>
      </c>
      <c r="G16" s="291" t="s">
        <v>266</v>
      </c>
      <c r="H16" s="294" t="s">
        <v>114</v>
      </c>
      <c r="I16" s="294" t="s">
        <v>267</v>
      </c>
      <c r="J16" s="295" t="s">
        <v>268</v>
      </c>
      <c r="K16" s="296"/>
      <c r="L16" s="297"/>
      <c r="M16" s="298"/>
    </row>
    <row r="17" s="41" customFormat="true" ht="24.2" hidden="false" customHeight="true" outlineLevel="0" collapsed="false">
      <c r="A17" s="289"/>
      <c r="B17" s="290"/>
      <c r="C17" s="227" t="s">
        <v>269</v>
      </c>
      <c r="D17" s="227" t="n">
        <v>300</v>
      </c>
      <c r="E17" s="292" t="n">
        <v>28450</v>
      </c>
      <c r="F17" s="299" t="n">
        <f aca="false">D17*E17</f>
        <v>8535000</v>
      </c>
      <c r="G17" s="227" t="s">
        <v>270</v>
      </c>
      <c r="H17" s="258" t="s">
        <v>114</v>
      </c>
      <c r="I17" s="294"/>
      <c r="J17" s="295"/>
      <c r="K17" s="296"/>
      <c r="L17" s="297"/>
      <c r="M17" s="298"/>
    </row>
    <row r="18" s="41" customFormat="true" ht="23.25" hidden="false" customHeight="true" outlineLevel="0" collapsed="false">
      <c r="A18" s="289"/>
      <c r="B18" s="290"/>
      <c r="C18" s="227" t="s">
        <v>117</v>
      </c>
      <c r="D18" s="227" t="s">
        <v>271</v>
      </c>
      <c r="E18" s="292" t="n">
        <v>31700</v>
      </c>
      <c r="F18" s="299" t="n">
        <v>0</v>
      </c>
      <c r="G18" s="227"/>
      <c r="H18" s="300"/>
      <c r="I18" s="294"/>
      <c r="J18" s="295"/>
      <c r="K18" s="296"/>
      <c r="L18" s="297"/>
      <c r="M18" s="298"/>
    </row>
    <row r="19" customFormat="false" ht="27.75" hidden="false" customHeight="true" outlineLevel="0" collapsed="false">
      <c r="A19" s="289"/>
      <c r="B19" s="301" t="s">
        <v>272</v>
      </c>
      <c r="C19" s="227" t="s">
        <v>273</v>
      </c>
      <c r="D19" s="227" t="s">
        <v>274</v>
      </c>
      <c r="E19" s="292" t="n">
        <v>8000</v>
      </c>
      <c r="F19" s="299" t="s">
        <v>275</v>
      </c>
      <c r="G19" s="227" t="s">
        <v>276</v>
      </c>
      <c r="H19" s="258" t="s">
        <v>277</v>
      </c>
      <c r="I19" s="302" t="s">
        <v>278</v>
      </c>
      <c r="J19" s="295"/>
      <c r="K19" s="303"/>
      <c r="L19" s="304"/>
    </row>
    <row r="20" customFormat="false" ht="27.75" hidden="false" customHeight="true" outlineLevel="0" collapsed="false">
      <c r="A20" s="289"/>
      <c r="B20" s="301"/>
      <c r="C20" s="227" t="s">
        <v>279</v>
      </c>
      <c r="D20" s="227" t="s">
        <v>280</v>
      </c>
      <c r="E20" s="292" t="n">
        <v>8700</v>
      </c>
      <c r="F20" s="299" t="s">
        <v>281</v>
      </c>
      <c r="G20" s="227" t="s">
        <v>282</v>
      </c>
      <c r="H20" s="305" t="s">
        <v>114</v>
      </c>
      <c r="I20" s="302"/>
      <c r="J20" s="295"/>
      <c r="K20" s="303"/>
      <c r="L20" s="304"/>
    </row>
    <row r="21" customFormat="false" ht="27.75" hidden="false" customHeight="true" outlineLevel="0" collapsed="false">
      <c r="A21" s="289"/>
      <c r="B21" s="301"/>
      <c r="C21" s="227" t="s">
        <v>283</v>
      </c>
      <c r="D21" s="227" t="s">
        <v>284</v>
      </c>
      <c r="E21" s="292" t="n">
        <v>10200</v>
      </c>
      <c r="F21" s="299" t="s">
        <v>285</v>
      </c>
      <c r="G21" s="227" t="s">
        <v>286</v>
      </c>
      <c r="H21" s="305" t="s">
        <v>114</v>
      </c>
      <c r="I21" s="302"/>
      <c r="J21" s="295"/>
      <c r="K21" s="303"/>
      <c r="L21" s="304"/>
    </row>
    <row r="22" customFormat="false" ht="27.75" hidden="false" customHeight="true" outlineLevel="0" collapsed="false">
      <c r="A22" s="289"/>
      <c r="B22" s="301"/>
      <c r="C22" s="227" t="s">
        <v>287</v>
      </c>
      <c r="D22" s="227" t="s">
        <v>288</v>
      </c>
      <c r="E22" s="292" t="n">
        <v>10900</v>
      </c>
      <c r="F22" s="299" t="s">
        <v>289</v>
      </c>
      <c r="G22" s="227" t="s">
        <v>270</v>
      </c>
      <c r="H22" s="305" t="s">
        <v>114</v>
      </c>
      <c r="I22" s="302"/>
      <c r="J22" s="295"/>
      <c r="K22" s="303"/>
      <c r="L22" s="304"/>
    </row>
    <row r="23" customFormat="false" ht="27.75" hidden="false" customHeight="true" outlineLevel="0" collapsed="false">
      <c r="A23" s="289"/>
      <c r="B23" s="301"/>
      <c r="C23" s="306" t="s">
        <v>117</v>
      </c>
      <c r="D23" s="306" t="s">
        <v>271</v>
      </c>
      <c r="E23" s="307" t="n">
        <v>11600</v>
      </c>
      <c r="F23" s="308" t="n">
        <v>0</v>
      </c>
      <c r="G23" s="306"/>
      <c r="H23" s="309"/>
      <c r="I23" s="302"/>
      <c r="J23" s="295"/>
      <c r="K23" s="303"/>
      <c r="L23" s="304"/>
    </row>
    <row r="24" customFormat="false" ht="27.75" hidden="false" customHeight="true" outlineLevel="0" collapsed="false">
      <c r="A24" s="289" t="s">
        <v>290</v>
      </c>
      <c r="B24" s="290" t="s">
        <v>264</v>
      </c>
      <c r="C24" s="291" t="s">
        <v>265</v>
      </c>
      <c r="D24" s="291" t="n">
        <v>600</v>
      </c>
      <c r="E24" s="310" t="n">
        <v>6500</v>
      </c>
      <c r="F24" s="293" t="n">
        <f aca="false">E24*600</f>
        <v>3900000</v>
      </c>
      <c r="G24" s="291" t="s">
        <v>266</v>
      </c>
      <c r="H24" s="294" t="s">
        <v>114</v>
      </c>
      <c r="I24" s="294" t="s">
        <v>291</v>
      </c>
      <c r="J24" s="311" t="s">
        <v>292</v>
      </c>
      <c r="K24" s="303"/>
    </row>
    <row r="25" customFormat="false" ht="27.75" hidden="false" customHeight="true" outlineLevel="0" collapsed="false">
      <c r="A25" s="289"/>
      <c r="B25" s="290"/>
      <c r="C25" s="227" t="s">
        <v>269</v>
      </c>
      <c r="D25" s="227" t="n">
        <v>300</v>
      </c>
      <c r="E25" s="292" t="n">
        <v>7850</v>
      </c>
      <c r="F25" s="299" t="n">
        <f aca="false">E25*300</f>
        <v>2355000</v>
      </c>
      <c r="G25" s="227" t="s">
        <v>270</v>
      </c>
      <c r="H25" s="258" t="s">
        <v>114</v>
      </c>
      <c r="I25" s="294"/>
      <c r="J25" s="311"/>
      <c r="K25" s="303"/>
    </row>
    <row r="26" customFormat="false" ht="27.75" hidden="false" customHeight="true" outlineLevel="0" collapsed="false">
      <c r="A26" s="289"/>
      <c r="B26" s="290"/>
      <c r="C26" s="227" t="s">
        <v>117</v>
      </c>
      <c r="D26" s="227" t="s">
        <v>271</v>
      </c>
      <c r="E26" s="292" t="n">
        <v>9150</v>
      </c>
      <c r="F26" s="299" t="n">
        <v>0</v>
      </c>
      <c r="G26" s="227"/>
      <c r="H26" s="300"/>
      <c r="I26" s="294"/>
      <c r="J26" s="311"/>
      <c r="K26" s="303"/>
    </row>
    <row r="27" customFormat="false" ht="27.75" hidden="false" customHeight="true" outlineLevel="0" collapsed="false">
      <c r="A27" s="289"/>
      <c r="B27" s="301" t="s">
        <v>272</v>
      </c>
      <c r="C27" s="227" t="s">
        <v>273</v>
      </c>
      <c r="D27" s="227" t="s">
        <v>274</v>
      </c>
      <c r="E27" s="292" t="n">
        <v>2450</v>
      </c>
      <c r="F27" s="299" t="s">
        <v>293</v>
      </c>
      <c r="G27" s="227" t="s">
        <v>276</v>
      </c>
      <c r="H27" s="258" t="s">
        <v>277</v>
      </c>
      <c r="I27" s="302" t="s">
        <v>278</v>
      </c>
      <c r="J27" s="311"/>
      <c r="K27" s="303"/>
    </row>
    <row r="28" customFormat="false" ht="25.5" hidden="false" customHeight="true" outlineLevel="0" collapsed="false">
      <c r="A28" s="289"/>
      <c r="B28" s="301"/>
      <c r="C28" s="227" t="s">
        <v>279</v>
      </c>
      <c r="D28" s="227" t="s">
        <v>280</v>
      </c>
      <c r="E28" s="292" t="n">
        <v>2900</v>
      </c>
      <c r="F28" s="299" t="s">
        <v>294</v>
      </c>
      <c r="G28" s="227" t="s">
        <v>295</v>
      </c>
      <c r="H28" s="305" t="s">
        <v>114</v>
      </c>
      <c r="I28" s="302"/>
      <c r="J28" s="311"/>
      <c r="K28" s="303"/>
    </row>
    <row r="29" customFormat="false" ht="25.5" hidden="false" customHeight="true" outlineLevel="0" collapsed="false">
      <c r="A29" s="289"/>
      <c r="B29" s="301"/>
      <c r="C29" s="227" t="s">
        <v>283</v>
      </c>
      <c r="D29" s="227" t="s">
        <v>284</v>
      </c>
      <c r="E29" s="292" t="n">
        <v>3500</v>
      </c>
      <c r="F29" s="299" t="s">
        <v>296</v>
      </c>
      <c r="G29" s="227" t="s">
        <v>286</v>
      </c>
      <c r="H29" s="305" t="s">
        <v>114</v>
      </c>
      <c r="I29" s="302"/>
      <c r="J29" s="311"/>
      <c r="K29" s="303"/>
    </row>
    <row r="30" customFormat="false" ht="25.5" hidden="false" customHeight="true" outlineLevel="0" collapsed="false">
      <c r="A30" s="289"/>
      <c r="B30" s="301"/>
      <c r="C30" s="227" t="s">
        <v>287</v>
      </c>
      <c r="D30" s="227" t="s">
        <v>288</v>
      </c>
      <c r="E30" s="292" t="n">
        <v>3900</v>
      </c>
      <c r="F30" s="299" t="s">
        <v>297</v>
      </c>
      <c r="G30" s="227" t="s">
        <v>266</v>
      </c>
      <c r="H30" s="305" t="s">
        <v>114</v>
      </c>
      <c r="I30" s="302"/>
      <c r="J30" s="311"/>
      <c r="K30" s="303"/>
    </row>
    <row r="31" customFormat="false" ht="25.5" hidden="false" customHeight="true" outlineLevel="0" collapsed="false">
      <c r="A31" s="289"/>
      <c r="B31" s="301"/>
      <c r="C31" s="306" t="s">
        <v>117</v>
      </c>
      <c r="D31" s="306" t="s">
        <v>271</v>
      </c>
      <c r="E31" s="307" t="n">
        <v>4700</v>
      </c>
      <c r="F31" s="308" t="n">
        <v>0</v>
      </c>
      <c r="G31" s="306"/>
      <c r="H31" s="309"/>
      <c r="I31" s="302"/>
      <c r="J31" s="311"/>
      <c r="K31" s="303"/>
    </row>
    <row r="32" customFormat="false" ht="33" hidden="false" customHeight="true" outlineLevel="0" collapsed="false">
      <c r="A32" s="312" t="s">
        <v>298</v>
      </c>
      <c r="B32" s="228" t="s">
        <v>264</v>
      </c>
      <c r="C32" s="313" t="s">
        <v>117</v>
      </c>
      <c r="D32" s="313" t="s">
        <v>150</v>
      </c>
      <c r="E32" s="292" t="n">
        <v>33000</v>
      </c>
      <c r="F32" s="314" t="s">
        <v>299</v>
      </c>
      <c r="G32" s="313" t="s">
        <v>266</v>
      </c>
      <c r="H32" s="315"/>
      <c r="I32" s="316" t="s">
        <v>291</v>
      </c>
      <c r="J32" s="311"/>
      <c r="K32" s="303"/>
    </row>
    <row r="33" customFormat="false" ht="33" hidden="false" customHeight="true" outlineLevel="0" collapsed="false">
      <c r="A33" s="317" t="s">
        <v>300</v>
      </c>
      <c r="B33" s="318" t="s">
        <v>264</v>
      </c>
      <c r="C33" s="319" t="s">
        <v>117</v>
      </c>
      <c r="D33" s="319" t="s">
        <v>150</v>
      </c>
      <c r="E33" s="320" t="n">
        <v>1200</v>
      </c>
      <c r="F33" s="321" t="s">
        <v>301</v>
      </c>
      <c r="G33" s="319"/>
      <c r="H33" s="322"/>
      <c r="I33" s="323" t="s">
        <v>291</v>
      </c>
      <c r="J33" s="324" t="s">
        <v>302</v>
      </c>
      <c r="K33" s="303"/>
    </row>
    <row r="34" customFormat="false" ht="19.5" hidden="false" customHeight="true" outlineLevel="0" collapsed="false">
      <c r="A34" s="317"/>
      <c r="B34" s="318"/>
      <c r="C34" s="319"/>
      <c r="D34" s="319"/>
      <c r="E34" s="320"/>
      <c r="F34" s="321"/>
      <c r="G34" s="319"/>
      <c r="H34" s="322"/>
      <c r="I34" s="323"/>
      <c r="J34" s="325" t="s">
        <v>303</v>
      </c>
      <c r="K34" s="303"/>
    </row>
    <row r="35" customFormat="false" ht="12.75" hidden="false" customHeight="false" outlineLevel="0" collapsed="false">
      <c r="A35" s="326"/>
      <c r="B35" s="41"/>
      <c r="C35" s="25"/>
      <c r="D35" s="25"/>
      <c r="E35" s="327"/>
      <c r="F35" s="327"/>
      <c r="G35" s="25"/>
      <c r="I35" s="69"/>
      <c r="J35" s="328"/>
      <c r="K35" s="23"/>
    </row>
    <row r="36" customFormat="false" ht="28.5" hidden="false" customHeight="true" outlineLevel="0" collapsed="false">
      <c r="A36" s="255" t="s">
        <v>304</v>
      </c>
      <c r="B36" s="255"/>
      <c r="C36" s="255"/>
      <c r="D36" s="255"/>
      <c r="E36" s="255" t="s">
        <v>305</v>
      </c>
      <c r="F36" s="255"/>
      <c r="G36" s="255"/>
      <c r="H36" s="288" t="s">
        <v>306</v>
      </c>
      <c r="I36" s="329" t="s">
        <v>307</v>
      </c>
      <c r="J36" s="329"/>
    </row>
    <row r="37" customFormat="false" ht="21" hidden="false" customHeight="true" outlineLevel="0" collapsed="false">
      <c r="A37" s="330" t="s">
        <v>308</v>
      </c>
      <c r="B37" s="330"/>
      <c r="C37" s="330"/>
      <c r="D37" s="330"/>
      <c r="E37" s="331" t="n">
        <v>7150000</v>
      </c>
      <c r="F37" s="331"/>
      <c r="G37" s="331"/>
      <c r="H37" s="332" t="s">
        <v>309</v>
      </c>
      <c r="I37" s="333" t="s">
        <v>310</v>
      </c>
      <c r="J37" s="333"/>
      <c r="K37" s="297"/>
      <c r="L37" s="297"/>
      <c r="M37" s="334"/>
    </row>
    <row r="38" customFormat="false" ht="19.5" hidden="false" customHeight="true" outlineLevel="0" collapsed="false">
      <c r="A38" s="330"/>
      <c r="B38" s="330"/>
      <c r="C38" s="330"/>
      <c r="D38" s="330"/>
      <c r="E38" s="335" t="n">
        <v>3300000</v>
      </c>
      <c r="F38" s="335"/>
      <c r="G38" s="335"/>
      <c r="H38" s="336" t="s">
        <v>311</v>
      </c>
      <c r="I38" s="333"/>
      <c r="J38" s="333"/>
      <c r="K38" s="297"/>
      <c r="L38" s="297"/>
      <c r="M38" s="334"/>
    </row>
    <row r="39" customFormat="false" ht="13.15" hidden="false" customHeight="true" outlineLevel="0" collapsed="false">
      <c r="A39" s="337"/>
      <c r="B39" s="337"/>
      <c r="C39" s="337"/>
      <c r="D39" s="337"/>
      <c r="E39" s="338"/>
      <c r="F39" s="338"/>
      <c r="G39" s="338"/>
      <c r="H39" s="41"/>
      <c r="I39" s="69"/>
      <c r="J39" s="69"/>
    </row>
    <row r="40" customFormat="false" ht="12.75" hidden="false" customHeight="false" outlineLevel="0" collapsed="false">
      <c r="A40" s="28" t="s">
        <v>312</v>
      </c>
      <c r="B40" s="28"/>
      <c r="C40" s="28"/>
      <c r="D40" s="28"/>
      <c r="E40" s="28"/>
      <c r="F40" s="28"/>
      <c r="G40" s="90"/>
      <c r="I40" s="69"/>
      <c r="J40" s="142"/>
      <c r="K40" s="23"/>
    </row>
    <row r="41" customFormat="false" ht="12.75" hidden="false" customHeight="false" outlineLevel="0" collapsed="false">
      <c r="A41" s="135" t="s">
        <v>313</v>
      </c>
      <c r="B41" s="135"/>
      <c r="C41" s="135"/>
      <c r="D41" s="135"/>
      <c r="E41" s="135"/>
      <c r="F41" s="135"/>
      <c r="G41" s="90"/>
      <c r="I41" s="69"/>
      <c r="J41" s="142"/>
      <c r="K41" s="23"/>
    </row>
    <row r="42" customFormat="false" ht="12.75" hidden="false" customHeight="false" outlineLevel="0" collapsed="false">
      <c r="A42" s="339" t="s">
        <v>314</v>
      </c>
      <c r="B42" s="135"/>
      <c r="C42" s="135"/>
      <c r="D42" s="135"/>
      <c r="E42" s="135"/>
      <c r="F42" s="135"/>
      <c r="G42" s="90"/>
      <c r="I42" s="69"/>
      <c r="J42" s="142"/>
      <c r="K42" s="23"/>
    </row>
    <row r="43" customFormat="false" ht="12.75" hidden="false" customHeight="false" outlineLevel="0" collapsed="false">
      <c r="A43" s="339"/>
      <c r="B43" s="135"/>
      <c r="C43" s="135"/>
      <c r="D43" s="135"/>
      <c r="E43" s="135"/>
      <c r="F43" s="135"/>
      <c r="G43" s="90"/>
      <c r="I43" s="69"/>
      <c r="J43" s="142"/>
      <c r="K43" s="23"/>
    </row>
    <row r="44" customFormat="false" ht="14.25" hidden="false" customHeight="false" outlineLevel="0" collapsed="false">
      <c r="A44" s="340" t="s">
        <v>128</v>
      </c>
      <c r="B44" s="135"/>
      <c r="C44" s="135"/>
      <c r="D44" s="135"/>
      <c r="E44" s="135"/>
      <c r="F44" s="135"/>
      <c r="G44" s="90"/>
      <c r="I44" s="69"/>
      <c r="J44" s="142"/>
      <c r="K44" s="23"/>
    </row>
    <row r="45" customFormat="false" ht="14.25" hidden="false" customHeight="false" outlineLevel="0" collapsed="false">
      <c r="A45" s="341"/>
      <c r="B45" s="135"/>
      <c r="C45" s="135"/>
      <c r="D45" s="135"/>
      <c r="E45" s="135"/>
      <c r="F45" s="135"/>
      <c r="G45" s="90"/>
      <c r="I45" s="69"/>
      <c r="J45" s="142"/>
      <c r="K45" s="23"/>
    </row>
    <row r="46" customFormat="false" ht="12.75" hidden="false" customHeight="false" outlineLevel="0" collapsed="false">
      <c r="A46" s="90" t="s">
        <v>315</v>
      </c>
      <c r="B46" s="90"/>
      <c r="C46" s="90"/>
      <c r="D46" s="90"/>
      <c r="G46" s="28"/>
      <c r="I46" s="69"/>
      <c r="J46" s="142"/>
      <c r="K46" s="23"/>
    </row>
    <row r="47" customFormat="false" ht="12.75" hidden="false" customHeight="false" outlineLevel="0" collapsed="false">
      <c r="A47" s="29" t="s">
        <v>257</v>
      </c>
      <c r="B47" s="29"/>
      <c r="C47" s="29"/>
      <c r="D47" s="29"/>
      <c r="M47" s="131"/>
    </row>
    <row r="48" customFormat="false" ht="12.75" hidden="false" customHeight="false" outlineLevel="0" collapsed="false">
      <c r="A48" s="29" t="s">
        <v>316</v>
      </c>
      <c r="B48" s="29"/>
      <c r="C48" s="29"/>
      <c r="D48" s="29"/>
      <c r="F48" s="245"/>
      <c r="M48" s="131"/>
    </row>
    <row r="49" customFormat="false" ht="12.75" hidden="false" customHeight="false" outlineLevel="0" collapsed="false">
      <c r="B49" s="245"/>
    </row>
    <row r="50" customFormat="false" ht="12.75" hidden="false" customHeight="false" outlineLevel="0" collapsed="false">
      <c r="B50" s="245"/>
    </row>
    <row r="52" customFormat="false" ht="12.75" hidden="false" customHeight="false" outlineLevel="0" collapsed="false">
      <c r="C52" s="337"/>
      <c r="D52" s="337"/>
      <c r="E52" s="337"/>
      <c r="F52" s="337"/>
      <c r="H52" s="337"/>
    </row>
    <row r="56" customFormat="false" ht="12.75" hidden="false" customHeight="false" outlineLevel="0" collapsed="false">
      <c r="A56" s="337"/>
      <c r="B56" s="337"/>
      <c r="I56" s="337"/>
      <c r="J56" s="337"/>
      <c r="K56" s="337"/>
    </row>
  </sheetData>
  <mergeCells count="36">
    <mergeCell ref="A1:B1"/>
    <mergeCell ref="A5:I5"/>
    <mergeCell ref="A6:I6"/>
    <mergeCell ref="A7:I7"/>
    <mergeCell ref="A16:A23"/>
    <mergeCell ref="B16:B18"/>
    <mergeCell ref="I16:I18"/>
    <mergeCell ref="J16:J23"/>
    <mergeCell ref="B19:B23"/>
    <mergeCell ref="I19:I23"/>
    <mergeCell ref="A24:A31"/>
    <mergeCell ref="B24:B26"/>
    <mergeCell ref="I24:I26"/>
    <mergeCell ref="J24:J32"/>
    <mergeCell ref="B27:B31"/>
    <mergeCell ref="I27:I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6:D36"/>
    <mergeCell ref="E36:G36"/>
    <mergeCell ref="I36:J36"/>
    <mergeCell ref="A37:D38"/>
    <mergeCell ref="E37:G37"/>
    <mergeCell ref="I37:J38"/>
    <mergeCell ref="E38:G38"/>
    <mergeCell ref="A40:F40"/>
    <mergeCell ref="A46:D46"/>
    <mergeCell ref="A47:D47"/>
    <mergeCell ref="A48:D48"/>
  </mergeCells>
  <hyperlinks>
    <hyperlink ref="A1" location="Оглавление!A1" display=" &lt;&lt; перейти к оглавлению"/>
    <hyperlink ref="A8" location="Скидки!D20" display="Скидки "/>
    <hyperlink ref="A9" location="'Шаблон заявки'!B37" display="Оформить заявку"/>
    <hyperlink ref="J34" location="'Текстовая ссылка на abw.by'!A1" display="Пример: Текстовая ссылка"/>
    <hyperlink ref="A44" location="Нестандарты!A1" display="Нестандартная реклама Цены и ТТ"/>
    <hyperlink ref="A47" r:id="rId1" display="http://www.adriver.ru/doc/ban/spec/spec_282.html"/>
    <hyperlink ref="A48" r:id="rId2" display="http://www.abw.by/partner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13.7"/>
    <col collapsed="false" customWidth="true" hidden="false" outlineLevel="0" max="3" min="3" style="19" width="15.85"/>
    <col collapsed="false" customWidth="true" hidden="false" outlineLevel="0" max="4" min="4" style="19" width="16.84"/>
    <col collapsed="false" customWidth="true" hidden="false" outlineLevel="0" max="5" min="5" style="19" width="24.56"/>
    <col collapsed="false" customWidth="true" hidden="false" outlineLevel="0" max="6" min="6" style="19" width="25.7"/>
    <col collapsed="false" customWidth="true" hidden="false" outlineLevel="0" max="7" min="7" style="19" width="28.28"/>
    <col collapsed="false" customWidth="true" hidden="false" outlineLevel="0" max="8" min="8" style="19" width="42.41"/>
    <col collapsed="false" customWidth="true" hidden="false" outlineLevel="0" max="9" min="9" style="19" width="9.28"/>
    <col collapsed="false" customWidth="true" hidden="false" outlineLevel="0" max="10" min="10" style="19" width="16.13"/>
    <col collapsed="false" customWidth="true" hidden="false" outlineLevel="0" max="11" min="11" style="19" width="15.56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A1" s="29" t="s">
        <v>258</v>
      </c>
      <c r="B1" s="29"/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27.4" hidden="false" customHeight="true" outlineLevel="0" collapsed="false">
      <c r="D3" s="100"/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102"/>
      <c r="G4" s="102"/>
      <c r="H4" s="23" t="s">
        <v>21</v>
      </c>
      <c r="I4" s="19"/>
      <c r="J4" s="19"/>
      <c r="K4" s="19"/>
    </row>
    <row r="5" s="33" customFormat="true" ht="13.5" hidden="false" customHeight="true" outlineLevel="0" collapsed="false">
      <c r="C5" s="103" t="s">
        <v>317</v>
      </c>
      <c r="D5" s="103"/>
      <c r="E5" s="103"/>
      <c r="F5" s="103"/>
      <c r="G5" s="103"/>
      <c r="H5" s="23" t="s">
        <v>23</v>
      </c>
      <c r="I5" s="19"/>
      <c r="J5" s="19"/>
      <c r="K5" s="19"/>
    </row>
    <row r="6" s="33" customFormat="true" ht="14.25" hidden="false" customHeight="true" outlineLevel="0" collapsed="false">
      <c r="C6" s="104" t="s">
        <v>24</v>
      </c>
      <c r="D6" s="104"/>
      <c r="E6" s="104"/>
      <c r="F6" s="104"/>
      <c r="G6" s="104"/>
      <c r="H6" s="23" t="s">
        <v>25</v>
      </c>
      <c r="I6" s="19"/>
      <c r="J6" s="19"/>
      <c r="K6" s="19"/>
    </row>
    <row r="7" s="33" customFormat="true" ht="14.25" hidden="false" customHeight="true" outlineLevel="0" collapsed="false">
      <c r="D7" s="101"/>
      <c r="E7" s="102"/>
      <c r="F7" s="102"/>
      <c r="G7" s="102"/>
      <c r="H7" s="23"/>
      <c r="I7" s="19"/>
      <c r="J7" s="19"/>
      <c r="K7" s="19"/>
    </row>
    <row r="8" s="33" customFormat="true" ht="14.25" hidden="false" customHeight="true" outlineLevel="0" collapsed="false">
      <c r="A8" s="29" t="s">
        <v>26</v>
      </c>
      <c r="D8" s="101"/>
      <c r="E8" s="102"/>
      <c r="F8" s="102"/>
      <c r="G8" s="102"/>
      <c r="H8" s="23"/>
      <c r="I8" s="19"/>
      <c r="J8" s="19"/>
      <c r="K8" s="19"/>
    </row>
    <row r="9" s="33" customFormat="true" ht="12.75" hidden="false" customHeight="false" outlineLevel="0" collapsed="false">
      <c r="A9" s="29" t="s">
        <v>27</v>
      </c>
      <c r="B9" s="142"/>
      <c r="C9" s="142"/>
      <c r="D9" s="101"/>
      <c r="E9" s="102"/>
      <c r="F9" s="102"/>
      <c r="G9" s="102"/>
      <c r="H9" s="23"/>
      <c r="I9" s="19"/>
      <c r="J9" s="19"/>
      <c r="K9" s="19"/>
    </row>
    <row r="10" s="33" customFormat="true" ht="12.75" hidden="false" customHeight="false" outlineLevel="0" collapsed="false">
      <c r="A10" s="25"/>
      <c r="B10" s="342"/>
      <c r="C10" s="106"/>
      <c r="D10" s="106"/>
      <c r="E10" s="102"/>
      <c r="F10" s="102"/>
      <c r="G10" s="102"/>
      <c r="H10" s="32" t="s">
        <v>28</v>
      </c>
      <c r="I10" s="28"/>
      <c r="J10" s="28"/>
      <c r="K10" s="19"/>
    </row>
    <row r="11" s="33" customFormat="true" ht="12.75" hidden="false" customHeight="false" outlineLevel="0" collapsed="false">
      <c r="A11" s="27"/>
      <c r="B11" s="343"/>
      <c r="C11" s="344"/>
      <c r="D11" s="344"/>
      <c r="E11" s="345"/>
      <c r="F11" s="345"/>
      <c r="G11" s="102"/>
      <c r="H11" s="32" t="s">
        <v>29</v>
      </c>
      <c r="I11" s="90"/>
      <c r="J11" s="90"/>
      <c r="K11" s="19"/>
    </row>
    <row r="12" s="33" customFormat="true" ht="12.75" hidden="false" customHeight="false" outlineLevel="0" collapsed="false">
      <c r="B12" s="344"/>
      <c r="C12" s="344"/>
      <c r="D12" s="344"/>
      <c r="E12" s="346"/>
      <c r="F12" s="346"/>
      <c r="G12" s="102"/>
      <c r="H12" s="32"/>
      <c r="I12" s="90"/>
      <c r="J12" s="90"/>
      <c r="K12" s="19"/>
    </row>
    <row r="13" s="33" customFormat="true" ht="12.75" hidden="false" customHeight="false" outlineLevel="0" collapsed="false">
      <c r="B13" s="344"/>
      <c r="C13" s="344"/>
      <c r="D13" s="344"/>
      <c r="E13" s="347"/>
      <c r="F13" s="347"/>
      <c r="G13" s="102"/>
      <c r="H13" s="32"/>
      <c r="I13" s="90"/>
      <c r="J13" s="90"/>
      <c r="K13" s="19"/>
    </row>
    <row r="14" s="41" customFormat="true" ht="50.25" hidden="false" customHeight="true" outlineLevel="0" collapsed="false">
      <c r="A14" s="255" t="s">
        <v>30</v>
      </c>
      <c r="B14" s="255" t="s">
        <v>31</v>
      </c>
      <c r="C14" s="255" t="s">
        <v>32</v>
      </c>
      <c r="D14" s="255" t="s">
        <v>318</v>
      </c>
      <c r="E14" s="255" t="s">
        <v>99</v>
      </c>
      <c r="F14" s="255" t="s">
        <v>100</v>
      </c>
      <c r="G14" s="255" t="s">
        <v>101</v>
      </c>
      <c r="H14" s="329" t="s">
        <v>319</v>
      </c>
      <c r="I14" s="23"/>
      <c r="J14" s="23"/>
    </row>
    <row r="15" customFormat="false" ht="30" hidden="false" customHeight="true" outlineLevel="0" collapsed="false">
      <c r="A15" s="219" t="s">
        <v>320</v>
      </c>
      <c r="B15" s="219" t="s">
        <v>321</v>
      </c>
      <c r="C15" s="227" t="s">
        <v>105</v>
      </c>
      <c r="D15" s="227" t="s">
        <v>106</v>
      </c>
      <c r="E15" s="348" t="n">
        <v>20000</v>
      </c>
      <c r="F15" s="349" t="n">
        <f aca="false">E15*1000</f>
        <v>20000000</v>
      </c>
      <c r="G15" s="258" t="s">
        <v>322</v>
      </c>
      <c r="H15" s="258" t="s">
        <v>323</v>
      </c>
      <c r="I15" s="119"/>
      <c r="J15" s="350"/>
    </row>
    <row r="16" customFormat="false" ht="25.5" hidden="false" customHeight="true" outlineLevel="0" collapsed="false">
      <c r="A16" s="219"/>
      <c r="B16" s="219"/>
      <c r="C16" s="227" t="s">
        <v>109</v>
      </c>
      <c r="D16" s="227" t="s">
        <v>110</v>
      </c>
      <c r="E16" s="348" t="n">
        <v>25000</v>
      </c>
      <c r="F16" s="349" t="n">
        <f aca="false">E16*500</f>
        <v>12500000</v>
      </c>
      <c r="G16" s="258" t="s">
        <v>111</v>
      </c>
      <c r="H16" s="258"/>
      <c r="I16" s="119"/>
      <c r="J16" s="350"/>
    </row>
    <row r="17" customFormat="false" ht="25.5" hidden="false" customHeight="true" outlineLevel="0" collapsed="false">
      <c r="A17" s="219"/>
      <c r="B17" s="219"/>
      <c r="C17" s="227" t="s">
        <v>117</v>
      </c>
      <c r="D17" s="227" t="s">
        <v>324</v>
      </c>
      <c r="E17" s="351" t="n">
        <v>30000</v>
      </c>
      <c r="F17" s="352" t="n">
        <f aca="false">E17*200</f>
        <v>6000000</v>
      </c>
      <c r="G17" s="263" t="s">
        <v>119</v>
      </c>
      <c r="H17" s="258"/>
      <c r="I17" s="119"/>
      <c r="J17" s="350"/>
    </row>
    <row r="18" customFormat="false" ht="25.5" hidden="false" customHeight="true" outlineLevel="0" collapsed="false">
      <c r="A18" s="219"/>
      <c r="B18" s="219" t="s">
        <v>325</v>
      </c>
      <c r="C18" s="227" t="s">
        <v>105</v>
      </c>
      <c r="D18" s="227" t="s">
        <v>106</v>
      </c>
      <c r="E18" s="348" t="n">
        <v>39000</v>
      </c>
      <c r="F18" s="349" t="n">
        <f aca="false">E18*1000</f>
        <v>39000000</v>
      </c>
      <c r="G18" s="258" t="s">
        <v>322</v>
      </c>
      <c r="H18" s="258"/>
      <c r="I18" s="119"/>
      <c r="J18" s="353"/>
      <c r="K18" s="354"/>
      <c r="L18" s="355"/>
    </row>
    <row r="19" customFormat="false" ht="25.5" hidden="false" customHeight="true" outlineLevel="0" collapsed="false">
      <c r="A19" s="219"/>
      <c r="B19" s="219"/>
      <c r="C19" s="227" t="s">
        <v>109</v>
      </c>
      <c r="D19" s="227" t="s">
        <v>110</v>
      </c>
      <c r="E19" s="348" t="n">
        <v>45500</v>
      </c>
      <c r="F19" s="349" t="n">
        <f aca="false">E19*500</f>
        <v>22750000</v>
      </c>
      <c r="G19" s="258" t="s">
        <v>111</v>
      </c>
      <c r="H19" s="258"/>
      <c r="I19" s="119"/>
      <c r="J19" s="353"/>
      <c r="K19" s="354"/>
      <c r="L19" s="355"/>
    </row>
    <row r="20" customFormat="false" ht="25.5" hidden="false" customHeight="true" outlineLevel="0" collapsed="false">
      <c r="A20" s="219"/>
      <c r="B20" s="219"/>
      <c r="C20" s="227" t="s">
        <v>117</v>
      </c>
      <c r="D20" s="227" t="s">
        <v>324</v>
      </c>
      <c r="E20" s="351" t="n">
        <v>52000</v>
      </c>
      <c r="F20" s="352" t="n">
        <f aca="false">E20*200</f>
        <v>10400000</v>
      </c>
      <c r="G20" s="263" t="s">
        <v>119</v>
      </c>
      <c r="H20" s="258"/>
      <c r="I20" s="119"/>
      <c r="J20" s="353"/>
      <c r="K20" s="354"/>
      <c r="L20" s="355"/>
    </row>
    <row r="21" customFormat="false" ht="25.5" hidden="false" customHeight="true" outlineLevel="0" collapsed="false">
      <c r="A21" s="219"/>
      <c r="B21" s="219" t="s">
        <v>326</v>
      </c>
      <c r="C21" s="227" t="s">
        <v>117</v>
      </c>
      <c r="D21" s="227" t="s">
        <v>150</v>
      </c>
      <c r="E21" s="351" t="n">
        <v>30000</v>
      </c>
      <c r="F21" s="352" t="n">
        <f aca="false">E21*100</f>
        <v>3000000</v>
      </c>
      <c r="G21" s="263" t="s">
        <v>119</v>
      </c>
      <c r="H21" s="258"/>
      <c r="I21" s="119"/>
      <c r="J21" s="350"/>
      <c r="L21" s="355"/>
    </row>
    <row r="22" customFormat="false" ht="13.15" hidden="false" customHeight="true" outlineLevel="0" collapsed="false">
      <c r="A22" s="356" t="s">
        <v>327</v>
      </c>
      <c r="B22" s="357"/>
      <c r="C22" s="357"/>
      <c r="D22" s="357"/>
      <c r="E22" s="357"/>
      <c r="F22" s="357"/>
      <c r="G22" s="357"/>
      <c r="H22" s="357"/>
      <c r="J22" s="131"/>
    </row>
    <row r="23" customFormat="false" ht="12.75" hidden="false" customHeight="false" outlineLevel="0" collapsed="false">
      <c r="A23" s="339" t="s">
        <v>204</v>
      </c>
      <c r="B23" s="17"/>
      <c r="C23" s="17"/>
      <c r="D23" s="17"/>
      <c r="E23" s="17"/>
      <c r="F23" s="17"/>
      <c r="G23" s="17"/>
      <c r="H23" s="17"/>
      <c r="J23" s="131"/>
    </row>
    <row r="24" customFormat="false" ht="12.75" hidden="false" customHeight="false" outlineLevel="0" collapsed="false">
      <c r="A24" s="32"/>
      <c r="B24" s="241"/>
      <c r="J24" s="131"/>
      <c r="L24" s="19" t="s">
        <v>129</v>
      </c>
    </row>
    <row r="25" customFormat="false" ht="14.25" hidden="false" customHeight="false" outlineLevel="0" collapsed="false">
      <c r="A25" s="340" t="s">
        <v>128</v>
      </c>
      <c r="B25" s="95"/>
      <c r="J25" s="131"/>
    </row>
    <row r="26" customFormat="false" ht="14.25" hidden="false" customHeight="false" outlineLevel="0" collapsed="false">
      <c r="A26" s="340" t="s">
        <v>130</v>
      </c>
      <c r="B26" s="95"/>
      <c r="J26" s="131"/>
    </row>
    <row r="27" customFormat="false" ht="12.75" hidden="false" customHeight="false" outlineLevel="0" collapsed="false">
      <c r="A27" s="32"/>
      <c r="B27" s="241"/>
      <c r="J27" s="131"/>
    </row>
    <row r="28" customFormat="false" ht="12.75" hidden="false" customHeight="false" outlineLevel="0" collapsed="false">
      <c r="A28" s="21" t="s">
        <v>328</v>
      </c>
      <c r="B28" s="21"/>
      <c r="C28" s="21"/>
      <c r="D28" s="21"/>
    </row>
    <row r="29" customFormat="false" ht="12.75" hidden="false" customHeight="false" outlineLevel="0" collapsed="false">
      <c r="A29" s="132" t="s">
        <v>257</v>
      </c>
      <c r="B29" s="95"/>
      <c r="C29" s="95"/>
    </row>
  </sheetData>
  <mergeCells count="8">
    <mergeCell ref="A1:B1"/>
    <mergeCell ref="C5:G5"/>
    <mergeCell ref="C6:G6"/>
    <mergeCell ref="A15:A21"/>
    <mergeCell ref="B15:B17"/>
    <mergeCell ref="H15:H21"/>
    <mergeCell ref="B18:B20"/>
    <mergeCell ref="A28:D28"/>
  </mergeCells>
  <hyperlinks>
    <hyperlink ref="A1" location="Оглавление!A1" display=" &lt;&lt; перейти к оглавлению"/>
    <hyperlink ref="A8" location="Скидки!F20" display="Скидки "/>
    <hyperlink ref="A9" location="'Шаблон заявки'!B55" display="Оформить заявку"/>
    <hyperlink ref="A25" location="Нестандарты!A1" display="Нестандартная реклама Цены и ТТ"/>
    <hyperlink ref="A26" location="Брендирование!A1" display="Брендирование Цены и ТТ"/>
    <hyperlink ref="A29" r:id="rId1" display="http://www.adriver.ru/doc/ban/spec/spec_2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20.56"/>
    <col collapsed="false" customWidth="true" hidden="false" outlineLevel="0" max="3" min="3" style="19" width="23.56"/>
    <col collapsed="false" customWidth="true" hidden="false" outlineLevel="0" max="4" min="4" style="19" width="16.84"/>
    <col collapsed="false" customWidth="true" hidden="false" outlineLevel="0" max="5" min="5" style="19" width="24.13"/>
    <col collapsed="false" customWidth="true" hidden="false" outlineLevel="0" max="6" min="6" style="19" width="25.7"/>
    <col collapsed="false" customWidth="true" hidden="false" outlineLevel="0" max="7" min="7" style="19" width="28.28"/>
    <col collapsed="false" customWidth="true" hidden="false" outlineLevel="0" max="8" min="8" style="19" width="43.41"/>
    <col collapsed="false" customWidth="true" hidden="false" outlineLevel="0" max="9" min="9" style="19" width="9.28"/>
    <col collapsed="false" customWidth="true" hidden="false" outlineLevel="0" max="10" min="10" style="19" width="16.13"/>
    <col collapsed="false" customWidth="true" hidden="false" outlineLevel="0" max="11" min="11" style="19" width="15.56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A1" s="29" t="s">
        <v>258</v>
      </c>
      <c r="B1" s="29"/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27.4" hidden="false" customHeight="true" outlineLevel="0" collapsed="false">
      <c r="D3" s="100"/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102"/>
      <c r="G4" s="102"/>
      <c r="H4" s="23" t="s">
        <v>21</v>
      </c>
      <c r="I4" s="19"/>
      <c r="J4" s="19"/>
      <c r="K4" s="19"/>
    </row>
    <row r="5" s="33" customFormat="true" ht="13.5" hidden="false" customHeight="true" outlineLevel="0" collapsed="false">
      <c r="C5" s="103" t="s">
        <v>329</v>
      </c>
      <c r="D5" s="103"/>
      <c r="E5" s="103"/>
      <c r="F5" s="103"/>
      <c r="G5" s="103"/>
      <c r="H5" s="23" t="s">
        <v>23</v>
      </c>
      <c r="I5" s="19"/>
      <c r="J5" s="19"/>
      <c r="K5" s="19"/>
    </row>
    <row r="6" s="33" customFormat="true" ht="14.25" hidden="false" customHeight="true" outlineLevel="0" collapsed="false">
      <c r="C6" s="104" t="s">
        <v>24</v>
      </c>
      <c r="D6" s="104"/>
      <c r="E6" s="104"/>
      <c r="F6" s="104"/>
      <c r="G6" s="104"/>
      <c r="H6" s="23" t="s">
        <v>25</v>
      </c>
      <c r="I6" s="19"/>
      <c r="J6" s="19"/>
      <c r="K6" s="19"/>
    </row>
    <row r="7" s="33" customFormat="true" ht="14.25" hidden="false" customHeight="true" outlineLevel="0" collapsed="false">
      <c r="D7" s="101"/>
      <c r="E7" s="102"/>
      <c r="F7" s="102"/>
      <c r="G7" s="102"/>
      <c r="H7" s="23"/>
      <c r="I7" s="19"/>
      <c r="J7" s="19"/>
      <c r="K7" s="19"/>
    </row>
    <row r="8" s="33" customFormat="true" ht="14.25" hidden="false" customHeight="true" outlineLevel="0" collapsed="false">
      <c r="A8" s="29" t="s">
        <v>26</v>
      </c>
      <c r="D8" s="101"/>
      <c r="E8" s="102"/>
      <c r="F8" s="102"/>
      <c r="G8" s="102"/>
      <c r="H8" s="23"/>
      <c r="I8" s="19"/>
      <c r="J8" s="19"/>
      <c r="K8" s="19"/>
    </row>
    <row r="9" s="33" customFormat="true" ht="12.75" hidden="false" customHeight="false" outlineLevel="0" collapsed="false">
      <c r="A9" s="29" t="s">
        <v>27</v>
      </c>
      <c r="B9" s="41"/>
      <c r="C9" s="41"/>
      <c r="D9" s="101"/>
      <c r="E9" s="102"/>
      <c r="F9" s="102"/>
      <c r="G9" s="102"/>
      <c r="H9" s="23"/>
      <c r="I9" s="19"/>
      <c r="J9" s="19"/>
      <c r="K9" s="19"/>
    </row>
    <row r="10" s="33" customFormat="true" ht="12.75" hidden="false" customHeight="false" outlineLevel="0" collapsed="false">
      <c r="B10" s="106"/>
      <c r="C10" s="106"/>
      <c r="D10" s="106"/>
      <c r="E10" s="102"/>
      <c r="F10" s="102"/>
      <c r="G10" s="102"/>
      <c r="H10" s="32" t="s">
        <v>28</v>
      </c>
      <c r="I10" s="28"/>
      <c r="J10" s="28"/>
      <c r="K10" s="19"/>
    </row>
    <row r="11" s="33" customFormat="true" ht="12.75" hidden="false" customHeight="false" outlineLevel="0" collapsed="false">
      <c r="B11" s="344"/>
      <c r="C11" s="344"/>
      <c r="D11" s="344"/>
      <c r="E11" s="345"/>
      <c r="F11" s="345"/>
      <c r="G11" s="102"/>
      <c r="H11" s="32" t="s">
        <v>29</v>
      </c>
      <c r="I11" s="90"/>
      <c r="J11" s="90"/>
      <c r="K11" s="19"/>
    </row>
    <row r="12" s="33" customFormat="true" ht="12.75" hidden="false" customHeight="false" outlineLevel="0" collapsed="false">
      <c r="B12" s="344"/>
      <c r="C12" s="344"/>
      <c r="D12" s="344"/>
      <c r="E12" s="346"/>
      <c r="F12" s="346"/>
      <c r="G12" s="102"/>
      <c r="H12" s="32"/>
      <c r="I12" s="90"/>
      <c r="J12" s="90"/>
      <c r="K12" s="19"/>
    </row>
    <row r="13" s="33" customFormat="true" ht="12.75" hidden="false" customHeight="false" outlineLevel="0" collapsed="false">
      <c r="B13" s="344"/>
      <c r="C13" s="344"/>
      <c r="D13" s="344"/>
      <c r="E13" s="347"/>
      <c r="F13" s="347"/>
      <c r="G13" s="102"/>
      <c r="H13" s="32"/>
      <c r="I13" s="90"/>
      <c r="J13" s="90"/>
      <c r="K13" s="19"/>
    </row>
    <row r="14" s="41" customFormat="true" ht="50.25" hidden="false" customHeight="true" outlineLevel="0" collapsed="false">
      <c r="A14" s="255" t="s">
        <v>30</v>
      </c>
      <c r="B14" s="255" t="s">
        <v>31</v>
      </c>
      <c r="C14" s="255" t="s">
        <v>32</v>
      </c>
      <c r="D14" s="255" t="s">
        <v>318</v>
      </c>
      <c r="E14" s="255" t="s">
        <v>99</v>
      </c>
      <c r="F14" s="255" t="s">
        <v>100</v>
      </c>
      <c r="G14" s="255" t="s">
        <v>101</v>
      </c>
      <c r="H14" s="329" t="s">
        <v>319</v>
      </c>
      <c r="I14" s="23"/>
      <c r="J14" s="23"/>
    </row>
    <row r="15" customFormat="false" ht="30" hidden="false" customHeight="true" outlineLevel="0" collapsed="false">
      <c r="A15" s="358" t="s">
        <v>320</v>
      </c>
      <c r="B15" s="219" t="s">
        <v>330</v>
      </c>
      <c r="C15" s="359" t="s">
        <v>331</v>
      </c>
      <c r="D15" s="227" t="s">
        <v>106</v>
      </c>
      <c r="E15" s="348" t="n">
        <v>13600</v>
      </c>
      <c r="F15" s="349" t="n">
        <f aca="false">E15*1000</f>
        <v>13600000</v>
      </c>
      <c r="G15" s="258" t="s">
        <v>322</v>
      </c>
      <c r="H15" s="258" t="s">
        <v>332</v>
      </c>
      <c r="I15" s="119"/>
      <c r="J15" s="350"/>
    </row>
    <row r="16" customFormat="false" ht="25.5" hidden="false" customHeight="true" outlineLevel="0" collapsed="false">
      <c r="A16" s="358"/>
      <c r="B16" s="219"/>
      <c r="C16" s="359" t="s">
        <v>333</v>
      </c>
      <c r="D16" s="227" t="s">
        <v>110</v>
      </c>
      <c r="E16" s="348" t="n">
        <v>15640</v>
      </c>
      <c r="F16" s="349" t="n">
        <f aca="false">E16*500</f>
        <v>7820000</v>
      </c>
      <c r="G16" s="258" t="s">
        <v>111</v>
      </c>
      <c r="H16" s="258"/>
      <c r="I16" s="119"/>
      <c r="J16" s="350"/>
    </row>
    <row r="17" customFormat="false" ht="25.5" hidden="false" customHeight="true" outlineLevel="0" collapsed="false">
      <c r="A17" s="358"/>
      <c r="B17" s="219"/>
      <c r="C17" s="359" t="s">
        <v>117</v>
      </c>
      <c r="D17" s="227" t="s">
        <v>334</v>
      </c>
      <c r="E17" s="348" t="n">
        <v>17000</v>
      </c>
      <c r="F17" s="352" t="n">
        <f aca="false">E17*250</f>
        <v>4250000</v>
      </c>
      <c r="G17" s="263" t="s">
        <v>119</v>
      </c>
      <c r="H17" s="258"/>
      <c r="I17" s="119"/>
      <c r="J17" s="350"/>
    </row>
    <row r="18" customFormat="false" ht="25.5" hidden="false" customHeight="true" outlineLevel="0" collapsed="false">
      <c r="A18" s="358"/>
      <c r="B18" s="228" t="s">
        <v>335</v>
      </c>
      <c r="C18" s="359" t="s">
        <v>117</v>
      </c>
      <c r="D18" s="227" t="s">
        <v>334</v>
      </c>
      <c r="E18" s="348" t="n">
        <v>31000</v>
      </c>
      <c r="F18" s="352" t="n">
        <f aca="false">E18*250</f>
        <v>7750000</v>
      </c>
      <c r="G18" s="263" t="s">
        <v>119</v>
      </c>
      <c r="H18" s="258"/>
      <c r="I18" s="119"/>
      <c r="J18" s="350"/>
    </row>
    <row r="19" customFormat="false" ht="25.5" hidden="false" customHeight="true" outlineLevel="0" collapsed="false">
      <c r="A19" s="358"/>
      <c r="B19" s="219" t="s">
        <v>336</v>
      </c>
      <c r="C19" s="25" t="s">
        <v>331</v>
      </c>
      <c r="D19" s="227" t="s">
        <v>106</v>
      </c>
      <c r="E19" s="348" t="n">
        <v>30175</v>
      </c>
      <c r="F19" s="349" t="n">
        <f aca="false">E19*1000</f>
        <v>30175000</v>
      </c>
      <c r="G19" s="258" t="s">
        <v>322</v>
      </c>
      <c r="H19" s="258"/>
      <c r="I19" s="119"/>
      <c r="J19" s="353"/>
      <c r="K19" s="354"/>
      <c r="L19" s="355"/>
    </row>
    <row r="20" customFormat="false" ht="25.5" hidden="false" customHeight="true" outlineLevel="0" collapsed="false">
      <c r="A20" s="358"/>
      <c r="B20" s="219"/>
      <c r="C20" s="227" t="s">
        <v>333</v>
      </c>
      <c r="D20" s="227" t="s">
        <v>110</v>
      </c>
      <c r="E20" s="348" t="n">
        <v>32838</v>
      </c>
      <c r="F20" s="349" t="n">
        <f aca="false">E20*500</f>
        <v>16419000</v>
      </c>
      <c r="G20" s="258" t="s">
        <v>111</v>
      </c>
      <c r="H20" s="258"/>
      <c r="I20" s="119"/>
      <c r="J20" s="353"/>
      <c r="K20" s="354"/>
      <c r="L20" s="355"/>
    </row>
    <row r="21" customFormat="false" ht="25.5" hidden="false" customHeight="true" outlineLevel="0" collapsed="false">
      <c r="A21" s="358"/>
      <c r="B21" s="219"/>
      <c r="C21" s="227" t="s">
        <v>117</v>
      </c>
      <c r="D21" s="227" t="s">
        <v>334</v>
      </c>
      <c r="E21" s="348" t="n">
        <v>35500</v>
      </c>
      <c r="F21" s="352" t="n">
        <f aca="false">E21*250</f>
        <v>8875000</v>
      </c>
      <c r="G21" s="263" t="s">
        <v>119</v>
      </c>
      <c r="H21" s="258"/>
      <c r="I21" s="119"/>
      <c r="J21" s="353"/>
      <c r="K21" s="354"/>
      <c r="L21" s="355"/>
    </row>
    <row r="22" customFormat="false" ht="25.5" hidden="false" customHeight="true" outlineLevel="0" collapsed="false">
      <c r="A22" s="358"/>
      <c r="B22" s="360" t="s">
        <v>337</v>
      </c>
      <c r="C22" s="227" t="s">
        <v>117</v>
      </c>
      <c r="D22" s="227" t="s">
        <v>334</v>
      </c>
      <c r="E22" s="348" t="n">
        <v>20500</v>
      </c>
      <c r="F22" s="352" t="n">
        <f aca="false">E22*250</f>
        <v>5125000</v>
      </c>
      <c r="G22" s="263" t="s">
        <v>119</v>
      </c>
      <c r="H22" s="258"/>
      <c r="I22" s="119"/>
      <c r="J22" s="350"/>
      <c r="L22" s="355"/>
    </row>
    <row r="23" customFormat="false" ht="25.5" hidden="false" customHeight="true" outlineLevel="0" collapsed="false">
      <c r="A23" s="219" t="s">
        <v>122</v>
      </c>
      <c r="B23" s="361" t="s">
        <v>338</v>
      </c>
      <c r="C23" s="359" t="s">
        <v>117</v>
      </c>
      <c r="D23" s="227" t="s">
        <v>334</v>
      </c>
      <c r="E23" s="348" t="n">
        <v>18000</v>
      </c>
      <c r="F23" s="349" t="n">
        <f aca="false">E23*250</f>
        <v>4500000</v>
      </c>
      <c r="G23" s="263" t="s">
        <v>119</v>
      </c>
      <c r="H23" s="258"/>
      <c r="I23" s="119"/>
      <c r="J23" s="350"/>
      <c r="L23" s="355"/>
    </row>
    <row r="24" customFormat="false" ht="67.5" hidden="false" customHeight="true" outlineLevel="0" collapsed="false">
      <c r="A24" s="219" t="s">
        <v>320</v>
      </c>
      <c r="B24" s="361" t="s">
        <v>339</v>
      </c>
      <c r="C24" s="359" t="s">
        <v>117</v>
      </c>
      <c r="D24" s="227" t="s">
        <v>334</v>
      </c>
      <c r="E24" s="348" t="n">
        <v>25000</v>
      </c>
      <c r="F24" s="362" t="n">
        <f aca="false">E24*250</f>
        <v>6250000</v>
      </c>
      <c r="G24" s="258" t="s">
        <v>119</v>
      </c>
      <c r="H24" s="258" t="s">
        <v>340</v>
      </c>
      <c r="I24" s="119"/>
      <c r="J24" s="350"/>
      <c r="L24" s="355"/>
    </row>
    <row r="25" customFormat="false" ht="12.75" hidden="false" customHeight="true" outlineLevel="0" collapsed="false">
      <c r="A25" s="363" t="s">
        <v>341</v>
      </c>
      <c r="B25" s="363"/>
      <c r="C25" s="363"/>
      <c r="D25" s="363"/>
      <c r="E25" s="363"/>
      <c r="F25" s="363"/>
      <c r="G25" s="363"/>
      <c r="H25" s="363"/>
      <c r="J25" s="131"/>
    </row>
    <row r="26" customFormat="false" ht="12.75" hidden="false" customHeight="false" outlineLevel="0" collapsed="false">
      <c r="A26" s="339" t="s">
        <v>204</v>
      </c>
      <c r="B26" s="17"/>
      <c r="C26" s="17"/>
      <c r="D26" s="17"/>
      <c r="E26" s="17"/>
      <c r="F26" s="17"/>
      <c r="G26" s="17"/>
      <c r="H26" s="364"/>
      <c r="J26" s="131"/>
    </row>
    <row r="27" customFormat="false" ht="12.75" hidden="false" customHeight="false" outlineLevel="0" collapsed="false">
      <c r="A27" s="32"/>
      <c r="B27" s="241"/>
      <c r="J27" s="131"/>
      <c r="L27" s="19" t="s">
        <v>129</v>
      </c>
    </row>
    <row r="28" customFormat="false" ht="12.75" hidden="false" customHeight="false" outlineLevel="0" collapsed="false">
      <c r="A28" s="20" t="s">
        <v>128</v>
      </c>
      <c r="B28" s="95"/>
      <c r="J28" s="131"/>
    </row>
    <row r="29" customFormat="false" ht="12.75" hidden="false" customHeight="false" outlineLevel="0" collapsed="false">
      <c r="A29" s="20" t="s">
        <v>130</v>
      </c>
      <c r="B29" s="95"/>
      <c r="J29" s="131"/>
    </row>
    <row r="30" customFormat="false" ht="12.75" hidden="false" customHeight="false" outlineLevel="0" collapsed="false">
      <c r="A30" s="32"/>
      <c r="B30" s="241"/>
      <c r="J30" s="131"/>
    </row>
    <row r="31" customFormat="false" ht="12.75" hidden="false" customHeight="true" outlineLevel="0" collapsed="false">
      <c r="A31" s="90" t="s">
        <v>342</v>
      </c>
      <c r="B31" s="90"/>
      <c r="C31" s="90"/>
      <c r="D31" s="90"/>
    </row>
    <row r="32" customFormat="false" ht="12.75" hidden="false" customHeight="false" outlineLevel="0" collapsed="false">
      <c r="A32" s="365" t="s">
        <v>257</v>
      </c>
      <c r="B32" s="95"/>
      <c r="C32" s="95"/>
    </row>
  </sheetData>
  <mergeCells count="9">
    <mergeCell ref="A1:B1"/>
    <mergeCell ref="C5:G5"/>
    <mergeCell ref="C6:G6"/>
    <mergeCell ref="A15:A22"/>
    <mergeCell ref="B15:B17"/>
    <mergeCell ref="H15:H23"/>
    <mergeCell ref="B19:B21"/>
    <mergeCell ref="A25:H25"/>
    <mergeCell ref="A31:D31"/>
  </mergeCells>
  <hyperlinks>
    <hyperlink ref="A1" location="Оглавление!A1" display=" &lt;&lt; перейти к оглавлению"/>
    <hyperlink ref="A8" location="Скидки!F20" display="Скидки "/>
    <hyperlink ref="A9" location="'Шаблон заявки'!B55" display="Оформить заявку"/>
    <hyperlink ref="A28" location="Нестандарты!A1" display="Нестандартная реклама Цены и ТТ"/>
    <hyperlink ref="A29" location="Брендирование!A1" display="Брендирование Цены и ТТ"/>
    <hyperlink ref="A32" r:id="rId1" display="http://www.adriver.ru/doc/ban/spec/spec_282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3.56"/>
    <col collapsed="false" customWidth="true" hidden="false" outlineLevel="0" max="2" min="2" style="19" width="25.28"/>
    <col collapsed="false" customWidth="true" hidden="false" outlineLevel="0" max="3" min="3" style="19" width="24.41"/>
    <col collapsed="false" customWidth="true" hidden="false" outlineLevel="0" max="4" min="4" style="19" width="18.28"/>
    <col collapsed="false" customWidth="true" hidden="false" outlineLevel="0" max="5" min="5" style="19" width="19.56"/>
    <col collapsed="false" customWidth="true" hidden="false" outlineLevel="0" max="6" min="6" style="19" width="11.85"/>
    <col collapsed="false" customWidth="true" hidden="false" outlineLevel="0" max="7" min="7" style="19" width="27.42"/>
    <col collapsed="false" customWidth="true" hidden="false" outlineLevel="0" max="8" min="8" style="19" width="20.41"/>
    <col collapsed="false" customWidth="true" hidden="false" outlineLevel="0" max="9" min="9" style="19" width="35.7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29" t="s">
        <v>258</v>
      </c>
      <c r="B1" s="29"/>
    </row>
    <row r="2" customFormat="false" ht="12.75" hidden="false" customHeight="false" outlineLevel="0" collapsed="false">
      <c r="A2" s="366"/>
      <c r="B2" s="366"/>
    </row>
    <row r="3" customFormat="false" ht="33.75" hidden="false" customHeight="true" outlineLevel="0" collapsed="false">
      <c r="C3" s="149"/>
      <c r="D3" s="149"/>
      <c r="E3" s="149"/>
      <c r="F3" s="149"/>
      <c r="G3" s="99"/>
      <c r="H3" s="99"/>
    </row>
    <row r="4" s="33" customFormat="true" ht="15.75" hidden="false" customHeight="true" outlineLevel="0" collapsed="false">
      <c r="B4" s="100"/>
      <c r="C4" s="149"/>
      <c r="D4" s="149"/>
      <c r="E4" s="149"/>
      <c r="F4" s="149"/>
      <c r="G4" s="35"/>
      <c r="J4" s="367"/>
    </row>
    <row r="5" s="33" customFormat="true" ht="15.75" hidden="false" customHeight="true" outlineLevel="0" collapsed="false">
      <c r="B5" s="146"/>
      <c r="C5" s="368" t="s">
        <v>343</v>
      </c>
      <c r="D5" s="368"/>
      <c r="E5" s="368"/>
      <c r="F5" s="369"/>
      <c r="G5" s="35"/>
      <c r="I5" s="23" t="s">
        <v>21</v>
      </c>
      <c r="J5" s="367"/>
    </row>
    <row r="6" s="33" customFormat="true" ht="15.75" hidden="false" customHeight="true" outlineLevel="0" collapsed="false">
      <c r="B6" s="146"/>
      <c r="C6" s="141" t="s">
        <v>24</v>
      </c>
      <c r="D6" s="141"/>
      <c r="E6" s="141"/>
      <c r="F6" s="369"/>
      <c r="G6" s="35"/>
      <c r="I6" s="23" t="s">
        <v>23</v>
      </c>
      <c r="J6" s="367"/>
    </row>
    <row r="7" s="33" customFormat="true" ht="12" hidden="false" customHeight="true" outlineLevel="0" collapsed="false">
      <c r="B7" s="146"/>
      <c r="C7" s="369"/>
      <c r="D7" s="369"/>
      <c r="E7" s="369"/>
      <c r="G7" s="19"/>
      <c r="I7" s="23" t="s">
        <v>25</v>
      </c>
      <c r="J7" s="367"/>
    </row>
    <row r="8" s="33" customFormat="true" ht="15.75" hidden="false" customHeight="true" outlineLevel="0" collapsed="false">
      <c r="A8" s="29" t="s">
        <v>26</v>
      </c>
      <c r="B8" s="146"/>
      <c r="C8" s="369"/>
      <c r="D8" s="369"/>
      <c r="E8" s="369"/>
      <c r="G8" s="19"/>
      <c r="I8" s="23"/>
      <c r="J8" s="367"/>
    </row>
    <row r="9" s="33" customFormat="true" ht="14.25" hidden="false" customHeight="true" outlineLevel="0" collapsed="false">
      <c r="A9" s="29" t="s">
        <v>27</v>
      </c>
      <c r="B9" s="370"/>
      <c r="C9" s="369"/>
      <c r="D9" s="369"/>
      <c r="E9" s="369"/>
      <c r="G9" s="19"/>
      <c r="I9" s="23"/>
      <c r="J9" s="367"/>
    </row>
    <row r="10" s="33" customFormat="true" ht="15" hidden="false" customHeight="true" outlineLevel="0" collapsed="false">
      <c r="A10" s="100"/>
      <c r="B10" s="98"/>
      <c r="C10" s="41"/>
      <c r="D10" s="41"/>
      <c r="E10" s="369"/>
      <c r="G10" s="19"/>
      <c r="I10" s="32" t="s">
        <v>28</v>
      </c>
      <c r="J10" s="367"/>
    </row>
    <row r="11" s="33" customFormat="true" ht="13.5" hidden="false" customHeight="true" outlineLevel="0" collapsed="false">
      <c r="A11" s="279"/>
      <c r="B11" s="279"/>
      <c r="C11" s="370"/>
      <c r="D11" s="26"/>
      <c r="E11" s="369"/>
      <c r="G11" s="109"/>
      <c r="I11" s="32" t="s">
        <v>29</v>
      </c>
      <c r="J11" s="19"/>
    </row>
    <row r="12" s="33" customFormat="true" ht="15" hidden="false" customHeight="false" outlineLevel="0" collapsed="false">
      <c r="A12" s="26"/>
      <c r="B12" s="371"/>
      <c r="C12" s="41"/>
      <c r="D12" s="41"/>
      <c r="E12" s="372"/>
      <c r="G12" s="28"/>
      <c r="I12" s="19"/>
      <c r="J12" s="367"/>
    </row>
    <row r="13" s="33" customFormat="true" ht="12.75" hidden="false" customHeight="false" outlineLevel="0" collapsed="false">
      <c r="A13" s="100" t="s">
        <v>344</v>
      </c>
      <c r="B13" s="98" t="s">
        <v>345</v>
      </c>
      <c r="C13" s="100"/>
      <c r="E13" s="27"/>
      <c r="G13" s="19"/>
      <c r="H13" s="19"/>
      <c r="I13" s="19"/>
      <c r="J13" s="367"/>
    </row>
    <row r="14" s="33" customFormat="true" ht="12.75" hidden="false" customHeight="false" outlineLevel="0" collapsed="false">
      <c r="D14" s="373"/>
      <c r="E14" s="374"/>
      <c r="F14" s="35"/>
      <c r="G14" s="35"/>
      <c r="I14" s="32"/>
      <c r="J14" s="367"/>
    </row>
    <row r="15" s="33" customFormat="true" ht="12.75" hidden="false" customHeight="false" outlineLevel="0" collapsed="false">
      <c r="D15" s="373"/>
      <c r="E15" s="374"/>
      <c r="F15" s="35"/>
      <c r="G15" s="35"/>
      <c r="I15" s="32"/>
      <c r="J15" s="367"/>
    </row>
    <row r="16" s="41" customFormat="true" ht="47.25" hidden="false" customHeight="true" outlineLevel="0" collapsed="false">
      <c r="A16" s="375" t="s">
        <v>30</v>
      </c>
      <c r="B16" s="255" t="s">
        <v>31</v>
      </c>
      <c r="C16" s="255" t="s">
        <v>346</v>
      </c>
      <c r="D16" s="255" t="s">
        <v>32</v>
      </c>
      <c r="E16" s="255" t="s">
        <v>347</v>
      </c>
      <c r="F16" s="255" t="s">
        <v>348</v>
      </c>
      <c r="G16" s="255" t="s">
        <v>349</v>
      </c>
      <c r="H16" s="376" t="s">
        <v>101</v>
      </c>
      <c r="I16" s="329" t="s">
        <v>350</v>
      </c>
      <c r="J16" s="377"/>
      <c r="K16" s="377"/>
      <c r="M16" s="378"/>
    </row>
    <row r="17" customFormat="false" ht="21.75" hidden="false" customHeight="true" outlineLevel="0" collapsed="false">
      <c r="A17" s="219" t="s">
        <v>351</v>
      </c>
      <c r="B17" s="219" t="s">
        <v>352</v>
      </c>
      <c r="C17" s="219" t="s">
        <v>353</v>
      </c>
      <c r="D17" s="258" t="s">
        <v>354</v>
      </c>
      <c r="E17" s="258" t="s">
        <v>110</v>
      </c>
      <c r="F17" s="379" t="n">
        <v>14500</v>
      </c>
      <c r="G17" s="380" t="n">
        <f aca="false">F17*500</f>
        <v>7250000</v>
      </c>
      <c r="H17" s="381" t="s">
        <v>355</v>
      </c>
      <c r="I17" s="258" t="s">
        <v>356</v>
      </c>
      <c r="J17" s="69"/>
      <c r="K17" s="382"/>
    </row>
    <row r="18" customFormat="false" ht="21.75" hidden="false" customHeight="true" outlineLevel="0" collapsed="false">
      <c r="A18" s="219"/>
      <c r="B18" s="219"/>
      <c r="C18" s="219"/>
      <c r="D18" s="263" t="s">
        <v>357</v>
      </c>
      <c r="E18" s="263" t="s">
        <v>358</v>
      </c>
      <c r="F18" s="379" t="n">
        <v>17500</v>
      </c>
      <c r="G18" s="383" t="n">
        <f aca="false">F18*250</f>
        <v>4375000</v>
      </c>
      <c r="H18" s="381" t="s">
        <v>359</v>
      </c>
      <c r="I18" s="258"/>
      <c r="J18" s="69"/>
      <c r="K18" s="382"/>
    </row>
    <row r="19" customFormat="false" ht="21.75" hidden="false" customHeight="true" outlineLevel="0" collapsed="false">
      <c r="A19" s="219"/>
      <c r="B19" s="219"/>
      <c r="C19" s="219"/>
      <c r="D19" s="263" t="s">
        <v>117</v>
      </c>
      <c r="E19" s="263" t="s">
        <v>172</v>
      </c>
      <c r="F19" s="379" t="n">
        <v>21000</v>
      </c>
      <c r="G19" s="383" t="n">
        <f aca="false">F19*100</f>
        <v>2100000</v>
      </c>
      <c r="H19" s="381" t="s">
        <v>359</v>
      </c>
      <c r="I19" s="258"/>
      <c r="J19" s="69"/>
      <c r="K19" s="382"/>
    </row>
    <row r="20" customFormat="false" ht="54.75" hidden="false" customHeight="true" outlineLevel="0" collapsed="false">
      <c r="A20" s="228" t="s">
        <v>351</v>
      </c>
      <c r="B20" s="228" t="s">
        <v>360</v>
      </c>
      <c r="C20" s="228" t="s">
        <v>361</v>
      </c>
      <c r="D20" s="263" t="s">
        <v>117</v>
      </c>
      <c r="E20" s="263" t="s">
        <v>172</v>
      </c>
      <c r="F20" s="379" t="n">
        <v>31000</v>
      </c>
      <c r="G20" s="383" t="n">
        <f aca="false">F20*100</f>
        <v>3100000</v>
      </c>
      <c r="H20" s="381" t="s">
        <v>359</v>
      </c>
      <c r="I20" s="258"/>
      <c r="J20" s="69"/>
      <c r="K20" s="382"/>
    </row>
    <row r="21" customFormat="false" ht="18" hidden="false" customHeight="true" outlineLevel="0" collapsed="false">
      <c r="A21" s="219" t="s">
        <v>362</v>
      </c>
      <c r="B21" s="219" t="s">
        <v>363</v>
      </c>
      <c r="C21" s="219" t="s">
        <v>325</v>
      </c>
      <c r="D21" s="263" t="s">
        <v>354</v>
      </c>
      <c r="E21" s="263" t="s">
        <v>110</v>
      </c>
      <c r="F21" s="379" t="n">
        <v>20500</v>
      </c>
      <c r="G21" s="383" t="n">
        <f aca="false">F21*500</f>
        <v>10250000</v>
      </c>
      <c r="H21" s="381" t="s">
        <v>359</v>
      </c>
      <c r="I21" s="258" t="s">
        <v>364</v>
      </c>
      <c r="J21" s="69"/>
      <c r="K21" s="382"/>
    </row>
    <row r="22" customFormat="false" ht="18" hidden="false" customHeight="true" outlineLevel="0" collapsed="false">
      <c r="A22" s="219"/>
      <c r="B22" s="219"/>
      <c r="C22" s="219"/>
      <c r="D22" s="263" t="s">
        <v>365</v>
      </c>
      <c r="E22" s="263" t="s">
        <v>358</v>
      </c>
      <c r="F22" s="379" t="n">
        <v>22000</v>
      </c>
      <c r="G22" s="383" t="n">
        <f aca="false">F22*250</f>
        <v>5500000</v>
      </c>
      <c r="H22" s="381" t="s">
        <v>359</v>
      </c>
      <c r="I22" s="258"/>
      <c r="J22" s="69"/>
      <c r="K22" s="382"/>
    </row>
    <row r="23" customFormat="false" ht="18" hidden="false" customHeight="true" outlineLevel="0" collapsed="false">
      <c r="A23" s="219"/>
      <c r="B23" s="219"/>
      <c r="C23" s="219"/>
      <c r="D23" s="263" t="s">
        <v>117</v>
      </c>
      <c r="E23" s="263" t="s">
        <v>172</v>
      </c>
      <c r="F23" s="379" t="n">
        <v>24000</v>
      </c>
      <c r="G23" s="383" t="n">
        <f aca="false">F23*100</f>
        <v>2400000</v>
      </c>
      <c r="H23" s="381" t="s">
        <v>359</v>
      </c>
      <c r="I23" s="258"/>
      <c r="J23" s="69"/>
      <c r="K23" s="382"/>
    </row>
    <row r="24" customFormat="false" ht="18" hidden="false" customHeight="true" outlineLevel="0" collapsed="false">
      <c r="A24" s="219"/>
      <c r="B24" s="219" t="s">
        <v>366</v>
      </c>
      <c r="C24" s="219" t="s">
        <v>367</v>
      </c>
      <c r="D24" s="263" t="s">
        <v>368</v>
      </c>
      <c r="E24" s="384"/>
      <c r="F24" s="385"/>
      <c r="G24" s="386" t="n">
        <v>1450000</v>
      </c>
      <c r="H24" s="381" t="s">
        <v>369</v>
      </c>
      <c r="I24" s="258" t="s">
        <v>370</v>
      </c>
      <c r="J24" s="69"/>
      <c r="K24" s="382"/>
    </row>
    <row r="25" customFormat="false" ht="20.45" hidden="false" customHeight="true" outlineLevel="0" collapsed="false">
      <c r="A25" s="219" t="s">
        <v>371</v>
      </c>
      <c r="B25" s="228" t="s">
        <v>372</v>
      </c>
      <c r="C25" s="384" t="s">
        <v>373</v>
      </c>
      <c r="D25" s="258" t="s">
        <v>368</v>
      </c>
      <c r="E25" s="384"/>
      <c r="F25" s="387"/>
      <c r="G25" s="388" t="n">
        <v>550000</v>
      </c>
      <c r="H25" s="381" t="s">
        <v>369</v>
      </c>
      <c r="I25" s="258"/>
      <c r="J25" s="69"/>
      <c r="K25" s="389"/>
    </row>
    <row r="26" customFormat="false" ht="20.45" hidden="false" customHeight="true" outlineLevel="0" collapsed="false">
      <c r="A26" s="219"/>
      <c r="B26" s="219" t="s">
        <v>374</v>
      </c>
      <c r="C26" s="219" t="s">
        <v>373</v>
      </c>
      <c r="D26" s="263" t="s">
        <v>368</v>
      </c>
      <c r="E26" s="219"/>
      <c r="F26" s="387"/>
      <c r="G26" s="388" t="n">
        <v>470000</v>
      </c>
      <c r="H26" s="381" t="s">
        <v>369</v>
      </c>
      <c r="I26" s="258"/>
      <c r="J26" s="69"/>
      <c r="K26" s="389"/>
    </row>
    <row r="27" customFormat="false" ht="20.45" hidden="false" customHeight="true" outlineLevel="0" collapsed="false">
      <c r="A27" s="219" t="s">
        <v>362</v>
      </c>
      <c r="B27" s="219" t="s">
        <v>375</v>
      </c>
      <c r="C27" s="219" t="s">
        <v>52</v>
      </c>
      <c r="D27" s="263" t="s">
        <v>368</v>
      </c>
      <c r="E27" s="384"/>
      <c r="F27" s="385"/>
      <c r="G27" s="386" t="n">
        <v>780000</v>
      </c>
      <c r="H27" s="381" t="s">
        <v>369</v>
      </c>
      <c r="I27" s="258"/>
      <c r="J27" s="69"/>
      <c r="K27" s="389"/>
    </row>
    <row r="28" customFormat="false" ht="20.45" hidden="false" customHeight="true" outlineLevel="0" collapsed="false">
      <c r="A28" s="219"/>
      <c r="B28" s="219"/>
      <c r="C28" s="228" t="s">
        <v>376</v>
      </c>
      <c r="D28" s="263" t="s">
        <v>368</v>
      </c>
      <c r="E28" s="219"/>
      <c r="F28" s="390"/>
      <c r="G28" s="388" t="n">
        <v>940000</v>
      </c>
      <c r="H28" s="381" t="s">
        <v>369</v>
      </c>
      <c r="I28" s="258"/>
      <c r="J28" s="69"/>
      <c r="K28" s="389"/>
    </row>
    <row r="29" customFormat="false" ht="27.4" hidden="false" customHeight="true" outlineLevel="0" collapsed="false">
      <c r="A29" s="255" t="s">
        <v>377</v>
      </c>
      <c r="B29" s="255"/>
      <c r="C29" s="255"/>
      <c r="D29" s="391"/>
      <c r="E29" s="392"/>
      <c r="F29" s="393"/>
      <c r="G29" s="394" t="s">
        <v>378</v>
      </c>
      <c r="H29" s="395"/>
      <c r="I29" s="396"/>
      <c r="J29" s="69"/>
      <c r="K29" s="69"/>
    </row>
    <row r="30" customFormat="false" ht="27.75" hidden="false" customHeight="true" outlineLevel="0" collapsed="false">
      <c r="A30" s="397" t="s">
        <v>379</v>
      </c>
      <c r="B30" s="397"/>
      <c r="C30" s="397"/>
      <c r="D30" s="398"/>
      <c r="E30" s="399"/>
      <c r="F30" s="400"/>
      <c r="G30" s="401" t="n">
        <v>4700000</v>
      </c>
      <c r="H30" s="381" t="s">
        <v>369</v>
      </c>
      <c r="I30" s="402"/>
      <c r="J30" s="69"/>
      <c r="K30" s="69"/>
    </row>
    <row r="31" customFormat="false" ht="26.25" hidden="false" customHeight="true" outlineLevel="0" collapsed="false">
      <c r="A31" s="403" t="s">
        <v>380</v>
      </c>
      <c r="B31" s="403"/>
      <c r="C31" s="403"/>
      <c r="D31" s="404"/>
      <c r="E31" s="405"/>
      <c r="F31" s="406"/>
      <c r="G31" s="401" t="n">
        <v>1500000</v>
      </c>
      <c r="H31" s="381" t="s">
        <v>369</v>
      </c>
      <c r="I31" s="258"/>
      <c r="J31" s="69"/>
      <c r="K31" s="69"/>
    </row>
    <row r="32" customFormat="false" ht="15.75" hidden="false" customHeight="true" outlineLevel="0" collapsed="false">
      <c r="A32" s="337"/>
      <c r="B32" s="337"/>
      <c r="C32" s="337"/>
      <c r="D32" s="337"/>
      <c r="E32" s="41"/>
      <c r="F32" s="337"/>
      <c r="G32" s="407"/>
      <c r="H32" s="408"/>
      <c r="I32" s="69"/>
      <c r="J32" s="69"/>
      <c r="K32" s="69"/>
    </row>
    <row r="33" customFormat="false" ht="12.75" hidden="false" customHeight="false" outlineLevel="0" collapsed="false">
      <c r="A33" s="339" t="s">
        <v>204</v>
      </c>
      <c r="B33" s="409"/>
      <c r="C33" s="409"/>
      <c r="D33" s="409"/>
      <c r="E33" s="409"/>
      <c r="F33" s="409"/>
      <c r="G33" s="18"/>
      <c r="H33" s="18"/>
    </row>
    <row r="34" customFormat="false" ht="14.25" hidden="false" customHeight="false" outlineLevel="0" collapsed="false">
      <c r="A34" s="340" t="s">
        <v>128</v>
      </c>
      <c r="B34" s="409"/>
      <c r="C34" s="409"/>
      <c r="D34" s="409"/>
      <c r="E34" s="409"/>
      <c r="F34" s="409"/>
    </row>
    <row r="35" customFormat="false" ht="14.25" hidden="false" customHeight="false" outlineLevel="0" collapsed="false">
      <c r="A35" s="340" t="s">
        <v>130</v>
      </c>
      <c r="B35" s="409"/>
      <c r="C35" s="409"/>
      <c r="D35" s="409"/>
      <c r="E35" s="409"/>
      <c r="F35" s="409"/>
    </row>
    <row r="36" customFormat="false" ht="12.75" hidden="false" customHeight="false" outlineLevel="0" collapsed="false">
      <c r="A36" s="32"/>
      <c r="B36" s="409"/>
      <c r="C36" s="409"/>
      <c r="D36" s="409"/>
      <c r="E36" s="409"/>
      <c r="F36" s="409"/>
    </row>
    <row r="37" customFormat="false" ht="12.75" hidden="false" customHeight="false" outlineLevel="0" collapsed="false">
      <c r="A37" s="135" t="s">
        <v>381</v>
      </c>
      <c r="B37" s="135"/>
      <c r="C37" s="135"/>
      <c r="E37" s="27"/>
    </row>
    <row r="38" customFormat="false" ht="13.5" hidden="false" customHeight="true" outlineLevel="0" collapsed="false">
      <c r="A38" s="29" t="s">
        <v>382</v>
      </c>
      <c r="B38" s="90"/>
      <c r="C38" s="90"/>
      <c r="D38" s="93"/>
      <c r="E38" s="27"/>
    </row>
    <row r="39" customFormat="false" ht="13.5" hidden="false" customHeight="true" outlineLevel="0" collapsed="false">
      <c r="A39" s="93"/>
      <c r="B39" s="90"/>
      <c r="C39" s="90"/>
      <c r="D39" s="93"/>
      <c r="E39" s="27"/>
    </row>
    <row r="40" customFormat="false" ht="13.15" hidden="false" customHeight="true" outlineLevel="0" collapsed="false">
      <c r="A40" s="135" t="s">
        <v>383</v>
      </c>
      <c r="B40" s="100"/>
      <c r="C40" s="100"/>
      <c r="E40" s="27"/>
    </row>
    <row r="41" customFormat="false" ht="12.75" hidden="false" customHeight="false" outlineLevel="0" collapsed="false">
      <c r="A41" s="29" t="s">
        <v>384</v>
      </c>
    </row>
    <row r="42" customFormat="false" ht="12.75" hidden="false" customHeight="false" outlineLevel="0" collapsed="false">
      <c r="A42" s="93"/>
    </row>
    <row r="43" customFormat="false" ht="12.75" hidden="false" customHeight="false" outlineLevel="0" collapsed="false">
      <c r="A43" s="90" t="s">
        <v>385</v>
      </c>
      <c r="B43" s="90"/>
      <c r="C43" s="90"/>
      <c r="D43" s="90"/>
      <c r="E43" s="27"/>
    </row>
    <row r="44" s="249" customFormat="true" ht="12.75" hidden="false" customHeight="false" outlineLevel="0" collapsed="false">
      <c r="A44" s="365" t="s">
        <v>257</v>
      </c>
      <c r="B44" s="284"/>
      <c r="C44" s="284"/>
      <c r="D44" s="19"/>
      <c r="E44" s="137"/>
      <c r="F44" s="137"/>
    </row>
    <row r="45" s="249" customFormat="true" ht="12.75" hidden="false" customHeight="false" outlineLevel="0" collapsed="false">
      <c r="A45" s="139"/>
    </row>
    <row r="46" s="249" customFormat="true" ht="12.75" hidden="false" customHeight="false" outlineLevel="0" collapsed="false">
      <c r="B46" s="137" t="s">
        <v>129</v>
      </c>
      <c r="C46" s="137"/>
      <c r="D46" s="137"/>
      <c r="E46" s="137"/>
      <c r="F46" s="137"/>
    </row>
  </sheetData>
  <mergeCells count="20">
    <mergeCell ref="A1:B1"/>
    <mergeCell ref="C5:E5"/>
    <mergeCell ref="C6:E6"/>
    <mergeCell ref="A17:A19"/>
    <mergeCell ref="B17:B19"/>
    <mergeCell ref="C17:C19"/>
    <mergeCell ref="I17:I20"/>
    <mergeCell ref="A21:A24"/>
    <mergeCell ref="B21:B23"/>
    <mergeCell ref="C21:C23"/>
    <mergeCell ref="I21:I23"/>
    <mergeCell ref="I24:I28"/>
    <mergeCell ref="A25:A26"/>
    <mergeCell ref="A27:A28"/>
    <mergeCell ref="B27:B28"/>
    <mergeCell ref="A29:C29"/>
    <mergeCell ref="A30:C30"/>
    <mergeCell ref="A31:C31"/>
    <mergeCell ref="A43:D43"/>
    <mergeCell ref="B46:F46"/>
  </mergeCells>
  <hyperlinks>
    <hyperlink ref="A1" location="Оглавление!A1" display=" &lt;&lt; перейти к оглавлению"/>
    <hyperlink ref="A8" location="Скидки!E20" display="Скидки "/>
    <hyperlink ref="A9" location="'Шаблон заявки'!B45" display="Оформить заявку"/>
    <hyperlink ref="B13" r:id="rId1" display="http://www.pressball.by/events/2013-08-01"/>
    <hyperlink ref="A34" location="Нестандарты!A1" display="Нестандартная реклама Цены и ТТ"/>
    <hyperlink ref="A35" location="Брендирование!A1" display="Брендирование Цены и ТТ"/>
    <hyperlink ref="A41" r:id="rId2" display="http://www.pressball.by/index.php?m=ads_site"/>
    <hyperlink ref="A44" r:id="rId3" display="http://www.adriver.ru/doc/ban/spec/spec_28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15.56"/>
    <col collapsed="false" customWidth="true" hidden="false" outlineLevel="0" max="3" min="3" style="19" width="15.28"/>
    <col collapsed="false" customWidth="true" hidden="false" outlineLevel="0" max="4" min="4" style="19" width="14.28"/>
    <col collapsed="false" customWidth="true" hidden="false" outlineLevel="0" max="6" min="5" style="19" width="21.42"/>
    <col collapsed="false" customWidth="true" hidden="false" outlineLevel="0" max="7" min="7" style="19" width="28.28"/>
    <col collapsed="false" customWidth="true" hidden="false" outlineLevel="0" max="8" min="8" style="19" width="42.28"/>
    <col collapsed="false" customWidth="true" hidden="false" outlineLevel="0" max="9" min="9" style="19" width="9.28"/>
    <col collapsed="false" customWidth="true" hidden="false" outlineLevel="0" max="10" min="10" style="19" width="16.13"/>
    <col collapsed="false" customWidth="true" hidden="false" outlineLevel="0" max="11" min="11" style="19" width="10.85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36" hidden="false" customHeight="true" outlineLevel="0" collapsed="false">
      <c r="D3" s="100" t="s">
        <v>97</v>
      </c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102"/>
      <c r="G4" s="102"/>
      <c r="H4" s="23" t="s">
        <v>21</v>
      </c>
      <c r="I4" s="19"/>
      <c r="J4" s="19"/>
      <c r="K4" s="19"/>
    </row>
    <row r="5" s="33" customFormat="true" ht="13.5" hidden="false" customHeight="true" outlineLevel="0" collapsed="false">
      <c r="C5" s="103" t="s">
        <v>386</v>
      </c>
      <c r="D5" s="103"/>
      <c r="E5" s="103"/>
      <c r="F5" s="103"/>
      <c r="G5" s="103"/>
      <c r="H5" s="23" t="s">
        <v>23</v>
      </c>
      <c r="I5" s="19"/>
      <c r="J5" s="19"/>
      <c r="K5" s="19"/>
    </row>
    <row r="6" s="33" customFormat="true" ht="14.25" hidden="false" customHeight="true" outlineLevel="0" collapsed="false">
      <c r="C6" s="104" t="s">
        <v>24</v>
      </c>
      <c r="D6" s="104"/>
      <c r="E6" s="104"/>
      <c r="F6" s="104"/>
      <c r="G6" s="104"/>
      <c r="H6" s="23" t="s">
        <v>25</v>
      </c>
      <c r="I6" s="19"/>
      <c r="J6" s="19"/>
      <c r="K6" s="19"/>
    </row>
    <row r="7" s="33" customFormat="true" ht="14.25" hidden="false" customHeight="true" outlineLevel="0" collapsed="false">
      <c r="C7" s="104"/>
      <c r="D7" s="104"/>
      <c r="E7" s="104"/>
      <c r="F7" s="104"/>
      <c r="G7" s="104"/>
      <c r="H7" s="23"/>
      <c r="I7" s="19"/>
      <c r="J7" s="19"/>
      <c r="K7" s="19"/>
    </row>
    <row r="8" s="33" customFormat="true" ht="14.25" hidden="false" customHeight="true" outlineLevel="0" collapsed="false">
      <c r="A8" s="29" t="s">
        <v>26</v>
      </c>
      <c r="D8" s="101"/>
      <c r="E8" s="102"/>
      <c r="F8" s="102"/>
      <c r="G8" s="102"/>
      <c r="H8" s="23"/>
      <c r="I8" s="19"/>
      <c r="J8" s="19"/>
      <c r="K8" s="19"/>
    </row>
    <row r="9" s="33" customFormat="true" ht="12.75" hidden="false" customHeight="false" outlineLevel="0" collapsed="false">
      <c r="A9" s="29" t="s">
        <v>27</v>
      </c>
      <c r="B9" s="41"/>
      <c r="C9" s="41"/>
      <c r="D9" s="101"/>
      <c r="E9" s="102"/>
      <c r="F9" s="102"/>
      <c r="G9" s="102"/>
      <c r="H9" s="23"/>
      <c r="I9" s="19"/>
      <c r="J9" s="19"/>
      <c r="K9" s="19"/>
    </row>
    <row r="10" s="33" customFormat="true" ht="14.25" hidden="false" customHeight="true" outlineLevel="0" collapsed="false">
      <c r="A10" s="25"/>
      <c r="B10" s="342"/>
      <c r="C10" s="410"/>
      <c r="D10" s="411"/>
      <c r="E10" s="412"/>
      <c r="F10" s="412"/>
      <c r="G10" s="412"/>
      <c r="H10" s="32" t="s">
        <v>28</v>
      </c>
      <c r="I10" s="28"/>
      <c r="J10" s="28"/>
      <c r="K10" s="19"/>
    </row>
    <row r="11" s="33" customFormat="true" ht="12.75" hidden="false" customHeight="false" outlineLevel="0" collapsed="false">
      <c r="A11" s="27"/>
      <c r="B11" s="343"/>
      <c r="C11" s="413"/>
      <c r="D11" s="413"/>
      <c r="E11" s="414"/>
      <c r="F11" s="414"/>
      <c r="G11" s="412"/>
      <c r="H11" s="32" t="s">
        <v>29</v>
      </c>
      <c r="I11" s="19"/>
      <c r="J11" s="19"/>
      <c r="K11" s="19"/>
    </row>
    <row r="12" s="33" customFormat="true" ht="12.75" hidden="false" customHeight="false" outlineLevel="0" collapsed="false">
      <c r="B12" s="415"/>
      <c r="C12" s="415"/>
      <c r="D12" s="415"/>
      <c r="E12" s="416"/>
      <c r="F12" s="416"/>
      <c r="G12" s="412"/>
      <c r="H12" s="32"/>
      <c r="I12" s="19"/>
      <c r="J12" s="19"/>
      <c r="K12" s="19"/>
    </row>
    <row r="13" s="33" customFormat="true" ht="12.75" hidden="false" customHeight="false" outlineLevel="0" collapsed="false">
      <c r="B13" s="415"/>
      <c r="C13" s="415"/>
      <c r="D13" s="415"/>
      <c r="E13" s="417"/>
      <c r="F13" s="417"/>
      <c r="G13" s="412"/>
      <c r="H13" s="32"/>
      <c r="I13" s="19"/>
      <c r="J13" s="19"/>
      <c r="K13" s="19"/>
    </row>
    <row r="14" s="41" customFormat="true" ht="17.25" hidden="false" customHeight="true" outlineLevel="0" collapsed="false">
      <c r="A14" s="329" t="s">
        <v>30</v>
      </c>
      <c r="B14" s="329" t="s">
        <v>31</v>
      </c>
      <c r="C14" s="329" t="s">
        <v>387</v>
      </c>
      <c r="D14" s="329" t="s">
        <v>33</v>
      </c>
      <c r="E14" s="329" t="s">
        <v>99</v>
      </c>
      <c r="F14" s="329" t="s">
        <v>100</v>
      </c>
      <c r="G14" s="329" t="s">
        <v>101</v>
      </c>
      <c r="H14" s="329" t="s">
        <v>102</v>
      </c>
      <c r="J14" s="23"/>
    </row>
    <row r="15" s="41" customFormat="true" ht="24.2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J15" s="23"/>
    </row>
    <row r="16" customFormat="false" ht="30" hidden="false" customHeight="true" outlineLevel="0" collapsed="false">
      <c r="A16" s="219" t="s">
        <v>103</v>
      </c>
      <c r="B16" s="219" t="s">
        <v>388</v>
      </c>
      <c r="C16" s="227" t="s">
        <v>109</v>
      </c>
      <c r="D16" s="227" t="s">
        <v>110</v>
      </c>
      <c r="E16" s="222" t="n">
        <v>21000</v>
      </c>
      <c r="F16" s="257" t="n">
        <f aca="false">E16*500</f>
        <v>10500000</v>
      </c>
      <c r="G16" s="258" t="s">
        <v>389</v>
      </c>
      <c r="H16" s="418" t="s">
        <v>390</v>
      </c>
      <c r="I16" s="419"/>
    </row>
    <row r="17" customFormat="false" ht="25.5" hidden="false" customHeight="true" outlineLevel="0" collapsed="false">
      <c r="A17" s="219"/>
      <c r="B17" s="219"/>
      <c r="C17" s="227" t="s">
        <v>391</v>
      </c>
      <c r="D17" s="227" t="s">
        <v>324</v>
      </c>
      <c r="E17" s="222" t="n">
        <v>26000</v>
      </c>
      <c r="F17" s="257" t="n">
        <f aca="false">E17*200</f>
        <v>5200000</v>
      </c>
      <c r="G17" s="258" t="s">
        <v>119</v>
      </c>
      <c r="H17" s="418"/>
      <c r="I17" s="419"/>
    </row>
    <row r="18" customFormat="false" ht="25.5" hidden="false" customHeight="true" outlineLevel="0" collapsed="false">
      <c r="A18" s="332" t="s">
        <v>103</v>
      </c>
      <c r="B18" s="219" t="s">
        <v>298</v>
      </c>
      <c r="C18" s="227" t="s">
        <v>109</v>
      </c>
      <c r="D18" s="227" t="s">
        <v>110</v>
      </c>
      <c r="E18" s="222" t="n">
        <v>31500</v>
      </c>
      <c r="F18" s="257" t="n">
        <f aca="false">E18*500</f>
        <v>15750000</v>
      </c>
      <c r="G18" s="258" t="s">
        <v>389</v>
      </c>
      <c r="H18" s="418"/>
      <c r="I18" s="419"/>
    </row>
    <row r="19" customFormat="false" ht="25.5" hidden="false" customHeight="true" outlineLevel="0" collapsed="false">
      <c r="A19" s="332"/>
      <c r="B19" s="219"/>
      <c r="C19" s="227" t="s">
        <v>391</v>
      </c>
      <c r="D19" s="227" t="s">
        <v>324</v>
      </c>
      <c r="E19" s="222" t="n">
        <v>39000</v>
      </c>
      <c r="F19" s="257" t="n">
        <f aca="false">E19*200</f>
        <v>7800000</v>
      </c>
      <c r="G19" s="258" t="s">
        <v>119</v>
      </c>
      <c r="H19" s="418"/>
      <c r="I19" s="419"/>
    </row>
    <row r="20" customFormat="false" ht="30" hidden="false" customHeight="true" outlineLevel="0" collapsed="false">
      <c r="A20" s="219" t="s">
        <v>103</v>
      </c>
      <c r="B20" s="420" t="s">
        <v>392</v>
      </c>
      <c r="C20" s="227" t="s">
        <v>109</v>
      </c>
      <c r="D20" s="227" t="s">
        <v>110</v>
      </c>
      <c r="E20" s="222" t="n">
        <v>26000</v>
      </c>
      <c r="F20" s="257" t="n">
        <f aca="false">E20*500</f>
        <v>13000000</v>
      </c>
      <c r="G20" s="258" t="s">
        <v>389</v>
      </c>
      <c r="H20" s="258" t="s">
        <v>393</v>
      </c>
      <c r="I20" s="421"/>
    </row>
    <row r="21" customFormat="false" ht="25.5" hidden="false" customHeight="true" outlineLevel="0" collapsed="false">
      <c r="A21" s="219"/>
      <c r="B21" s="420"/>
      <c r="C21" s="227" t="s">
        <v>391</v>
      </c>
      <c r="D21" s="227" t="s">
        <v>324</v>
      </c>
      <c r="E21" s="222" t="n">
        <v>32500</v>
      </c>
      <c r="F21" s="257" t="n">
        <f aca="false">E21*200</f>
        <v>6500000</v>
      </c>
      <c r="G21" s="258" t="s">
        <v>119</v>
      </c>
      <c r="H21" s="258"/>
      <c r="I21" s="421"/>
    </row>
    <row r="22" customFormat="false" ht="12.75" hidden="false" customHeight="true" outlineLevel="0" collapsed="false">
      <c r="A22" s="337" t="s">
        <v>394</v>
      </c>
      <c r="B22" s="337"/>
      <c r="C22" s="337"/>
      <c r="D22" s="337"/>
      <c r="E22" s="337"/>
      <c r="F22" s="337"/>
      <c r="G22" s="337"/>
      <c r="H22" s="337"/>
      <c r="I22" s="421"/>
      <c r="J22" s="422"/>
    </row>
    <row r="23" customFormat="false" ht="12.75" hidden="false" customHeight="false" outlineLevel="0" collapsed="false">
      <c r="I23" s="421"/>
      <c r="J23" s="422"/>
    </row>
    <row r="24" customFormat="false" ht="12.75" hidden="false" customHeight="false" outlineLevel="0" collapsed="false">
      <c r="A24" s="339" t="s">
        <v>395</v>
      </c>
      <c r="J24" s="131"/>
    </row>
    <row r="25" customFormat="false" ht="12.75" hidden="false" customHeight="false" outlineLevel="0" collapsed="false">
      <c r="A25" s="337"/>
      <c r="B25" s="337"/>
      <c r="C25" s="337"/>
      <c r="D25" s="337"/>
      <c r="E25" s="337"/>
      <c r="F25" s="423"/>
      <c r="G25" s="337"/>
      <c r="H25" s="337"/>
      <c r="J25" s="131"/>
    </row>
    <row r="26" customFormat="false" ht="14.25" hidden="false" customHeight="false" outlineLevel="0" collapsed="false">
      <c r="A26" s="340" t="s">
        <v>130</v>
      </c>
      <c r="B26" s="424"/>
      <c r="C26" s="337"/>
      <c r="D26" s="337"/>
      <c r="E26" s="337"/>
      <c r="F26" s="337"/>
      <c r="G26" s="337"/>
      <c r="H26" s="337"/>
      <c r="J26" s="131"/>
    </row>
    <row r="27" customFormat="false" ht="12.75" hidden="false" customHeight="false" outlineLevel="0" collapsed="false">
      <c r="A27" s="32"/>
      <c r="B27" s="337"/>
      <c r="C27" s="337"/>
      <c r="D27" s="337"/>
      <c r="E27" s="337"/>
      <c r="F27" s="337"/>
      <c r="G27" s="337"/>
      <c r="H27" s="337"/>
      <c r="J27" s="131"/>
    </row>
    <row r="28" customFormat="false" ht="12.75" hidden="false" customHeight="false" outlineLevel="0" collapsed="false">
      <c r="A28" s="90" t="s">
        <v>396</v>
      </c>
      <c r="B28" s="90"/>
      <c r="C28" s="90"/>
      <c r="D28" s="90"/>
      <c r="J28" s="134"/>
      <c r="L28" s="19" t="s">
        <v>129</v>
      </c>
    </row>
    <row r="29" customFormat="false" ht="12.75" hidden="false" customHeight="false" outlineLevel="0" collapsed="false">
      <c r="A29" s="365" t="s">
        <v>257</v>
      </c>
      <c r="B29" s="284"/>
      <c r="C29" s="284"/>
      <c r="J29" s="134"/>
      <c r="L29" s="19" t="s">
        <v>129</v>
      </c>
    </row>
    <row r="30" customFormat="false" ht="12.75" hidden="false" customHeight="false" outlineLevel="0" collapsed="false">
      <c r="A30" s="139"/>
    </row>
    <row r="31" customFormat="false" ht="12.75" hidden="false" customHeight="false" outlineLevel="0" collapsed="false">
      <c r="A31" s="139"/>
    </row>
  </sheetData>
  <mergeCells count="22">
    <mergeCell ref="C5:G5"/>
    <mergeCell ref="C6:G6"/>
    <mergeCell ref="C7:G7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H16:H19"/>
    <mergeCell ref="A18:A19"/>
    <mergeCell ref="B18:B19"/>
    <mergeCell ref="A20:A21"/>
    <mergeCell ref="B20:B21"/>
    <mergeCell ref="H20:H21"/>
    <mergeCell ref="A22:H22"/>
    <mergeCell ref="A28:D28"/>
    <mergeCell ref="J28:J29"/>
  </mergeCells>
  <hyperlinks>
    <hyperlink ref="A1" location="Оглавление!A1" display="&lt;&lt; перейти к оглавлению"/>
    <hyperlink ref="A8" location="Скидки!F20" display="Скидки "/>
    <hyperlink ref="A9" location="'Шаблон заявки'!B55" display="Оформить заявку"/>
    <hyperlink ref="A26" location="Брендирование!A1" display="Брендирование Цены и ТТ"/>
    <hyperlink ref="A29" r:id="rId1" display="http://www.adriver.ru/doc/ban/spec/spec_2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18.85"/>
    <col collapsed="false" customWidth="true" hidden="false" outlineLevel="0" max="3" min="3" style="19" width="15.28"/>
    <col collapsed="false" customWidth="true" hidden="false" outlineLevel="0" max="4" min="4" style="19" width="14.28"/>
    <col collapsed="false" customWidth="true" hidden="false" outlineLevel="0" max="6" min="5" style="19" width="21.42"/>
    <col collapsed="false" customWidth="true" hidden="false" outlineLevel="0" max="7" min="7" style="19" width="28.28"/>
    <col collapsed="false" customWidth="true" hidden="false" outlineLevel="0" max="8" min="8" style="19" width="42.28"/>
    <col collapsed="false" customWidth="true" hidden="false" outlineLevel="0" max="9" min="9" style="19" width="9.28"/>
    <col collapsed="false" customWidth="true" hidden="false" outlineLevel="0" max="10" min="10" style="19" width="16.13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36" hidden="false" customHeight="true" outlineLevel="0" collapsed="false">
      <c r="D3" s="100" t="s">
        <v>97</v>
      </c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102"/>
      <c r="G4" s="102"/>
      <c r="H4" s="23" t="s">
        <v>21</v>
      </c>
      <c r="I4" s="19"/>
      <c r="J4" s="19"/>
      <c r="K4" s="19"/>
    </row>
    <row r="5" s="33" customFormat="true" ht="13.5" hidden="false" customHeight="true" outlineLevel="0" collapsed="false">
      <c r="C5" s="103" t="s">
        <v>397</v>
      </c>
      <c r="D5" s="103"/>
      <c r="E5" s="103"/>
      <c r="F5" s="103"/>
      <c r="G5" s="103"/>
      <c r="H5" s="23" t="s">
        <v>23</v>
      </c>
      <c r="I5" s="19"/>
      <c r="J5" s="19"/>
      <c r="K5" s="19"/>
    </row>
    <row r="6" s="33" customFormat="true" ht="14.25" hidden="false" customHeight="true" outlineLevel="0" collapsed="false">
      <c r="C6" s="104" t="s">
        <v>24</v>
      </c>
      <c r="D6" s="104"/>
      <c r="E6" s="104"/>
      <c r="F6" s="104"/>
      <c r="G6" s="104"/>
      <c r="H6" s="23" t="s">
        <v>25</v>
      </c>
      <c r="I6" s="19"/>
      <c r="J6" s="19"/>
      <c r="K6" s="19"/>
    </row>
    <row r="7" s="33" customFormat="true" ht="14.25" hidden="false" customHeight="true" outlineLevel="0" collapsed="false">
      <c r="A7" s="29" t="s">
        <v>26</v>
      </c>
      <c r="D7" s="101"/>
      <c r="E7" s="102"/>
      <c r="F7" s="102"/>
      <c r="G7" s="102"/>
      <c r="H7" s="23"/>
      <c r="I7" s="19"/>
      <c r="J7" s="19"/>
      <c r="K7" s="19"/>
    </row>
    <row r="8" s="33" customFormat="true" ht="12.75" hidden="false" customHeight="false" outlineLevel="0" collapsed="false">
      <c r="A8" s="29" t="s">
        <v>27</v>
      </c>
      <c r="B8" s="142"/>
      <c r="C8" s="142"/>
      <c r="D8" s="101"/>
      <c r="E8" s="102"/>
      <c r="F8" s="102"/>
      <c r="G8" s="102"/>
      <c r="H8" s="23"/>
      <c r="I8" s="19"/>
      <c r="J8" s="19"/>
      <c r="K8" s="19"/>
    </row>
    <row r="9" s="33" customFormat="true" ht="14.25" hidden="false" customHeight="true" outlineLevel="0" collapsed="false">
      <c r="A9" s="25"/>
      <c r="B9" s="342"/>
      <c r="C9" s="28"/>
      <c r="D9" s="101"/>
      <c r="E9" s="102"/>
      <c r="F9" s="102"/>
      <c r="G9" s="102"/>
      <c r="H9" s="32" t="s">
        <v>28</v>
      </c>
      <c r="I9" s="28"/>
      <c r="J9" s="28"/>
      <c r="K9" s="19"/>
    </row>
    <row r="10" s="33" customFormat="true" ht="12.75" hidden="false" customHeight="false" outlineLevel="0" collapsed="false">
      <c r="A10" s="27"/>
      <c r="B10" s="343"/>
      <c r="C10" s="425"/>
      <c r="D10" s="107"/>
      <c r="E10" s="107"/>
      <c r="F10" s="107"/>
      <c r="G10" s="102"/>
      <c r="H10" s="32" t="s">
        <v>29</v>
      </c>
      <c r="I10" s="19"/>
      <c r="J10" s="19"/>
      <c r="K10" s="19"/>
    </row>
    <row r="11" s="33" customFormat="true" ht="12.75" hidden="false" customHeight="false" outlineLevel="0" collapsed="false">
      <c r="B11" s="426"/>
      <c r="C11" s="427"/>
      <c r="D11" s="427"/>
      <c r="E11" s="428"/>
      <c r="F11" s="428"/>
      <c r="G11" s="102"/>
      <c r="H11" s="32"/>
      <c r="I11" s="19"/>
      <c r="J11" s="19"/>
      <c r="K11" s="19"/>
    </row>
    <row r="12" s="33" customFormat="true" ht="12.75" hidden="false" customHeight="false" outlineLevel="0" collapsed="false">
      <c r="B12" s="427"/>
      <c r="C12" s="427"/>
      <c r="D12" s="427"/>
      <c r="E12" s="429"/>
      <c r="F12" s="429"/>
      <c r="G12" s="102"/>
      <c r="H12" s="32"/>
      <c r="I12" s="19"/>
      <c r="J12" s="19"/>
      <c r="K12" s="19"/>
    </row>
    <row r="13" s="41" customFormat="true" ht="17.25" hidden="false" customHeight="true" outlineLevel="0" collapsed="false">
      <c r="A13" s="329" t="s">
        <v>30</v>
      </c>
      <c r="B13" s="329" t="s">
        <v>31</v>
      </c>
      <c r="C13" s="329" t="s">
        <v>387</v>
      </c>
      <c r="D13" s="329" t="s">
        <v>33</v>
      </c>
      <c r="E13" s="329" t="s">
        <v>99</v>
      </c>
      <c r="F13" s="329" t="s">
        <v>100</v>
      </c>
      <c r="G13" s="329" t="s">
        <v>101</v>
      </c>
      <c r="H13" s="329" t="s">
        <v>102</v>
      </c>
      <c r="J13" s="23"/>
    </row>
    <row r="14" s="41" customFormat="true" ht="24.2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J14" s="23"/>
    </row>
    <row r="15" customFormat="false" ht="30" hidden="false" customHeight="true" outlineLevel="0" collapsed="false">
      <c r="A15" s="233" t="s">
        <v>103</v>
      </c>
      <c r="B15" s="233" t="s">
        <v>398</v>
      </c>
      <c r="C15" s="227" t="s">
        <v>391</v>
      </c>
      <c r="D15" s="227" t="s">
        <v>324</v>
      </c>
      <c r="E15" s="222" t="n">
        <v>39000</v>
      </c>
      <c r="F15" s="257" t="n">
        <f aca="false">E15*200</f>
        <v>7800000</v>
      </c>
      <c r="G15" s="258" t="s">
        <v>389</v>
      </c>
      <c r="H15" s="258" t="s">
        <v>399</v>
      </c>
      <c r="I15" s="421"/>
      <c r="J15" s="422"/>
    </row>
    <row r="16" customFormat="false" ht="25.5" hidden="false" customHeight="true" outlineLevel="0" collapsed="false">
      <c r="A16" s="332" t="s">
        <v>103</v>
      </c>
      <c r="B16" s="219" t="s">
        <v>400</v>
      </c>
      <c r="C16" s="227" t="s">
        <v>117</v>
      </c>
      <c r="D16" s="227" t="s">
        <v>150</v>
      </c>
      <c r="E16" s="222" t="n">
        <v>26000</v>
      </c>
      <c r="F16" s="257" t="n">
        <f aca="false">E16*100</f>
        <v>2600000</v>
      </c>
      <c r="G16" s="258" t="s">
        <v>389</v>
      </c>
      <c r="H16" s="258"/>
      <c r="I16" s="421"/>
      <c r="J16" s="422"/>
    </row>
    <row r="17" customFormat="false" ht="12.75" hidden="false" customHeight="true" outlineLevel="0" collapsed="false">
      <c r="A17" s="337" t="s">
        <v>401</v>
      </c>
      <c r="B17" s="337"/>
      <c r="C17" s="337"/>
      <c r="D17" s="337"/>
      <c r="E17" s="337"/>
      <c r="F17" s="337"/>
      <c r="G17" s="337"/>
      <c r="H17" s="337"/>
      <c r="I17" s="421"/>
      <c r="J17" s="422"/>
    </row>
    <row r="18" customFormat="false" ht="12.75" hidden="false" customHeight="false" outlineLevel="0" collapsed="false">
      <c r="I18" s="421"/>
      <c r="J18" s="422"/>
    </row>
    <row r="19" customFormat="false" ht="25.5" hidden="false" customHeight="true" outlineLevel="0" collapsed="false">
      <c r="A19" s="329" t="s">
        <v>402</v>
      </c>
      <c r="B19" s="329"/>
      <c r="C19" s="329"/>
      <c r="D19" s="329"/>
      <c r="E19" s="375" t="s">
        <v>403</v>
      </c>
      <c r="F19" s="375"/>
      <c r="G19" s="329" t="s">
        <v>307</v>
      </c>
      <c r="H19" s="329"/>
      <c r="J19" s="23"/>
    </row>
    <row r="20" customFormat="false" ht="31.5" hidden="false" customHeight="true" outlineLevel="0" collapsed="false">
      <c r="A20" s="430" t="s">
        <v>404</v>
      </c>
      <c r="B20" s="430"/>
      <c r="C20" s="430"/>
      <c r="D20" s="430"/>
      <c r="E20" s="348" t="n">
        <v>2000000</v>
      </c>
      <c r="F20" s="348"/>
      <c r="G20" s="258" t="s">
        <v>405</v>
      </c>
      <c r="H20" s="258"/>
      <c r="J20" s="23"/>
    </row>
    <row r="21" customFormat="false" ht="31.5" hidden="false" customHeight="true" outlineLevel="0" collapsed="false">
      <c r="A21" s="430" t="s">
        <v>406</v>
      </c>
      <c r="B21" s="430"/>
      <c r="C21" s="430"/>
      <c r="D21" s="430"/>
      <c r="E21" s="348" t="n">
        <v>2000000</v>
      </c>
      <c r="F21" s="348"/>
      <c r="G21" s="258" t="s">
        <v>405</v>
      </c>
      <c r="H21" s="258"/>
      <c r="J21" s="131"/>
    </row>
    <row r="22" customFormat="false" ht="31.5" hidden="false" customHeight="true" outlineLevel="0" collapsed="false">
      <c r="A22" s="430" t="s">
        <v>407</v>
      </c>
      <c r="B22" s="430"/>
      <c r="C22" s="430"/>
      <c r="D22" s="430"/>
      <c r="E22" s="348" t="n">
        <v>4700000</v>
      </c>
      <c r="F22" s="348"/>
      <c r="G22" s="258" t="s">
        <v>408</v>
      </c>
      <c r="H22" s="258"/>
      <c r="J22" s="131"/>
    </row>
    <row r="23" customFormat="false" ht="12.75" hidden="false" customHeight="false" outlineLevel="0" collapsed="false">
      <c r="A23" s="431"/>
      <c r="B23" s="431"/>
      <c r="C23" s="431"/>
      <c r="D23" s="431"/>
      <c r="E23" s="327"/>
      <c r="F23" s="327"/>
      <c r="G23" s="69"/>
      <c r="H23" s="69"/>
      <c r="J23" s="131"/>
    </row>
    <row r="24" customFormat="false" ht="12.75" hidden="false" customHeight="true" outlineLevel="0" collapsed="false">
      <c r="A24" s="337" t="s">
        <v>409</v>
      </c>
      <c r="B24" s="337"/>
      <c r="C24" s="337"/>
      <c r="D24" s="337"/>
      <c r="E24" s="337"/>
      <c r="F24" s="337"/>
      <c r="G24" s="337"/>
      <c r="H24" s="337"/>
      <c r="J24" s="131"/>
    </row>
    <row r="25" customFormat="false" ht="12.75" hidden="false" customHeight="false" outlineLevel="0" collapsed="false">
      <c r="A25" s="339"/>
      <c r="B25" s="337"/>
      <c r="C25" s="337"/>
      <c r="D25" s="337"/>
      <c r="E25" s="337"/>
      <c r="F25" s="337"/>
      <c r="G25" s="337"/>
      <c r="H25" s="337"/>
      <c r="J25" s="131"/>
    </row>
    <row r="26" customFormat="false" ht="14.25" hidden="false" customHeight="false" outlineLevel="0" collapsed="false">
      <c r="A26" s="340" t="s">
        <v>128</v>
      </c>
      <c r="B26" s="337"/>
      <c r="C26" s="337"/>
      <c r="D26" s="337"/>
      <c r="E26" s="337"/>
      <c r="F26" s="337"/>
      <c r="G26" s="337"/>
      <c r="H26" s="337"/>
      <c r="J26" s="131"/>
    </row>
    <row r="27" customFormat="false" ht="14.25" hidden="false" customHeight="false" outlineLevel="0" collapsed="false">
      <c r="A27" s="340" t="s">
        <v>130</v>
      </c>
      <c r="B27" s="337"/>
      <c r="C27" s="337"/>
      <c r="D27" s="337"/>
      <c r="E27" s="337"/>
      <c r="F27" s="337"/>
      <c r="G27" s="337"/>
      <c r="H27" s="337"/>
      <c r="J27" s="131"/>
    </row>
    <row r="28" customFormat="false" ht="12.75" hidden="false" customHeight="false" outlineLevel="0" collapsed="false">
      <c r="A28" s="32"/>
      <c r="B28" s="337"/>
      <c r="C28" s="337"/>
      <c r="D28" s="337"/>
      <c r="E28" s="337"/>
      <c r="F28" s="337"/>
      <c r="G28" s="337"/>
      <c r="H28" s="337"/>
      <c r="J28" s="131"/>
    </row>
    <row r="29" customFormat="false" ht="12.75" hidden="false" customHeight="false" outlineLevel="0" collapsed="false">
      <c r="A29" s="90" t="s">
        <v>410</v>
      </c>
      <c r="B29" s="90"/>
      <c r="C29" s="90"/>
      <c r="D29" s="90"/>
      <c r="J29" s="134"/>
      <c r="L29" s="19" t="s">
        <v>129</v>
      </c>
    </row>
    <row r="30" customFormat="false" ht="12.75" hidden="false" customHeight="false" outlineLevel="0" collapsed="false">
      <c r="A30" s="20" t="s">
        <v>257</v>
      </c>
      <c r="J30" s="134"/>
      <c r="L30" s="19" t="s">
        <v>129</v>
      </c>
    </row>
    <row r="31" customFormat="false" ht="12.75" hidden="false" customHeight="false" outlineLevel="0" collapsed="false">
      <c r="A31" s="139"/>
    </row>
    <row r="32" customFormat="false" ht="12.75" hidden="false" customHeight="false" outlineLevel="0" collapsed="false">
      <c r="A32" s="139"/>
    </row>
  </sheetData>
  <mergeCells count="27">
    <mergeCell ref="C5:G5"/>
    <mergeCell ref="C6:G6"/>
    <mergeCell ref="A13:A14"/>
    <mergeCell ref="B13:B14"/>
    <mergeCell ref="C13:C14"/>
    <mergeCell ref="D13:D14"/>
    <mergeCell ref="E13:E14"/>
    <mergeCell ref="F13:F14"/>
    <mergeCell ref="G13:G14"/>
    <mergeCell ref="H13:H14"/>
    <mergeCell ref="H15:H16"/>
    <mergeCell ref="A17:H17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4:H24"/>
    <mergeCell ref="A29:D29"/>
    <mergeCell ref="J29:J30"/>
  </mergeCells>
  <hyperlinks>
    <hyperlink ref="A1" location="Оглавление!A1" display="&lt;&lt; перейти к оглавлению"/>
    <hyperlink ref="A7" location="Скидки!F20" display="Скидки "/>
    <hyperlink ref="A8" location="'Шаблон заявки'!B55" display="Оформить заявку"/>
    <hyperlink ref="A26" location="Нестандарты!A1" display="Нестандартная реклама Цены и ТТ"/>
    <hyperlink ref="A27" location="Брендирование!A1" display="Брендирование Цены и ТТ"/>
    <hyperlink ref="A30" r:id="rId1" display="http://www.adriver.ru/doc/ban/spec/spec_28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16.7"/>
    <col collapsed="false" customWidth="true" hidden="false" outlineLevel="0" max="3" min="3" style="19" width="14.85"/>
    <col collapsed="false" customWidth="true" hidden="false" outlineLevel="0" max="4" min="4" style="19" width="12.99"/>
    <col collapsed="false" customWidth="true" hidden="false" outlineLevel="0" max="6" min="5" style="19" width="20.13"/>
    <col collapsed="false" customWidth="true" hidden="false" outlineLevel="0" max="7" min="7" style="19" width="28.28"/>
    <col collapsed="false" customWidth="true" hidden="false" outlineLevel="0" max="8" min="8" style="19" width="43.14"/>
    <col collapsed="false" customWidth="true" hidden="false" outlineLevel="0" max="9" min="9" style="19" width="9.41"/>
    <col collapsed="false" customWidth="true" hidden="false" outlineLevel="0" max="10" min="10" style="19" width="16.13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27.4" hidden="false" customHeight="true" outlineLevel="0" collapsed="false">
      <c r="D3" s="100"/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102"/>
      <c r="G4" s="102"/>
      <c r="H4" s="23" t="s">
        <v>21</v>
      </c>
      <c r="I4" s="19"/>
      <c r="J4" s="19"/>
      <c r="K4" s="19"/>
    </row>
    <row r="5" s="33" customFormat="true" ht="13.5" hidden="false" customHeight="true" outlineLevel="0" collapsed="false">
      <c r="C5" s="103" t="s">
        <v>411</v>
      </c>
      <c r="D5" s="103"/>
      <c r="E5" s="103"/>
      <c r="F5" s="103"/>
      <c r="G5" s="103"/>
      <c r="H5" s="23" t="s">
        <v>23</v>
      </c>
      <c r="I5" s="19"/>
      <c r="J5" s="19"/>
      <c r="K5" s="19"/>
    </row>
    <row r="6" s="33" customFormat="true" ht="14.25" hidden="false" customHeight="true" outlineLevel="0" collapsed="false">
      <c r="C6" s="104" t="s">
        <v>24</v>
      </c>
      <c r="D6" s="104"/>
      <c r="E6" s="104"/>
      <c r="F6" s="104"/>
      <c r="G6" s="104"/>
      <c r="H6" s="23" t="s">
        <v>25</v>
      </c>
      <c r="I6" s="19"/>
      <c r="J6" s="19"/>
      <c r="K6" s="19"/>
    </row>
    <row r="7" s="33" customFormat="true" ht="14.25" hidden="false" customHeight="true" outlineLevel="0" collapsed="false">
      <c r="A7" s="29" t="s">
        <v>26</v>
      </c>
      <c r="D7" s="101"/>
      <c r="E7" s="102"/>
      <c r="F7" s="102"/>
      <c r="G7" s="102"/>
      <c r="H7" s="23"/>
      <c r="I7" s="19"/>
      <c r="J7" s="19"/>
      <c r="K7" s="19"/>
    </row>
    <row r="8" s="33" customFormat="true" ht="12.75" hidden="false" customHeight="false" outlineLevel="0" collapsed="false">
      <c r="A8" s="29" t="s">
        <v>27</v>
      </c>
      <c r="B8" s="41"/>
      <c r="C8" s="41"/>
      <c r="D8" s="101"/>
      <c r="E8" s="102"/>
      <c r="F8" s="102"/>
      <c r="G8" s="102"/>
      <c r="H8" s="23"/>
      <c r="I8" s="19"/>
      <c r="J8" s="19"/>
      <c r="K8" s="19"/>
    </row>
    <row r="9" s="33" customFormat="true" ht="12.75" hidden="false" customHeight="false" outlineLevel="0" collapsed="false">
      <c r="A9" s="25"/>
      <c r="B9" s="342"/>
      <c r="C9" s="28"/>
      <c r="D9" s="101"/>
      <c r="E9" s="102"/>
      <c r="F9" s="102"/>
      <c r="G9" s="102"/>
      <c r="H9" s="32" t="s">
        <v>28</v>
      </c>
      <c r="I9" s="252"/>
      <c r="J9" s="252"/>
      <c r="K9" s="19"/>
    </row>
    <row r="10" s="33" customFormat="true" ht="12.75" hidden="false" customHeight="false" outlineLevel="0" collapsed="false">
      <c r="A10" s="27"/>
      <c r="B10" s="343"/>
      <c r="C10" s="425"/>
      <c r="D10" s="425"/>
      <c r="E10" s="107"/>
      <c r="F10" s="107"/>
      <c r="G10" s="102"/>
      <c r="H10" s="32" t="s">
        <v>29</v>
      </c>
      <c r="I10" s="19"/>
      <c r="J10" s="19"/>
      <c r="K10" s="19"/>
    </row>
    <row r="11" s="33" customFormat="true" ht="12.75" hidden="false" customHeight="false" outlineLevel="0" collapsed="false">
      <c r="A11" s="106"/>
      <c r="B11" s="106"/>
      <c r="C11" s="106"/>
      <c r="D11" s="106"/>
      <c r="E11" s="428"/>
      <c r="F11" s="428"/>
      <c r="G11" s="102"/>
      <c r="H11" s="32"/>
      <c r="I11" s="19"/>
      <c r="J11" s="19"/>
      <c r="K11" s="19"/>
    </row>
    <row r="12" s="33" customFormat="true" ht="12.75" hidden="false" customHeight="false" outlineLevel="0" collapsed="false">
      <c r="A12" s="106"/>
      <c r="B12" s="106"/>
      <c r="C12" s="106"/>
      <c r="D12" s="106"/>
      <c r="E12" s="428"/>
      <c r="F12" s="428"/>
      <c r="G12" s="102"/>
      <c r="H12" s="32"/>
      <c r="I12" s="19"/>
      <c r="J12" s="19"/>
      <c r="K12" s="19"/>
    </row>
    <row r="13" s="41" customFormat="true" ht="40.5" hidden="false" customHeight="true" outlineLevel="0" collapsed="false">
      <c r="A13" s="255" t="s">
        <v>30</v>
      </c>
      <c r="B13" s="255" t="s">
        <v>31</v>
      </c>
      <c r="C13" s="255" t="s">
        <v>32</v>
      </c>
      <c r="D13" s="255" t="s">
        <v>412</v>
      </c>
      <c r="E13" s="255" t="s">
        <v>413</v>
      </c>
      <c r="F13" s="255"/>
      <c r="G13" s="329" t="s">
        <v>102</v>
      </c>
      <c r="H13" s="329"/>
      <c r="I13" s="23"/>
    </row>
    <row r="14" customFormat="false" ht="30" hidden="false" customHeight="true" outlineLevel="0" collapsed="false">
      <c r="A14" s="219" t="s">
        <v>103</v>
      </c>
      <c r="B14" s="219" t="s">
        <v>104</v>
      </c>
      <c r="C14" s="432" t="s">
        <v>414</v>
      </c>
      <c r="D14" s="227" t="s">
        <v>415</v>
      </c>
      <c r="E14" s="222" t="n">
        <v>4600000</v>
      </c>
      <c r="F14" s="222"/>
      <c r="G14" s="258" t="s">
        <v>416</v>
      </c>
      <c r="H14" s="258"/>
    </row>
    <row r="15" customFormat="false" ht="12.75" hidden="false" customHeight="false" outlineLevel="0" collapsed="false">
      <c r="A15" s="337"/>
      <c r="B15" s="337"/>
      <c r="C15" s="337"/>
      <c r="D15" s="337"/>
      <c r="E15" s="337"/>
      <c r="F15" s="337"/>
      <c r="G15" s="337"/>
      <c r="H15" s="337"/>
    </row>
    <row r="16" customFormat="false" ht="12.75" hidden="false" customHeight="false" outlineLevel="0" collapsed="false">
      <c r="A16" s="69"/>
      <c r="B16" s="69"/>
      <c r="H16" s="41"/>
    </row>
    <row r="17" customFormat="false" ht="28.5" hidden="false" customHeight="true" outlineLevel="0" collapsed="false">
      <c r="A17" s="255" t="s">
        <v>417</v>
      </c>
      <c r="B17" s="255"/>
      <c r="C17" s="255"/>
      <c r="D17" s="255"/>
      <c r="E17" s="255" t="s">
        <v>418</v>
      </c>
      <c r="F17" s="255"/>
      <c r="G17" s="329" t="s">
        <v>307</v>
      </c>
      <c r="H17" s="329"/>
    </row>
    <row r="18" customFormat="false" ht="28.5" hidden="false" customHeight="true" outlineLevel="0" collapsed="false">
      <c r="A18" s="403" t="s">
        <v>419</v>
      </c>
      <c r="B18" s="403"/>
      <c r="C18" s="403"/>
      <c r="D18" s="403"/>
      <c r="E18" s="433" t="n">
        <v>1300000</v>
      </c>
      <c r="F18" s="433"/>
      <c r="G18" s="258" t="s">
        <v>420</v>
      </c>
      <c r="H18" s="258"/>
    </row>
    <row r="19" customFormat="false" ht="12.75" hidden="false" customHeight="false" outlineLevel="0" collapsed="false">
      <c r="A19" s="337"/>
      <c r="B19" s="337"/>
      <c r="C19" s="337"/>
      <c r="D19" s="337"/>
      <c r="E19" s="256"/>
      <c r="F19" s="256"/>
      <c r="G19" s="256"/>
      <c r="H19" s="69"/>
    </row>
    <row r="20" customFormat="false" ht="14.25" hidden="false" customHeight="false" outlineLevel="0" collapsed="false">
      <c r="A20" s="340" t="s">
        <v>130</v>
      </c>
      <c r="B20" s="95"/>
      <c r="J20" s="134"/>
    </row>
    <row r="21" customFormat="false" ht="12.75" hidden="false" customHeight="false" outlineLevel="0" collapsed="false">
      <c r="A21" s="32"/>
      <c r="B21" s="241"/>
      <c r="J21" s="134"/>
    </row>
    <row r="22" customFormat="false" ht="12.75" hidden="false" customHeight="false" outlineLevel="0" collapsed="false">
      <c r="A22" s="90" t="s">
        <v>421</v>
      </c>
      <c r="B22" s="90"/>
      <c r="C22" s="90"/>
      <c r="D22" s="90"/>
      <c r="J22" s="134"/>
      <c r="L22" s="19" t="s">
        <v>129</v>
      </c>
    </row>
    <row r="23" customFormat="false" ht="12.75" hidden="false" customHeight="false" outlineLevel="0" collapsed="false">
      <c r="A23" s="98" t="s">
        <v>257</v>
      </c>
      <c r="B23" s="106"/>
      <c r="C23" s="106"/>
      <c r="D23" s="106"/>
      <c r="E23" s="245"/>
      <c r="F23" s="245"/>
      <c r="J23" s="131"/>
    </row>
    <row r="26" customFormat="false" ht="12.75" hidden="false" customHeight="false" outlineLevel="0" collapsed="false">
      <c r="A26" s="139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</sheetData>
  <mergeCells count="15">
    <mergeCell ref="C5:G5"/>
    <mergeCell ref="C6:G6"/>
    <mergeCell ref="E13:F13"/>
    <mergeCell ref="G13:H13"/>
    <mergeCell ref="E14:F14"/>
    <mergeCell ref="G14:H14"/>
    <mergeCell ref="A15:H15"/>
    <mergeCell ref="A17:D17"/>
    <mergeCell ref="E17:F17"/>
    <mergeCell ref="G17:H17"/>
    <mergeCell ref="A18:D18"/>
    <mergeCell ref="E18:F18"/>
    <mergeCell ref="G18:H18"/>
    <mergeCell ref="J20:J22"/>
    <mergeCell ref="A22:D22"/>
  </mergeCells>
  <hyperlinks>
    <hyperlink ref="A1" location="Оглавление!A1" display="&lt;&lt; перейти к оглавлению"/>
    <hyperlink ref="A7" location="Скидки!F20" display="Скидки "/>
    <hyperlink ref="A8" location="'Шаблон заявки'!B55" display="Оформить заявку"/>
    <hyperlink ref="A20" location="Брендирование!A1" display="Брендирование Цены и ТТ"/>
    <hyperlink ref="A23" r:id="rId1" display="http://www.adriver.ru/doc/ban/spec/spec_28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27.56"/>
    <col collapsed="false" customWidth="true" hidden="false" outlineLevel="0" max="3" min="3" style="19" width="22.42"/>
    <col collapsed="false" customWidth="true" hidden="false" outlineLevel="0" max="4" min="4" style="19" width="26.84"/>
    <col collapsed="false" customWidth="true" hidden="false" outlineLevel="0" max="5" min="5" style="19" width="40.84"/>
    <col collapsed="false" customWidth="true" hidden="false" outlineLevel="0" max="6" min="6" style="19" width="21.56"/>
    <col collapsed="false" customWidth="true" hidden="false" outlineLevel="0" max="7" min="7" style="19" width="30.13"/>
    <col collapsed="false" customWidth="true" hidden="false" outlineLevel="0" max="8" min="8" style="19" width="43.14"/>
    <col collapsed="false" customWidth="true" hidden="false" outlineLevel="0" max="9" min="9" style="19" width="9.41"/>
    <col collapsed="false" customWidth="true" hidden="false" outlineLevel="0" max="10" min="10" style="19" width="16.13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27.4" hidden="false" customHeight="true" outlineLevel="0" collapsed="false">
      <c r="D3" s="100"/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23" t="s">
        <v>21</v>
      </c>
      <c r="H4" s="23"/>
      <c r="I4" s="19"/>
      <c r="J4" s="19"/>
      <c r="K4" s="19"/>
    </row>
    <row r="5" s="33" customFormat="true" ht="13.5" hidden="false" customHeight="true" outlineLevel="0" collapsed="false">
      <c r="A5" s="103" t="s">
        <v>422</v>
      </c>
      <c r="B5" s="103"/>
      <c r="C5" s="103"/>
      <c r="D5" s="103"/>
      <c r="E5" s="103"/>
      <c r="F5" s="23" t="s">
        <v>23</v>
      </c>
      <c r="H5" s="23"/>
      <c r="I5" s="19"/>
      <c r="J5" s="19"/>
      <c r="K5" s="19"/>
    </row>
    <row r="6" s="33" customFormat="true" ht="14.25" hidden="false" customHeight="true" outlineLevel="0" collapsed="false">
      <c r="A6" s="104" t="s">
        <v>24</v>
      </c>
      <c r="B6" s="104"/>
      <c r="C6" s="104"/>
      <c r="D6" s="104"/>
      <c r="E6" s="104"/>
      <c r="F6" s="23" t="s">
        <v>25</v>
      </c>
      <c r="H6" s="23"/>
      <c r="I6" s="19"/>
      <c r="J6" s="19"/>
      <c r="K6" s="19"/>
    </row>
    <row r="7" s="33" customFormat="true" ht="14.25" hidden="false" customHeight="true" outlineLevel="0" collapsed="false">
      <c r="A7" s="29" t="s">
        <v>26</v>
      </c>
      <c r="D7" s="101"/>
      <c r="E7" s="102"/>
      <c r="F7" s="23"/>
      <c r="H7" s="23"/>
      <c r="I7" s="19"/>
      <c r="J7" s="19"/>
      <c r="K7" s="19"/>
    </row>
    <row r="8" s="33" customFormat="true" ht="12.75" hidden="false" customHeight="false" outlineLevel="0" collapsed="false">
      <c r="A8" s="29" t="s">
        <v>27</v>
      </c>
      <c r="B8" s="41"/>
      <c r="C8" s="41"/>
      <c r="D8" s="101"/>
      <c r="E8" s="102"/>
      <c r="F8" s="23"/>
      <c r="H8" s="23"/>
      <c r="I8" s="19"/>
      <c r="J8" s="19"/>
      <c r="K8" s="19"/>
    </row>
    <row r="9" s="33" customFormat="true" ht="12.75" hidden="false" customHeight="false" outlineLevel="0" collapsed="false">
      <c r="A9" s="25"/>
      <c r="B9" s="342"/>
      <c r="C9" s="27"/>
      <c r="D9" s="101"/>
      <c r="E9" s="102"/>
      <c r="F9" s="32" t="s">
        <v>28</v>
      </c>
      <c r="H9" s="32"/>
      <c r="I9" s="252"/>
      <c r="J9" s="252"/>
      <c r="K9" s="19"/>
    </row>
    <row r="10" s="33" customFormat="true" ht="12.75" hidden="false" customHeight="false" outlineLevel="0" collapsed="false">
      <c r="A10" s="27"/>
      <c r="B10" s="343"/>
      <c r="C10" s="434"/>
      <c r="D10" s="434"/>
      <c r="E10" s="345"/>
      <c r="F10" s="32" t="s">
        <v>29</v>
      </c>
      <c r="H10" s="19"/>
      <c r="I10" s="19"/>
      <c r="J10" s="19"/>
      <c r="K10" s="19"/>
    </row>
    <row r="11" s="33" customFormat="true" ht="12.75" hidden="false" customHeight="false" outlineLevel="0" collapsed="false">
      <c r="A11" s="106"/>
      <c r="B11" s="106"/>
      <c r="C11" s="106"/>
      <c r="D11" s="106"/>
      <c r="E11" s="428"/>
      <c r="F11" s="32"/>
      <c r="H11" s="19"/>
      <c r="I11" s="19"/>
      <c r="J11" s="19"/>
      <c r="K11" s="19"/>
    </row>
    <row r="12" s="33" customFormat="true" ht="12.75" hidden="false" customHeight="false" outlineLevel="0" collapsed="false">
      <c r="A12" s="106"/>
      <c r="B12" s="106"/>
      <c r="C12" s="106"/>
      <c r="D12" s="106"/>
      <c r="E12" s="428"/>
      <c r="F12" s="32"/>
      <c r="G12" s="102"/>
      <c r="H12" s="19"/>
      <c r="I12" s="19"/>
      <c r="J12" s="19"/>
      <c r="K12" s="19"/>
    </row>
    <row r="13" s="33" customFormat="true" ht="26.25" hidden="false" customHeight="true" outlineLevel="0" collapsed="false">
      <c r="A13" s="255" t="s">
        <v>30</v>
      </c>
      <c r="B13" s="255" t="s">
        <v>31</v>
      </c>
      <c r="C13" s="255" t="s">
        <v>32</v>
      </c>
      <c r="D13" s="255" t="s">
        <v>412</v>
      </c>
      <c r="E13" s="255" t="s">
        <v>423</v>
      </c>
      <c r="F13" s="329" t="s">
        <v>102</v>
      </c>
      <c r="G13" s="329"/>
      <c r="H13" s="19"/>
      <c r="I13" s="19"/>
      <c r="J13" s="19"/>
      <c r="K13" s="19"/>
    </row>
    <row r="14" s="33" customFormat="true" ht="24.2" hidden="false" customHeight="true" outlineLevel="0" collapsed="false">
      <c r="A14" s="435" t="s">
        <v>320</v>
      </c>
      <c r="B14" s="436" t="s">
        <v>424</v>
      </c>
      <c r="C14" s="435" t="s">
        <v>249</v>
      </c>
      <c r="D14" s="435" t="s">
        <v>425</v>
      </c>
      <c r="E14" s="437" t="n">
        <v>3000000</v>
      </c>
      <c r="F14" s="438" t="s">
        <v>426</v>
      </c>
      <c r="G14" s="438"/>
      <c r="H14" s="19"/>
      <c r="I14" s="19"/>
      <c r="J14" s="19"/>
      <c r="K14" s="19"/>
    </row>
    <row r="15" s="33" customFormat="true" ht="25.5" hidden="false" customHeight="true" outlineLevel="0" collapsed="false">
      <c r="A15" s="435"/>
      <c r="B15" s="436"/>
      <c r="C15" s="435"/>
      <c r="D15" s="435" t="s">
        <v>427</v>
      </c>
      <c r="E15" s="437" t="n">
        <v>5200000</v>
      </c>
      <c r="F15" s="438"/>
      <c r="G15" s="438"/>
      <c r="H15" s="19"/>
      <c r="I15" s="19"/>
      <c r="J15" s="19"/>
      <c r="K15" s="19"/>
    </row>
    <row r="16" s="33" customFormat="true" ht="28.5" hidden="false" customHeight="true" outlineLevel="0" collapsed="false">
      <c r="A16" s="435" t="s">
        <v>320</v>
      </c>
      <c r="B16" s="436" t="s">
        <v>104</v>
      </c>
      <c r="C16" s="435" t="s">
        <v>249</v>
      </c>
      <c r="D16" s="435" t="s">
        <v>425</v>
      </c>
      <c r="E16" s="437" t="n">
        <v>3500000</v>
      </c>
      <c r="F16" s="438"/>
      <c r="G16" s="438"/>
      <c r="H16" s="19"/>
      <c r="I16" s="19"/>
      <c r="J16" s="19"/>
      <c r="K16" s="19"/>
    </row>
    <row r="17" s="33" customFormat="true" ht="26.25" hidden="false" customHeight="true" outlineLevel="0" collapsed="false">
      <c r="A17" s="435"/>
      <c r="B17" s="436"/>
      <c r="C17" s="435"/>
      <c r="D17" s="435" t="s">
        <v>427</v>
      </c>
      <c r="E17" s="437" t="n">
        <v>6000000</v>
      </c>
      <c r="F17" s="438"/>
      <c r="G17" s="438"/>
      <c r="H17" s="19"/>
      <c r="I17" s="19"/>
      <c r="J17" s="19"/>
      <c r="K17" s="19"/>
    </row>
    <row r="18" s="33" customFormat="true" ht="33" hidden="false" customHeight="true" outlineLevel="0" collapsed="false">
      <c r="A18" s="435" t="s">
        <v>320</v>
      </c>
      <c r="B18" s="436" t="s">
        <v>428</v>
      </c>
      <c r="C18" s="435" t="s">
        <v>249</v>
      </c>
      <c r="D18" s="435" t="s">
        <v>425</v>
      </c>
      <c r="E18" s="437" t="n">
        <v>2500000</v>
      </c>
      <c r="F18" s="438"/>
      <c r="G18" s="438"/>
      <c r="H18" s="19"/>
      <c r="I18" s="19"/>
      <c r="J18" s="19"/>
      <c r="K18" s="19"/>
    </row>
    <row r="19" s="33" customFormat="true" ht="33" hidden="false" customHeight="true" outlineLevel="0" collapsed="false">
      <c r="A19" s="435"/>
      <c r="B19" s="436"/>
      <c r="C19" s="435"/>
      <c r="D19" s="435" t="s">
        <v>427</v>
      </c>
      <c r="E19" s="437" t="n">
        <v>4300000</v>
      </c>
      <c r="F19" s="438"/>
      <c r="G19" s="438"/>
      <c r="H19" s="19"/>
      <c r="I19" s="19"/>
      <c r="J19" s="19"/>
      <c r="K19" s="19"/>
    </row>
    <row r="20" s="33" customFormat="true" ht="73.5" hidden="false" customHeight="true" outlineLevel="0" collapsed="false">
      <c r="A20" s="435" t="s">
        <v>122</v>
      </c>
      <c r="B20" s="436" t="s">
        <v>429</v>
      </c>
      <c r="C20" s="435" t="s">
        <v>249</v>
      </c>
      <c r="D20" s="435"/>
      <c r="E20" s="437" t="n">
        <v>7700000</v>
      </c>
      <c r="F20" s="439" t="s">
        <v>430</v>
      </c>
      <c r="G20" s="439"/>
      <c r="H20" s="19"/>
      <c r="I20" s="19"/>
      <c r="J20" s="19"/>
      <c r="K20" s="19"/>
    </row>
    <row r="21" s="33" customFormat="true" ht="12.75" hidden="false" customHeight="false" outlineLevel="0" collapsed="false">
      <c r="A21" s="106"/>
      <c r="B21" s="106"/>
      <c r="C21" s="106"/>
      <c r="D21" s="106"/>
      <c r="E21" s="428"/>
      <c r="F21" s="428"/>
      <c r="G21" s="102"/>
      <c r="H21" s="19"/>
      <c r="I21" s="19"/>
      <c r="J21" s="19"/>
      <c r="K21" s="19"/>
    </row>
    <row r="22" customFormat="false" ht="14.25" hidden="false" customHeight="false" outlineLevel="0" collapsed="false">
      <c r="A22" s="340" t="s">
        <v>128</v>
      </c>
      <c r="B22" s="95"/>
      <c r="D22" s="337"/>
      <c r="E22" s="256"/>
      <c r="F22" s="256"/>
      <c r="G22" s="256"/>
      <c r="H22" s="69"/>
    </row>
    <row r="23" customFormat="false" ht="14.25" hidden="false" customHeight="false" outlineLevel="0" collapsed="false">
      <c r="A23" s="340" t="s">
        <v>130</v>
      </c>
      <c r="B23" s="95"/>
      <c r="J23" s="134"/>
    </row>
    <row r="24" customFormat="false" ht="12.75" hidden="false" customHeight="false" outlineLevel="0" collapsed="false">
      <c r="A24" s="32"/>
      <c r="B24" s="241"/>
      <c r="J24" s="134"/>
    </row>
    <row r="25" customFormat="false" ht="12.75" hidden="false" customHeight="false" outlineLevel="0" collapsed="false">
      <c r="A25" s="90" t="s">
        <v>431</v>
      </c>
      <c r="B25" s="90"/>
      <c r="C25" s="90"/>
      <c r="D25" s="90"/>
      <c r="J25" s="134"/>
      <c r="L25" s="19" t="s">
        <v>129</v>
      </c>
    </row>
    <row r="26" customFormat="false" ht="12.75" hidden="false" customHeight="false" outlineLevel="0" collapsed="false">
      <c r="A26" s="98" t="s">
        <v>432</v>
      </c>
      <c r="B26" s="106"/>
      <c r="C26" s="106"/>
      <c r="D26" s="106"/>
      <c r="E26" s="245"/>
      <c r="F26" s="245"/>
      <c r="J26" s="131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  <row r="31" customFormat="false" ht="12.75" hidden="false" customHeight="false" outlineLevel="0" collapsed="false">
      <c r="A31" s="139"/>
    </row>
    <row r="32" customFormat="false" ht="12.75" hidden="false" customHeight="false" outlineLevel="0" collapsed="false">
      <c r="A32" s="139"/>
    </row>
  </sheetData>
  <mergeCells count="16">
    <mergeCell ref="A5:E5"/>
    <mergeCell ref="A6:E6"/>
    <mergeCell ref="F13:G13"/>
    <mergeCell ref="A14:A15"/>
    <mergeCell ref="B14:B15"/>
    <mergeCell ref="C14:C15"/>
    <mergeCell ref="F14:G19"/>
    <mergeCell ref="A16:A17"/>
    <mergeCell ref="B16:B17"/>
    <mergeCell ref="C16:C17"/>
    <mergeCell ref="A18:A19"/>
    <mergeCell ref="B18:B19"/>
    <mergeCell ref="C18:C19"/>
    <mergeCell ref="F20:G20"/>
    <mergeCell ref="J23:J25"/>
    <mergeCell ref="A25:D25"/>
  </mergeCells>
  <hyperlinks>
    <hyperlink ref="A1" location="Оглавление!A1" display="&lt;&lt; перейти к оглавлению"/>
    <hyperlink ref="A7" location="Скидки!F20" display="Скидки "/>
    <hyperlink ref="A8" location="'Шаблон заявки'!B55" display="Оформить заявку"/>
    <hyperlink ref="A22" location="Нестандарты!A1" display="Нестандартная реклама Цены и ТТ"/>
    <hyperlink ref="A23" location="Брендирование!A1" display="Брендирование Цены и ТТ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28"/>
    <col collapsed="false" customWidth="true" hidden="false" outlineLevel="0" max="2" min="2" style="19" width="13.7"/>
    <col collapsed="false" customWidth="true" hidden="false" outlineLevel="0" max="3" min="3" style="19" width="15.85"/>
    <col collapsed="false" customWidth="true" hidden="false" outlineLevel="0" max="4" min="4" style="19" width="16.84"/>
    <col collapsed="false" customWidth="true" hidden="false" outlineLevel="0" max="5" min="5" style="19" width="24.56"/>
    <col collapsed="false" customWidth="true" hidden="false" outlineLevel="0" max="6" min="6" style="19" width="25.7"/>
    <col collapsed="false" customWidth="true" hidden="false" outlineLevel="0" max="7" min="7" style="19" width="28.28"/>
    <col collapsed="false" customWidth="true" hidden="false" outlineLevel="0" max="8" min="8" style="19" width="42.41"/>
    <col collapsed="false" customWidth="true" hidden="false" outlineLevel="0" max="9" min="9" style="19" width="9.28"/>
    <col collapsed="false" customWidth="true" hidden="false" outlineLevel="0" max="10" min="10" style="19" width="16.13"/>
    <col collapsed="false" customWidth="true" hidden="false" outlineLevel="0" max="11" min="11" style="19" width="15.56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A1" s="29" t="s">
        <v>258</v>
      </c>
      <c r="B1" s="29"/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27.4" hidden="false" customHeight="true" outlineLevel="0" collapsed="false">
      <c r="D3" s="100"/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102"/>
      <c r="G4" s="102"/>
      <c r="H4" s="23" t="s">
        <v>21</v>
      </c>
      <c r="I4" s="19"/>
      <c r="J4" s="19"/>
      <c r="K4" s="19"/>
    </row>
    <row r="5" s="33" customFormat="true" ht="13.5" hidden="false" customHeight="true" outlineLevel="0" collapsed="false">
      <c r="C5" s="103" t="s">
        <v>433</v>
      </c>
      <c r="D5" s="103"/>
      <c r="E5" s="103"/>
      <c r="F5" s="103"/>
      <c r="G5" s="103"/>
      <c r="H5" s="23" t="s">
        <v>23</v>
      </c>
      <c r="I5" s="19"/>
      <c r="J5" s="19"/>
      <c r="K5" s="19"/>
    </row>
    <row r="6" s="33" customFormat="true" ht="14.25" hidden="false" customHeight="true" outlineLevel="0" collapsed="false">
      <c r="C6" s="104" t="s">
        <v>24</v>
      </c>
      <c r="D6" s="104"/>
      <c r="E6" s="104"/>
      <c r="F6" s="104"/>
      <c r="G6" s="104"/>
      <c r="H6" s="23" t="s">
        <v>25</v>
      </c>
      <c r="I6" s="19"/>
      <c r="J6" s="19"/>
      <c r="K6" s="19"/>
    </row>
    <row r="7" s="33" customFormat="true" ht="14.25" hidden="false" customHeight="true" outlineLevel="0" collapsed="false">
      <c r="A7" s="29" t="s">
        <v>26</v>
      </c>
      <c r="D7" s="101"/>
      <c r="E7" s="102"/>
      <c r="F7" s="102"/>
      <c r="G7" s="102"/>
      <c r="H7" s="23"/>
      <c r="I7" s="19"/>
      <c r="J7" s="19"/>
      <c r="K7" s="19"/>
    </row>
    <row r="8" s="33" customFormat="true" ht="12.75" hidden="false" customHeight="false" outlineLevel="0" collapsed="false">
      <c r="A8" s="29" t="s">
        <v>27</v>
      </c>
      <c r="B8" s="142"/>
      <c r="C8" s="142"/>
      <c r="D8" s="101"/>
      <c r="E8" s="102"/>
      <c r="F8" s="102"/>
      <c r="G8" s="102"/>
      <c r="H8" s="23"/>
      <c r="I8" s="19"/>
      <c r="J8" s="19"/>
      <c r="K8" s="19"/>
    </row>
    <row r="9" s="33" customFormat="true" ht="12.75" hidden="false" customHeight="false" outlineLevel="0" collapsed="false">
      <c r="A9" s="25"/>
      <c r="B9" s="342"/>
      <c r="C9" s="106"/>
      <c r="D9" s="106"/>
      <c r="E9" s="102"/>
      <c r="F9" s="102"/>
      <c r="G9" s="102"/>
      <c r="H9" s="32" t="s">
        <v>28</v>
      </c>
      <c r="I9" s="28"/>
      <c r="J9" s="28"/>
      <c r="K9" s="19"/>
    </row>
    <row r="10" s="33" customFormat="true" ht="12.75" hidden="false" customHeight="false" outlineLevel="0" collapsed="false">
      <c r="A10" s="27"/>
      <c r="B10" s="343"/>
      <c r="C10" s="344"/>
      <c r="D10" s="344"/>
      <c r="E10" s="345"/>
      <c r="F10" s="345"/>
      <c r="G10" s="102"/>
      <c r="H10" s="32" t="s">
        <v>29</v>
      </c>
      <c r="I10" s="90"/>
      <c r="J10" s="90"/>
      <c r="K10" s="19"/>
    </row>
    <row r="11" s="33" customFormat="true" ht="12.75" hidden="false" customHeight="false" outlineLevel="0" collapsed="false">
      <c r="B11" s="344"/>
      <c r="C11" s="344"/>
      <c r="D11" s="344"/>
      <c r="E11" s="346"/>
      <c r="F11" s="346"/>
      <c r="G11" s="102"/>
      <c r="H11" s="32"/>
      <c r="I11" s="90"/>
      <c r="J11" s="90"/>
      <c r="K11" s="19"/>
    </row>
    <row r="12" s="33" customFormat="true" ht="12.75" hidden="false" customHeight="false" outlineLevel="0" collapsed="false">
      <c r="B12" s="344"/>
      <c r="C12" s="344"/>
      <c r="D12" s="344"/>
      <c r="E12" s="347"/>
      <c r="F12" s="347"/>
      <c r="G12" s="102"/>
      <c r="H12" s="32"/>
      <c r="I12" s="90"/>
      <c r="J12" s="90"/>
      <c r="K12" s="19"/>
    </row>
    <row r="13" s="41" customFormat="true" ht="50.25" hidden="false" customHeight="true" outlineLevel="0" collapsed="false">
      <c r="A13" s="255" t="s">
        <v>30</v>
      </c>
      <c r="B13" s="255" t="s">
        <v>31</v>
      </c>
      <c r="C13" s="255" t="s">
        <v>32</v>
      </c>
      <c r="D13" s="255" t="s">
        <v>318</v>
      </c>
      <c r="E13" s="255" t="s">
        <v>99</v>
      </c>
      <c r="F13" s="255" t="s">
        <v>100</v>
      </c>
      <c r="G13" s="255" t="s">
        <v>101</v>
      </c>
      <c r="H13" s="329" t="s">
        <v>319</v>
      </c>
      <c r="I13" s="23"/>
      <c r="J13" s="23"/>
    </row>
    <row r="14" customFormat="false" ht="30" hidden="false" customHeight="true" outlineLevel="0" collapsed="false">
      <c r="A14" s="233" t="s">
        <v>320</v>
      </c>
      <c r="B14" s="233" t="s">
        <v>353</v>
      </c>
      <c r="C14" s="227" t="s">
        <v>109</v>
      </c>
      <c r="D14" s="227" t="s">
        <v>110</v>
      </c>
      <c r="E14" s="440" t="n">
        <v>25000</v>
      </c>
      <c r="F14" s="349" t="n">
        <f aca="false">E14*500</f>
        <v>12500000</v>
      </c>
      <c r="G14" s="258" t="s">
        <v>322</v>
      </c>
      <c r="H14" s="441" t="s">
        <v>323</v>
      </c>
      <c r="I14" s="119"/>
      <c r="J14" s="350"/>
    </row>
    <row r="15" customFormat="false" ht="25.5" hidden="false" customHeight="true" outlineLevel="0" collapsed="false">
      <c r="A15" s="233"/>
      <c r="B15" s="233"/>
      <c r="C15" s="227" t="s">
        <v>112</v>
      </c>
      <c r="D15" s="227" t="s">
        <v>113</v>
      </c>
      <c r="E15" s="440" t="n">
        <v>30000</v>
      </c>
      <c r="F15" s="349" t="n">
        <f aca="false">E15*250</f>
        <v>7500000</v>
      </c>
      <c r="G15" s="258" t="s">
        <v>111</v>
      </c>
      <c r="H15" s="441"/>
      <c r="I15" s="119"/>
      <c r="J15" s="350"/>
    </row>
    <row r="16" customFormat="false" ht="25.5" hidden="false" customHeight="true" outlineLevel="0" collapsed="false">
      <c r="A16" s="233"/>
      <c r="B16" s="219" t="s">
        <v>434</v>
      </c>
      <c r="C16" s="227" t="s">
        <v>109</v>
      </c>
      <c r="D16" s="227" t="s">
        <v>110</v>
      </c>
      <c r="E16" s="440" t="n">
        <v>45000</v>
      </c>
      <c r="F16" s="349" t="n">
        <f aca="false">E16*500</f>
        <v>22500000</v>
      </c>
      <c r="G16" s="258" t="s">
        <v>322</v>
      </c>
      <c r="H16" s="441"/>
      <c r="I16" s="119"/>
      <c r="J16" s="353"/>
      <c r="K16" s="354"/>
      <c r="L16" s="355"/>
    </row>
    <row r="17" customFormat="false" ht="25.5" hidden="false" customHeight="true" outlineLevel="0" collapsed="false">
      <c r="A17" s="233"/>
      <c r="B17" s="219"/>
      <c r="C17" s="227" t="s">
        <v>112</v>
      </c>
      <c r="D17" s="227" t="s">
        <v>113</v>
      </c>
      <c r="E17" s="440" t="n">
        <v>55000</v>
      </c>
      <c r="F17" s="349" t="n">
        <f aca="false">E17*250</f>
        <v>13750000</v>
      </c>
      <c r="G17" s="258" t="s">
        <v>111</v>
      </c>
      <c r="H17" s="441"/>
      <c r="I17" s="119"/>
      <c r="J17" s="353"/>
      <c r="K17" s="354"/>
      <c r="L17" s="355"/>
    </row>
    <row r="18" customFormat="false" ht="25.5" hidden="false" customHeight="true" outlineLevel="0" collapsed="false">
      <c r="A18" s="233"/>
      <c r="B18" s="219" t="s">
        <v>104</v>
      </c>
      <c r="C18" s="227" t="s">
        <v>109</v>
      </c>
      <c r="D18" s="227" t="s">
        <v>110</v>
      </c>
      <c r="E18" s="442" t="n">
        <v>45000</v>
      </c>
      <c r="F18" s="352" t="n">
        <f aca="false">E18*500</f>
        <v>22500000</v>
      </c>
      <c r="G18" s="263" t="s">
        <v>322</v>
      </c>
      <c r="H18" s="441"/>
      <c r="I18" s="119"/>
      <c r="J18" s="353"/>
      <c r="K18" s="354"/>
      <c r="L18" s="355"/>
    </row>
    <row r="19" customFormat="false" ht="25.5" hidden="false" customHeight="true" outlineLevel="0" collapsed="false">
      <c r="A19" s="233"/>
      <c r="B19" s="219"/>
      <c r="C19" s="227" t="s">
        <v>112</v>
      </c>
      <c r="D19" s="227" t="s">
        <v>113</v>
      </c>
      <c r="E19" s="442" t="n">
        <v>55000</v>
      </c>
      <c r="F19" s="352" t="n">
        <f aca="false">E19*250</f>
        <v>13750000</v>
      </c>
      <c r="G19" s="263" t="s">
        <v>111</v>
      </c>
      <c r="H19" s="441"/>
      <c r="I19" s="119"/>
      <c r="J19" s="350"/>
      <c r="L19" s="355"/>
    </row>
    <row r="20" customFormat="false" ht="33.75" hidden="false" customHeight="true" outlineLevel="0" collapsed="false">
      <c r="A20" s="255" t="s">
        <v>435</v>
      </c>
      <c r="B20" s="255"/>
      <c r="C20" s="255"/>
      <c r="D20" s="443"/>
      <c r="E20" s="255"/>
      <c r="F20" s="444" t="s">
        <v>436</v>
      </c>
      <c r="G20" s="394"/>
      <c r="H20" s="394"/>
      <c r="I20" s="119"/>
      <c r="J20" s="350"/>
      <c r="L20" s="355"/>
    </row>
    <row r="21" customFormat="false" ht="33.75" hidden="false" customHeight="true" outlineLevel="0" collapsed="false">
      <c r="A21" s="219" t="s">
        <v>437</v>
      </c>
      <c r="B21" s="219"/>
      <c r="C21" s="219"/>
      <c r="D21" s="403"/>
      <c r="E21" s="219"/>
      <c r="F21" s="445" t="n">
        <v>3150000</v>
      </c>
      <c r="G21" s="258" t="s">
        <v>438</v>
      </c>
      <c r="H21" s="446"/>
      <c r="I21" s="119"/>
      <c r="J21" s="350"/>
      <c r="L21" s="355"/>
    </row>
    <row r="22" customFormat="false" ht="14.25" hidden="false" customHeight="true" outlineLevel="0" collapsed="false">
      <c r="A22" s="235"/>
      <c r="B22" s="235"/>
      <c r="C22" s="235"/>
      <c r="D22" s="447"/>
      <c r="E22" s="235"/>
      <c r="F22" s="448"/>
      <c r="G22" s="449"/>
      <c r="H22" s="450"/>
      <c r="I22" s="119"/>
      <c r="J22" s="350"/>
      <c r="L22" s="355"/>
    </row>
    <row r="23" customFormat="false" ht="36.75" hidden="false" customHeight="true" outlineLevel="0" collapsed="false">
      <c r="A23" s="255" t="s">
        <v>30</v>
      </c>
      <c r="B23" s="255" t="s">
        <v>31</v>
      </c>
      <c r="C23" s="255" t="s">
        <v>32</v>
      </c>
      <c r="D23" s="255" t="s">
        <v>318</v>
      </c>
      <c r="E23" s="255" t="s">
        <v>99</v>
      </c>
      <c r="F23" s="255" t="s">
        <v>100</v>
      </c>
      <c r="G23" s="255" t="s">
        <v>101</v>
      </c>
      <c r="H23" s="329" t="s">
        <v>319</v>
      </c>
      <c r="I23" s="119"/>
      <c r="J23" s="350"/>
      <c r="L23" s="355"/>
    </row>
    <row r="24" customFormat="false" ht="33.75" hidden="false" customHeight="true" outlineLevel="0" collapsed="false">
      <c r="A24" s="451" t="s">
        <v>439</v>
      </c>
      <c r="B24" s="233" t="s">
        <v>353</v>
      </c>
      <c r="C24" s="227" t="s">
        <v>109</v>
      </c>
      <c r="D24" s="227" t="s">
        <v>110</v>
      </c>
      <c r="E24" s="440" t="n">
        <v>20000</v>
      </c>
      <c r="F24" s="349" t="n">
        <f aca="false">E24*500</f>
        <v>10000000</v>
      </c>
      <c r="G24" s="258" t="s">
        <v>119</v>
      </c>
      <c r="H24" s="441" t="s">
        <v>323</v>
      </c>
      <c r="I24" s="119"/>
      <c r="J24" s="350"/>
      <c r="L24" s="355"/>
    </row>
    <row r="25" customFormat="false" ht="33.75" hidden="false" customHeight="true" outlineLevel="0" collapsed="false">
      <c r="A25" s="451"/>
      <c r="B25" s="233" t="s">
        <v>434</v>
      </c>
      <c r="C25" s="227" t="s">
        <v>109</v>
      </c>
      <c r="D25" s="227" t="s">
        <v>110</v>
      </c>
      <c r="E25" s="440" t="n">
        <v>40000</v>
      </c>
      <c r="F25" s="349" t="n">
        <f aca="false">E25*500</f>
        <v>20000000</v>
      </c>
      <c r="G25" s="258" t="s">
        <v>119</v>
      </c>
      <c r="H25" s="441"/>
      <c r="I25" s="119"/>
      <c r="J25" s="350"/>
      <c r="L25" s="355"/>
    </row>
    <row r="26" customFormat="false" ht="33.75" hidden="false" customHeight="true" outlineLevel="0" collapsed="false">
      <c r="A26" s="451"/>
      <c r="B26" s="233" t="s">
        <v>104</v>
      </c>
      <c r="C26" s="227" t="s">
        <v>109</v>
      </c>
      <c r="D26" s="227" t="s">
        <v>110</v>
      </c>
      <c r="E26" s="442" t="n">
        <v>40000</v>
      </c>
      <c r="F26" s="352" t="n">
        <f aca="false">E26*500</f>
        <v>20000000</v>
      </c>
      <c r="G26" s="263" t="s">
        <v>119</v>
      </c>
      <c r="H26" s="441"/>
      <c r="I26" s="119"/>
      <c r="J26" s="350"/>
      <c r="L26" s="355"/>
    </row>
    <row r="27" customFormat="false" ht="33.75" hidden="false" customHeight="true" outlineLevel="0" collapsed="false">
      <c r="A27" s="255" t="s">
        <v>440</v>
      </c>
      <c r="B27" s="255"/>
      <c r="C27" s="255"/>
      <c r="D27" s="443"/>
      <c r="E27" s="255"/>
      <c r="F27" s="444" t="s">
        <v>436</v>
      </c>
      <c r="G27" s="394"/>
      <c r="H27" s="394"/>
      <c r="I27" s="119"/>
      <c r="J27" s="350"/>
      <c r="L27" s="355"/>
    </row>
    <row r="28" customFormat="false" ht="33.75" hidden="false" customHeight="true" outlineLevel="0" collapsed="false">
      <c r="A28" s="219" t="s">
        <v>437</v>
      </c>
      <c r="B28" s="219"/>
      <c r="C28" s="219"/>
      <c r="D28" s="403"/>
      <c r="E28" s="219"/>
      <c r="F28" s="445" t="n">
        <v>4900000</v>
      </c>
      <c r="G28" s="258" t="s">
        <v>438</v>
      </c>
      <c r="H28" s="446"/>
      <c r="I28" s="119"/>
      <c r="J28" s="350"/>
      <c r="L28" s="355"/>
    </row>
    <row r="29" customFormat="false" ht="21.75" hidden="false" customHeight="true" outlineLevel="0" collapsed="false">
      <c r="A29" s="452" t="s">
        <v>441</v>
      </c>
      <c r="B29" s="452"/>
      <c r="C29" s="452"/>
      <c r="D29" s="452"/>
      <c r="E29" s="452"/>
      <c r="F29" s="452"/>
      <c r="G29" s="69"/>
      <c r="H29" s="408"/>
      <c r="I29" s="119"/>
      <c r="J29" s="350"/>
      <c r="L29" s="355"/>
    </row>
    <row r="30" customFormat="false" ht="13.15" hidden="false" customHeight="true" outlineLevel="0" collapsed="false">
      <c r="A30" s="453" t="s">
        <v>442</v>
      </c>
      <c r="B30" s="130"/>
      <c r="C30" s="130"/>
      <c r="D30" s="130"/>
      <c r="E30" s="130"/>
      <c r="F30" s="130"/>
      <c r="G30" s="130"/>
      <c r="H30" s="130"/>
      <c r="J30" s="131"/>
    </row>
    <row r="31" customFormat="false" ht="12.75" hidden="false" customHeight="false" outlineLevel="0" collapsed="false">
      <c r="A31" s="339" t="s">
        <v>443</v>
      </c>
      <c r="B31" s="17"/>
      <c r="C31" s="17"/>
      <c r="D31" s="17"/>
      <c r="E31" s="17"/>
      <c r="F31" s="17"/>
      <c r="G31" s="17"/>
      <c r="H31" s="17"/>
      <c r="J31" s="131"/>
    </row>
    <row r="32" customFormat="false" ht="12.75" hidden="false" customHeight="false" outlineLevel="0" collapsed="false">
      <c r="A32" s="32"/>
      <c r="B32" s="241"/>
      <c r="J32" s="131"/>
      <c r="L32" s="19" t="s">
        <v>129</v>
      </c>
    </row>
    <row r="33" customFormat="false" ht="14.25" hidden="false" customHeight="false" outlineLevel="0" collapsed="false">
      <c r="A33" s="340" t="s">
        <v>128</v>
      </c>
      <c r="B33" s="95"/>
      <c r="J33" s="131"/>
    </row>
    <row r="34" customFormat="false" ht="14.25" hidden="false" customHeight="false" outlineLevel="0" collapsed="false">
      <c r="A34" s="340" t="s">
        <v>130</v>
      </c>
      <c r="B34" s="95"/>
      <c r="J34" s="131"/>
    </row>
    <row r="35" customFormat="false" ht="12.75" hidden="false" customHeight="false" outlineLevel="0" collapsed="false">
      <c r="A35" s="32"/>
      <c r="B35" s="241"/>
      <c r="J35" s="131"/>
    </row>
    <row r="36" customFormat="false" ht="12.75" hidden="false" customHeight="false" outlineLevel="0" collapsed="false">
      <c r="A36" s="90" t="s">
        <v>444</v>
      </c>
      <c r="B36" s="90"/>
      <c r="C36" s="90"/>
      <c r="D36" s="90"/>
    </row>
    <row r="37" customFormat="false" ht="12.75" hidden="false" customHeight="false" outlineLevel="0" collapsed="false">
      <c r="A37" s="132" t="s">
        <v>257</v>
      </c>
      <c r="B37" s="95"/>
      <c r="C37" s="95"/>
    </row>
  </sheetData>
  <mergeCells count="15">
    <mergeCell ref="A1:B1"/>
    <mergeCell ref="C5:G5"/>
    <mergeCell ref="C6:G6"/>
    <mergeCell ref="A14:A19"/>
    <mergeCell ref="B14:B15"/>
    <mergeCell ref="H14:H19"/>
    <mergeCell ref="B16:B17"/>
    <mergeCell ref="B18:B19"/>
    <mergeCell ref="A20:C20"/>
    <mergeCell ref="A21:C21"/>
    <mergeCell ref="A24:A26"/>
    <mergeCell ref="H24:H26"/>
    <mergeCell ref="A27:C27"/>
    <mergeCell ref="A28:C28"/>
    <mergeCell ref="A36:D36"/>
  </mergeCells>
  <hyperlinks>
    <hyperlink ref="A1" location="Оглавление!A1" display=" &lt;&lt; перейти к оглавлению"/>
    <hyperlink ref="A7" location="Скидки!F20" display="Скидки "/>
    <hyperlink ref="A8" location="'Шаблон заявки'!B55" display="Оформить заявку"/>
    <hyperlink ref="A33" location="Нестандарты!A1" display="Нестандартная реклама Цены и ТТ"/>
    <hyperlink ref="A34" location="Брендирование!A1" display="Брендирование Цены и ТТ"/>
    <hyperlink ref="A37" r:id="rId1" display="http://www.adriver.ru/doc/ban/spec/spec_282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28"/>
    <col collapsed="false" customWidth="true" hidden="false" outlineLevel="0" max="2" min="2" style="19" width="13.7"/>
    <col collapsed="false" customWidth="true" hidden="false" outlineLevel="0" max="3" min="3" style="19" width="15.85"/>
    <col collapsed="false" customWidth="true" hidden="false" outlineLevel="0" max="4" min="4" style="19" width="16.84"/>
    <col collapsed="false" customWidth="true" hidden="false" outlineLevel="0" max="5" min="5" style="19" width="24.56"/>
    <col collapsed="false" customWidth="true" hidden="false" outlineLevel="0" max="6" min="6" style="19" width="25.7"/>
    <col collapsed="false" customWidth="true" hidden="false" outlineLevel="0" max="7" min="7" style="19" width="28.28"/>
    <col collapsed="false" customWidth="true" hidden="false" outlineLevel="0" max="8" min="8" style="19" width="42.41"/>
    <col collapsed="false" customWidth="true" hidden="false" outlineLevel="0" max="9" min="9" style="19" width="9.28"/>
    <col collapsed="false" customWidth="true" hidden="false" outlineLevel="0" max="10" min="10" style="19" width="16.13"/>
    <col collapsed="false" customWidth="true" hidden="false" outlineLevel="0" max="11" min="11" style="19" width="15.56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A1" s="29" t="s">
        <v>258</v>
      </c>
      <c r="B1" s="29"/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27.4" hidden="false" customHeight="true" outlineLevel="0" collapsed="false">
      <c r="D3" s="100"/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102"/>
      <c r="G4" s="102"/>
      <c r="H4" s="23" t="s">
        <v>21</v>
      </c>
      <c r="I4" s="19"/>
      <c r="J4" s="19"/>
      <c r="K4" s="19"/>
    </row>
    <row r="5" s="33" customFormat="true" ht="13.5" hidden="false" customHeight="true" outlineLevel="0" collapsed="false">
      <c r="C5" s="103" t="s">
        <v>445</v>
      </c>
      <c r="D5" s="103"/>
      <c r="E5" s="103"/>
      <c r="F5" s="103"/>
      <c r="G5" s="103"/>
      <c r="H5" s="23" t="s">
        <v>23</v>
      </c>
      <c r="I5" s="19"/>
      <c r="J5" s="19"/>
      <c r="K5" s="19"/>
    </row>
    <row r="6" s="33" customFormat="true" ht="14.25" hidden="false" customHeight="true" outlineLevel="0" collapsed="false">
      <c r="C6" s="104" t="s">
        <v>24</v>
      </c>
      <c r="D6" s="104"/>
      <c r="E6" s="104"/>
      <c r="F6" s="104"/>
      <c r="G6" s="104"/>
      <c r="H6" s="23" t="s">
        <v>25</v>
      </c>
      <c r="I6" s="19"/>
      <c r="J6" s="19"/>
      <c r="K6" s="19"/>
    </row>
    <row r="7" s="33" customFormat="true" ht="14.25" hidden="false" customHeight="true" outlineLevel="0" collapsed="false">
      <c r="A7" s="29" t="s">
        <v>26</v>
      </c>
      <c r="D7" s="101"/>
      <c r="E7" s="102"/>
      <c r="F7" s="102"/>
      <c r="G7" s="102"/>
      <c r="H7" s="23"/>
      <c r="I7" s="19"/>
      <c r="J7" s="19"/>
      <c r="K7" s="19"/>
    </row>
    <row r="8" s="33" customFormat="true" ht="12.75" hidden="false" customHeight="false" outlineLevel="0" collapsed="false">
      <c r="A8" s="29" t="s">
        <v>27</v>
      </c>
      <c r="B8" s="142"/>
      <c r="C8" s="142"/>
      <c r="D8" s="101"/>
      <c r="E8" s="102"/>
      <c r="F8" s="102"/>
      <c r="G8" s="102"/>
      <c r="H8" s="23"/>
      <c r="I8" s="19"/>
      <c r="J8" s="19"/>
      <c r="K8" s="19"/>
    </row>
    <row r="9" s="33" customFormat="true" ht="12.75" hidden="false" customHeight="false" outlineLevel="0" collapsed="false">
      <c r="A9" s="25"/>
      <c r="B9" s="342"/>
      <c r="C9" s="106"/>
      <c r="D9" s="106"/>
      <c r="E9" s="102"/>
      <c r="F9" s="102"/>
      <c r="G9" s="102"/>
      <c r="H9" s="32" t="s">
        <v>28</v>
      </c>
      <c r="I9" s="28"/>
      <c r="J9" s="28"/>
      <c r="K9" s="19"/>
    </row>
    <row r="10" s="33" customFormat="true" ht="12.75" hidden="false" customHeight="false" outlineLevel="0" collapsed="false">
      <c r="A10" s="27"/>
      <c r="B10" s="343"/>
      <c r="C10" s="344"/>
      <c r="D10" s="344"/>
      <c r="E10" s="345"/>
      <c r="F10" s="345"/>
      <c r="G10" s="102"/>
      <c r="H10" s="32" t="s">
        <v>29</v>
      </c>
      <c r="I10" s="90"/>
      <c r="J10" s="90"/>
      <c r="K10" s="19"/>
    </row>
    <row r="11" s="33" customFormat="true" ht="12.75" hidden="false" customHeight="false" outlineLevel="0" collapsed="false">
      <c r="B11" s="344"/>
      <c r="C11" s="344"/>
      <c r="D11" s="344"/>
      <c r="E11" s="346"/>
      <c r="F11" s="346"/>
      <c r="G11" s="102"/>
      <c r="H11" s="32"/>
      <c r="I11" s="90"/>
      <c r="J11" s="90"/>
      <c r="K11" s="19"/>
    </row>
    <row r="12" s="33" customFormat="true" ht="12.75" hidden="false" customHeight="false" outlineLevel="0" collapsed="false">
      <c r="B12" s="344"/>
      <c r="C12" s="344"/>
      <c r="D12" s="344"/>
      <c r="E12" s="347"/>
      <c r="F12" s="347"/>
      <c r="G12" s="102"/>
      <c r="H12" s="32"/>
      <c r="I12" s="90"/>
      <c r="J12" s="90"/>
      <c r="K12" s="19"/>
    </row>
    <row r="13" s="41" customFormat="true" ht="50.25" hidden="false" customHeight="true" outlineLevel="0" collapsed="false">
      <c r="A13" s="255" t="s">
        <v>30</v>
      </c>
      <c r="B13" s="255" t="s">
        <v>31</v>
      </c>
      <c r="C13" s="255" t="s">
        <v>32</v>
      </c>
      <c r="D13" s="255" t="s">
        <v>318</v>
      </c>
      <c r="E13" s="255" t="s">
        <v>99</v>
      </c>
      <c r="F13" s="255" t="s">
        <v>100</v>
      </c>
      <c r="G13" s="255" t="s">
        <v>101</v>
      </c>
      <c r="H13" s="329" t="s">
        <v>319</v>
      </c>
      <c r="I13" s="23"/>
      <c r="J13" s="23"/>
    </row>
    <row r="14" customFormat="false" ht="30" hidden="false" customHeight="true" outlineLevel="0" collapsed="false">
      <c r="A14" s="219" t="s">
        <v>320</v>
      </c>
      <c r="B14" s="233" t="s">
        <v>353</v>
      </c>
      <c r="C14" s="227" t="s">
        <v>109</v>
      </c>
      <c r="D14" s="227" t="s">
        <v>110</v>
      </c>
      <c r="E14" s="440" t="n">
        <v>25000</v>
      </c>
      <c r="F14" s="349" t="n">
        <f aca="false">E14*500</f>
        <v>12500000</v>
      </c>
      <c r="G14" s="258" t="s">
        <v>322</v>
      </c>
      <c r="H14" s="258" t="s">
        <v>323</v>
      </c>
      <c r="I14" s="119"/>
      <c r="J14" s="350"/>
    </row>
    <row r="15" customFormat="false" ht="25.5" hidden="false" customHeight="true" outlineLevel="0" collapsed="false">
      <c r="A15" s="219"/>
      <c r="B15" s="219"/>
      <c r="C15" s="227" t="s">
        <v>112</v>
      </c>
      <c r="D15" s="227" t="s">
        <v>113</v>
      </c>
      <c r="E15" s="440" t="n">
        <v>30000</v>
      </c>
      <c r="F15" s="349" t="n">
        <f aca="false">E15*250</f>
        <v>7500000</v>
      </c>
      <c r="G15" s="258" t="s">
        <v>111</v>
      </c>
      <c r="H15" s="258"/>
      <c r="I15" s="119"/>
      <c r="J15" s="350"/>
    </row>
    <row r="16" customFormat="false" ht="25.5" hidden="false" customHeight="true" outlineLevel="0" collapsed="false">
      <c r="A16" s="219"/>
      <c r="B16" s="219" t="s">
        <v>434</v>
      </c>
      <c r="C16" s="227" t="s">
        <v>109</v>
      </c>
      <c r="D16" s="227" t="s">
        <v>110</v>
      </c>
      <c r="E16" s="440" t="n">
        <v>45000</v>
      </c>
      <c r="F16" s="349" t="n">
        <f aca="false">E16*500</f>
        <v>22500000</v>
      </c>
      <c r="G16" s="258" t="s">
        <v>322</v>
      </c>
      <c r="H16" s="258"/>
      <c r="I16" s="119"/>
      <c r="J16" s="353"/>
      <c r="K16" s="354"/>
      <c r="L16" s="355"/>
    </row>
    <row r="17" customFormat="false" ht="25.5" hidden="false" customHeight="true" outlineLevel="0" collapsed="false">
      <c r="A17" s="219"/>
      <c r="B17" s="219"/>
      <c r="C17" s="227" t="s">
        <v>112</v>
      </c>
      <c r="D17" s="227" t="s">
        <v>113</v>
      </c>
      <c r="E17" s="440" t="n">
        <v>55000</v>
      </c>
      <c r="F17" s="349" t="n">
        <f aca="false">E17*250</f>
        <v>13750000</v>
      </c>
      <c r="G17" s="258" t="s">
        <v>111</v>
      </c>
      <c r="H17" s="258"/>
      <c r="I17" s="119"/>
      <c r="J17" s="353"/>
      <c r="K17" s="354"/>
      <c r="L17" s="355"/>
    </row>
    <row r="18" customFormat="false" ht="25.5" hidden="false" customHeight="true" outlineLevel="0" collapsed="false">
      <c r="A18" s="219"/>
      <c r="B18" s="219" t="s">
        <v>104</v>
      </c>
      <c r="C18" s="227" t="s">
        <v>109</v>
      </c>
      <c r="D18" s="227" t="s">
        <v>110</v>
      </c>
      <c r="E18" s="442" t="n">
        <v>45000</v>
      </c>
      <c r="F18" s="352" t="n">
        <f aca="false">E18*500</f>
        <v>22500000</v>
      </c>
      <c r="G18" s="263" t="s">
        <v>322</v>
      </c>
      <c r="H18" s="258"/>
      <c r="I18" s="119"/>
      <c r="J18" s="353"/>
      <c r="K18" s="354"/>
      <c r="L18" s="355"/>
    </row>
    <row r="19" customFormat="false" ht="25.5" hidden="false" customHeight="true" outlineLevel="0" collapsed="false">
      <c r="A19" s="219"/>
      <c r="B19" s="219"/>
      <c r="C19" s="227" t="s">
        <v>112</v>
      </c>
      <c r="D19" s="227" t="s">
        <v>113</v>
      </c>
      <c r="E19" s="442" t="n">
        <v>55000</v>
      </c>
      <c r="F19" s="352" t="n">
        <f aca="false">E19*250</f>
        <v>13750000</v>
      </c>
      <c r="G19" s="263" t="s">
        <v>111</v>
      </c>
      <c r="H19" s="258"/>
      <c r="I19" s="119"/>
      <c r="J19" s="350"/>
      <c r="L19" s="355"/>
    </row>
    <row r="20" customFormat="false" ht="30" hidden="false" customHeight="true" outlineLevel="0" collapsed="false">
      <c r="A20" s="219"/>
      <c r="B20" s="219" t="s">
        <v>337</v>
      </c>
      <c r="C20" s="227" t="s">
        <v>112</v>
      </c>
      <c r="D20" s="227" t="s">
        <v>113</v>
      </c>
      <c r="E20" s="440" t="n">
        <v>25000</v>
      </c>
      <c r="F20" s="349" t="n">
        <f aca="false">E20*250</f>
        <v>6250000</v>
      </c>
      <c r="G20" s="258" t="s">
        <v>119</v>
      </c>
      <c r="H20" s="258"/>
      <c r="I20" s="119"/>
      <c r="J20" s="350"/>
      <c r="L20" s="355"/>
    </row>
    <row r="21" customFormat="false" ht="39.75" hidden="false" customHeight="true" outlineLevel="0" collapsed="false">
      <c r="A21" s="435" t="s">
        <v>446</v>
      </c>
      <c r="B21" s="219" t="s">
        <v>447</v>
      </c>
      <c r="C21" s="227" t="s">
        <v>249</v>
      </c>
      <c r="D21" s="227" t="s">
        <v>60</v>
      </c>
      <c r="E21" s="440" t="n">
        <v>3000000</v>
      </c>
      <c r="F21" s="454" t="n">
        <f aca="false">E21</f>
        <v>3000000</v>
      </c>
      <c r="G21" s="258" t="s">
        <v>448</v>
      </c>
      <c r="H21" s="258" t="s">
        <v>449</v>
      </c>
      <c r="I21" s="119"/>
      <c r="J21" s="350"/>
      <c r="L21" s="355"/>
    </row>
    <row r="22" customFormat="false" ht="39.75" hidden="false" customHeight="true" outlineLevel="0" collapsed="false">
      <c r="A22" s="435" t="s">
        <v>450</v>
      </c>
      <c r="B22" s="219"/>
      <c r="C22" s="227"/>
      <c r="D22" s="227"/>
      <c r="E22" s="440" t="n">
        <v>5000000</v>
      </c>
      <c r="F22" s="454" t="n">
        <v>5000000</v>
      </c>
      <c r="G22" s="258"/>
      <c r="H22" s="258"/>
      <c r="I22" s="119"/>
      <c r="J22" s="350"/>
      <c r="L22" s="355"/>
    </row>
    <row r="23" customFormat="false" ht="39.75" hidden="false" customHeight="true" outlineLevel="0" collapsed="false">
      <c r="A23" s="435" t="s">
        <v>451</v>
      </c>
      <c r="B23" s="219"/>
      <c r="C23" s="227"/>
      <c r="D23" s="227"/>
      <c r="E23" s="440" t="n">
        <v>6000000</v>
      </c>
      <c r="F23" s="349" t="n">
        <f aca="false">E23</f>
        <v>6000000</v>
      </c>
      <c r="G23" s="258"/>
      <c r="H23" s="258"/>
      <c r="I23" s="119"/>
      <c r="J23" s="350"/>
      <c r="L23" s="355"/>
    </row>
    <row r="24" customFormat="false" ht="29.25" hidden="false" customHeight="true" outlineLevel="0" collapsed="false">
      <c r="A24" s="435" t="s">
        <v>452</v>
      </c>
      <c r="B24" s="219"/>
      <c r="C24" s="227"/>
      <c r="D24" s="227"/>
      <c r="E24" s="440" t="n">
        <v>1500000</v>
      </c>
      <c r="F24" s="327" t="n">
        <f aca="false">E24</f>
        <v>1500000</v>
      </c>
      <c r="G24" s="258"/>
      <c r="H24" s="258"/>
      <c r="I24" s="119"/>
      <c r="J24" s="350"/>
      <c r="L24" s="355"/>
    </row>
    <row r="25" customFormat="false" ht="33.75" hidden="false" customHeight="true" outlineLevel="0" collapsed="false">
      <c r="A25" s="435" t="s">
        <v>453</v>
      </c>
      <c r="B25" s="219"/>
      <c r="C25" s="227"/>
      <c r="D25" s="227"/>
      <c r="E25" s="440" t="n">
        <v>750000</v>
      </c>
      <c r="F25" s="362" t="n">
        <f aca="false">E25</f>
        <v>750000</v>
      </c>
      <c r="G25" s="258"/>
      <c r="H25" s="258"/>
      <c r="I25" s="119"/>
      <c r="J25" s="350"/>
      <c r="L25" s="355"/>
    </row>
    <row r="26" customFormat="false" ht="33.75" hidden="false" customHeight="true" outlineLevel="0" collapsed="false">
      <c r="A26" s="255" t="s">
        <v>454</v>
      </c>
      <c r="B26" s="255"/>
      <c r="C26" s="255"/>
      <c r="D26" s="443"/>
      <c r="E26" s="255"/>
      <c r="F26" s="444" t="s">
        <v>436</v>
      </c>
      <c r="G26" s="394"/>
      <c r="H26" s="394"/>
      <c r="I26" s="119"/>
      <c r="J26" s="350"/>
      <c r="L26" s="355"/>
    </row>
    <row r="27" customFormat="false" ht="33.75" hidden="false" customHeight="true" outlineLevel="0" collapsed="false">
      <c r="A27" s="219" t="s">
        <v>437</v>
      </c>
      <c r="B27" s="219"/>
      <c r="C27" s="219"/>
      <c r="D27" s="403"/>
      <c r="E27" s="219"/>
      <c r="F27" s="445" t="n">
        <v>2300000</v>
      </c>
      <c r="G27" s="258" t="s">
        <v>438</v>
      </c>
      <c r="H27" s="446"/>
      <c r="I27" s="119"/>
      <c r="J27" s="350"/>
      <c r="L27" s="355"/>
    </row>
    <row r="28" customFormat="false" ht="14.25" hidden="false" customHeight="true" outlineLevel="0" collapsed="false">
      <c r="A28" s="235"/>
      <c r="B28" s="235"/>
      <c r="C28" s="235"/>
      <c r="D28" s="447"/>
      <c r="E28" s="235"/>
      <c r="F28" s="448"/>
      <c r="G28" s="449"/>
      <c r="H28" s="450"/>
      <c r="I28" s="119"/>
      <c r="J28" s="350"/>
      <c r="L28" s="355"/>
    </row>
    <row r="29" customFormat="false" ht="36.75" hidden="false" customHeight="true" outlineLevel="0" collapsed="false">
      <c r="A29" s="255" t="s">
        <v>30</v>
      </c>
      <c r="B29" s="255" t="s">
        <v>31</v>
      </c>
      <c r="C29" s="255" t="s">
        <v>32</v>
      </c>
      <c r="D29" s="255" t="s">
        <v>318</v>
      </c>
      <c r="E29" s="255" t="s">
        <v>99</v>
      </c>
      <c r="F29" s="255" t="s">
        <v>100</v>
      </c>
      <c r="G29" s="255" t="s">
        <v>101</v>
      </c>
      <c r="H29" s="329" t="s">
        <v>319</v>
      </c>
      <c r="I29" s="119"/>
      <c r="J29" s="350"/>
      <c r="L29" s="355"/>
    </row>
    <row r="30" customFormat="false" ht="33.75" hidden="false" customHeight="true" outlineLevel="0" collapsed="false">
      <c r="A30" s="451" t="s">
        <v>455</v>
      </c>
      <c r="B30" s="233" t="s">
        <v>353</v>
      </c>
      <c r="C30" s="227" t="s">
        <v>109</v>
      </c>
      <c r="D30" s="227" t="s">
        <v>110</v>
      </c>
      <c r="E30" s="440" t="n">
        <v>20000</v>
      </c>
      <c r="F30" s="349" t="n">
        <f aca="false">E30*500</f>
        <v>10000000</v>
      </c>
      <c r="G30" s="258" t="s">
        <v>119</v>
      </c>
      <c r="H30" s="441" t="s">
        <v>323</v>
      </c>
      <c r="I30" s="119"/>
      <c r="J30" s="350"/>
      <c r="L30" s="355"/>
    </row>
    <row r="31" customFormat="false" ht="33.75" hidden="false" customHeight="true" outlineLevel="0" collapsed="false">
      <c r="A31" s="451"/>
      <c r="B31" s="233" t="s">
        <v>434</v>
      </c>
      <c r="C31" s="227" t="s">
        <v>109</v>
      </c>
      <c r="D31" s="227" t="s">
        <v>110</v>
      </c>
      <c r="E31" s="440" t="n">
        <v>40000</v>
      </c>
      <c r="F31" s="349" t="n">
        <f aca="false">E31*500</f>
        <v>20000000</v>
      </c>
      <c r="G31" s="258" t="s">
        <v>119</v>
      </c>
      <c r="H31" s="441"/>
      <c r="I31" s="119"/>
      <c r="J31" s="350"/>
      <c r="L31" s="355"/>
    </row>
    <row r="32" customFormat="false" ht="33.75" hidden="false" customHeight="true" outlineLevel="0" collapsed="false">
      <c r="A32" s="451"/>
      <c r="B32" s="233" t="s">
        <v>104</v>
      </c>
      <c r="C32" s="227" t="s">
        <v>109</v>
      </c>
      <c r="D32" s="227" t="s">
        <v>110</v>
      </c>
      <c r="E32" s="442" t="n">
        <v>40000</v>
      </c>
      <c r="F32" s="352" t="n">
        <f aca="false">E32*500</f>
        <v>20000000</v>
      </c>
      <c r="G32" s="263" t="s">
        <v>119</v>
      </c>
      <c r="H32" s="441"/>
      <c r="I32" s="119"/>
      <c r="J32" s="350"/>
      <c r="L32" s="355"/>
    </row>
    <row r="33" customFormat="false" ht="33.75" hidden="false" customHeight="true" outlineLevel="0" collapsed="false">
      <c r="A33" s="255" t="s">
        <v>456</v>
      </c>
      <c r="B33" s="255"/>
      <c r="C33" s="255"/>
      <c r="D33" s="443"/>
      <c r="E33" s="255"/>
      <c r="F33" s="444" t="s">
        <v>436</v>
      </c>
      <c r="G33" s="394"/>
      <c r="H33" s="394"/>
      <c r="I33" s="119"/>
      <c r="J33" s="350"/>
      <c r="L33" s="355"/>
    </row>
    <row r="34" customFormat="false" ht="33.75" hidden="false" customHeight="true" outlineLevel="0" collapsed="false">
      <c r="A34" s="219" t="s">
        <v>437</v>
      </c>
      <c r="B34" s="219"/>
      <c r="C34" s="219"/>
      <c r="D34" s="403"/>
      <c r="E34" s="219"/>
      <c r="F34" s="445" t="n">
        <v>4900000</v>
      </c>
      <c r="G34" s="258" t="s">
        <v>438</v>
      </c>
      <c r="H34" s="446"/>
      <c r="I34" s="119"/>
      <c r="J34" s="350"/>
      <c r="L34" s="355"/>
    </row>
    <row r="35" customFormat="false" ht="21.75" hidden="false" customHeight="true" outlineLevel="0" collapsed="false">
      <c r="A35" s="452" t="s">
        <v>441</v>
      </c>
      <c r="B35" s="452"/>
      <c r="C35" s="452"/>
      <c r="D35" s="452"/>
      <c r="E35" s="452"/>
      <c r="F35" s="452"/>
      <c r="G35" s="69"/>
      <c r="H35" s="408"/>
      <c r="I35" s="119"/>
      <c r="J35" s="350"/>
      <c r="L35" s="355"/>
    </row>
    <row r="36" customFormat="false" ht="13.15" hidden="false" customHeight="true" outlineLevel="0" collapsed="false">
      <c r="A36" s="453" t="s">
        <v>442</v>
      </c>
      <c r="B36" s="130"/>
      <c r="C36" s="130"/>
      <c r="D36" s="130"/>
      <c r="E36" s="130"/>
      <c r="F36" s="130"/>
      <c r="G36" s="130"/>
      <c r="H36" s="130"/>
      <c r="J36" s="131"/>
    </row>
    <row r="37" customFormat="false" ht="12.75" hidden="false" customHeight="false" outlineLevel="0" collapsed="false">
      <c r="A37" s="339" t="s">
        <v>443</v>
      </c>
      <c r="B37" s="17"/>
      <c r="C37" s="17"/>
      <c r="D37" s="17"/>
      <c r="E37" s="17"/>
      <c r="F37" s="17"/>
      <c r="G37" s="17"/>
      <c r="H37" s="17"/>
      <c r="J37" s="131"/>
    </row>
    <row r="38" customFormat="false" ht="12.75" hidden="false" customHeight="false" outlineLevel="0" collapsed="false">
      <c r="A38" s="32"/>
      <c r="B38" s="241"/>
      <c r="J38" s="131"/>
      <c r="L38" s="19" t="s">
        <v>129</v>
      </c>
    </row>
    <row r="39" customFormat="false" ht="14.25" hidden="false" customHeight="false" outlineLevel="0" collapsed="false">
      <c r="A39" s="340" t="s">
        <v>128</v>
      </c>
      <c r="B39" s="95"/>
      <c r="J39" s="131"/>
    </row>
    <row r="40" customFormat="false" ht="14.25" hidden="false" customHeight="false" outlineLevel="0" collapsed="false">
      <c r="A40" s="340" t="s">
        <v>130</v>
      </c>
      <c r="B40" s="95"/>
      <c r="J40" s="131"/>
    </row>
    <row r="41" customFormat="false" ht="12.75" hidden="false" customHeight="false" outlineLevel="0" collapsed="false">
      <c r="A41" s="32"/>
      <c r="B41" s="241"/>
      <c r="J41" s="131"/>
    </row>
    <row r="42" customFormat="false" ht="12.75" hidden="false" customHeight="false" outlineLevel="0" collapsed="false">
      <c r="A42" s="90" t="s">
        <v>444</v>
      </c>
      <c r="B42" s="90"/>
      <c r="C42" s="90"/>
      <c r="D42" s="90"/>
    </row>
    <row r="43" customFormat="false" ht="12.75" hidden="false" customHeight="false" outlineLevel="0" collapsed="false">
      <c r="A43" s="132" t="s">
        <v>257</v>
      </c>
      <c r="B43" s="95"/>
      <c r="C43" s="95"/>
    </row>
  </sheetData>
  <mergeCells count="20">
    <mergeCell ref="A1:B1"/>
    <mergeCell ref="C5:G5"/>
    <mergeCell ref="C6:G6"/>
    <mergeCell ref="A14:A20"/>
    <mergeCell ref="B14:B15"/>
    <mergeCell ref="H14:H20"/>
    <mergeCell ref="B16:B17"/>
    <mergeCell ref="B18:B19"/>
    <mergeCell ref="B21:B25"/>
    <mergeCell ref="C21:C25"/>
    <mergeCell ref="D21:D25"/>
    <mergeCell ref="G21:G25"/>
    <mergeCell ref="H21:H25"/>
    <mergeCell ref="A26:C26"/>
    <mergeCell ref="A27:C27"/>
    <mergeCell ref="A30:A32"/>
    <mergeCell ref="H30:H32"/>
    <mergeCell ref="A33:C33"/>
    <mergeCell ref="A34:C34"/>
    <mergeCell ref="A42:D42"/>
  </mergeCells>
  <hyperlinks>
    <hyperlink ref="A1" location="Оглавление!A1" display=" &lt;&lt; перейти к оглавлению"/>
    <hyperlink ref="A7" location="Скидки!F20" display="Скидки "/>
    <hyperlink ref="A8" location="'Шаблон заявки'!B55" display="Оформить заявку"/>
    <hyperlink ref="A39" location="Нестандарты!A1" display="Нестандартная реклама Цены и ТТ"/>
    <hyperlink ref="A40" location="Брендирование!A1" display="Брендирование Цены и ТТ"/>
    <hyperlink ref="A43" r:id="rId1" display="http://www.adriver.ru/doc/ban/spec/spec_282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5" activeCellId="0" sqref="B15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28"/>
    <col collapsed="false" customWidth="true" hidden="false" outlineLevel="0" max="2" min="2" style="19" width="19.56"/>
    <col collapsed="false" customWidth="true" hidden="false" outlineLevel="0" max="3" min="3" style="19" width="26.28"/>
    <col collapsed="false" customWidth="true" hidden="false" outlineLevel="0" max="6" min="4" style="19" width="14.28"/>
    <col collapsed="false" customWidth="true" hidden="false" outlineLevel="0" max="7" min="7" style="19" width="49.99"/>
    <col collapsed="false" customWidth="true" hidden="false" outlineLevel="0" max="8" min="8" style="19" width="15.13"/>
    <col collapsed="false" customWidth="true" hidden="false" outlineLevel="0" max="9" min="9" style="19" width="45.42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57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</row>
    <row r="3" customFormat="fals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  <c r="G4" s="24"/>
      <c r="H4" s="24"/>
      <c r="I4" s="23" t="s">
        <v>23</v>
      </c>
    </row>
    <row r="5" customFormat="false" ht="16.7" hidden="false" customHeight="true" outlineLevel="0" collapsed="false">
      <c r="A5" s="25" t="s">
        <v>24</v>
      </c>
      <c r="B5" s="25"/>
      <c r="C5" s="25"/>
      <c r="D5" s="25"/>
      <c r="E5" s="25"/>
      <c r="F5" s="25"/>
      <c r="G5" s="25"/>
      <c r="H5" s="25"/>
      <c r="I5" s="23" t="s">
        <v>25</v>
      </c>
    </row>
    <row r="6" customFormat="false" ht="14.25" hidden="false" customHeight="true" outlineLevel="0" collapsed="false">
      <c r="I6" s="23"/>
    </row>
    <row r="7" customFormat="false" ht="14.25" hidden="false" customHeight="true" outlineLevel="0" collapsed="false">
      <c r="A7" s="26"/>
      <c r="B7" s="27"/>
      <c r="C7" s="27"/>
      <c r="D7" s="28"/>
      <c r="E7" s="28"/>
      <c r="F7" s="28"/>
      <c r="G7" s="21"/>
      <c r="I7" s="23"/>
    </row>
    <row r="8" customFormat="false" ht="12.75" hidden="false" customHeight="false" outlineLevel="0" collapsed="false">
      <c r="A8" s="29" t="s">
        <v>26</v>
      </c>
      <c r="C8" s="30"/>
      <c r="D8" s="30"/>
      <c r="E8" s="30"/>
      <c r="F8" s="30"/>
      <c r="I8" s="23"/>
    </row>
    <row r="9" customFormat="false" ht="15" hidden="false" customHeight="true" outlineLevel="0" collapsed="false">
      <c r="A9" s="29" t="s">
        <v>27</v>
      </c>
      <c r="C9" s="31"/>
      <c r="D9" s="30"/>
      <c r="E9" s="30"/>
      <c r="F9" s="30"/>
      <c r="I9" s="23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I10" s="32" t="s">
        <v>28</v>
      </c>
    </row>
    <row r="11" s="33" customFormat="true" ht="13.5" hidden="false" customHeight="true" outlineLevel="0" collapsed="false">
      <c r="A11" s="25"/>
      <c r="B11" s="25"/>
      <c r="E11" s="34"/>
      <c r="F11" s="34"/>
      <c r="G11" s="34"/>
      <c r="H11" s="35"/>
      <c r="I11" s="32" t="s">
        <v>29</v>
      </c>
    </row>
    <row r="12" s="33" customFormat="true" ht="13.5" hidden="false" customHeight="true" outlineLevel="0" collapsed="false">
      <c r="A12" s="25"/>
      <c r="B12" s="25"/>
      <c r="E12" s="34"/>
      <c r="F12" s="34"/>
      <c r="G12" s="34"/>
      <c r="H12" s="35"/>
      <c r="I12" s="32"/>
    </row>
    <row r="13" s="33" customFormat="true" ht="13.5" hidden="false" customHeight="true" outlineLevel="0" collapsed="false">
      <c r="A13" s="27"/>
      <c r="B13" s="36"/>
      <c r="E13" s="34"/>
      <c r="F13" s="34"/>
      <c r="G13" s="34"/>
      <c r="H13" s="35"/>
      <c r="I13" s="32"/>
    </row>
    <row r="14" s="41" customFormat="true" ht="54" hidden="false" customHeight="true" outlineLevel="0" collapsed="false">
      <c r="A14" s="37" t="s">
        <v>30</v>
      </c>
      <c r="B14" s="38" t="s">
        <v>31</v>
      </c>
      <c r="C14" s="38" t="s">
        <v>32</v>
      </c>
      <c r="D14" s="38" t="s">
        <v>33</v>
      </c>
      <c r="E14" s="38" t="s">
        <v>34</v>
      </c>
      <c r="F14" s="38" t="s">
        <v>35</v>
      </c>
      <c r="G14" s="39" t="s">
        <v>36</v>
      </c>
      <c r="H14" s="39" t="s">
        <v>37</v>
      </c>
      <c r="I14" s="40" t="s">
        <v>38</v>
      </c>
    </row>
    <row r="15" s="25" customFormat="true" ht="24.95" hidden="false" customHeight="true" outlineLevel="0" collapsed="false">
      <c r="A15" s="42" t="s">
        <v>39</v>
      </c>
      <c r="B15" s="43" t="s">
        <v>40</v>
      </c>
      <c r="C15" s="44" t="s">
        <v>41</v>
      </c>
      <c r="D15" s="45" t="n">
        <v>4500</v>
      </c>
      <c r="E15" s="46" t="n">
        <v>33000</v>
      </c>
      <c r="F15" s="45" t="n">
        <f aca="false">D15*E15</f>
        <v>148500000</v>
      </c>
      <c r="G15" s="47" t="s">
        <v>42</v>
      </c>
      <c r="H15" s="48" t="s">
        <v>43</v>
      </c>
      <c r="I15" s="49" t="s">
        <v>44</v>
      </c>
    </row>
    <row r="16" s="25" customFormat="true" ht="24.95" hidden="false" customHeight="true" outlineLevel="0" collapsed="false">
      <c r="A16" s="42"/>
      <c r="B16" s="43"/>
      <c r="C16" s="50" t="s">
        <v>45</v>
      </c>
      <c r="D16" s="45" t="n">
        <v>3000</v>
      </c>
      <c r="E16" s="46" t="n">
        <v>39000</v>
      </c>
      <c r="F16" s="45" t="n">
        <f aca="false">D16*E16</f>
        <v>117000000</v>
      </c>
      <c r="G16" s="47" t="s">
        <v>46</v>
      </c>
      <c r="H16" s="48"/>
      <c r="I16" s="49"/>
    </row>
    <row r="17" s="25" customFormat="true" ht="24.95" hidden="false" customHeight="true" outlineLevel="0" collapsed="false">
      <c r="A17" s="42"/>
      <c r="B17" s="43"/>
      <c r="C17" s="50" t="s">
        <v>47</v>
      </c>
      <c r="D17" s="45" t="n">
        <v>2000</v>
      </c>
      <c r="E17" s="46" t="n">
        <v>42500</v>
      </c>
      <c r="F17" s="45" t="n">
        <f aca="false">D17*E17</f>
        <v>85000000</v>
      </c>
      <c r="G17" s="47" t="s">
        <v>48</v>
      </c>
      <c r="H17" s="48"/>
      <c r="I17" s="49"/>
    </row>
    <row r="18" s="55" customFormat="true" ht="24.95" hidden="false" customHeight="true" outlineLevel="0" collapsed="false">
      <c r="A18" s="42"/>
      <c r="B18" s="43"/>
      <c r="C18" s="51" t="s">
        <v>49</v>
      </c>
      <c r="D18" s="52" t="n">
        <v>1000</v>
      </c>
      <c r="E18" s="53" t="n">
        <v>49000</v>
      </c>
      <c r="F18" s="52" t="n">
        <f aca="false">D18*E18</f>
        <v>49000000</v>
      </c>
      <c r="G18" s="54" t="s">
        <v>50</v>
      </c>
      <c r="H18" s="48"/>
      <c r="I18" s="49"/>
      <c r="J18" s="25"/>
      <c r="K18" s="25"/>
    </row>
    <row r="19" customFormat="false" ht="54.95" hidden="false" customHeight="true" outlineLevel="0" collapsed="false">
      <c r="A19" s="56" t="s">
        <v>51</v>
      </c>
      <c r="B19" s="57" t="s">
        <v>52</v>
      </c>
      <c r="C19" s="58" t="s">
        <v>53</v>
      </c>
      <c r="D19" s="57" t="s">
        <v>54</v>
      </c>
      <c r="E19" s="59" t="n">
        <v>156000</v>
      </c>
      <c r="F19" s="60" t="n">
        <f aca="false">E19*10</f>
        <v>1560000</v>
      </c>
      <c r="G19" s="61" t="s">
        <v>55</v>
      </c>
      <c r="H19" s="48"/>
      <c r="I19" s="62" t="s">
        <v>56</v>
      </c>
      <c r="K19" s="25"/>
    </row>
    <row r="20" customFormat="false" ht="60.2" hidden="false" customHeight="true" outlineLevel="0" collapsed="false">
      <c r="A20" s="63" t="s">
        <v>57</v>
      </c>
      <c r="B20" s="64" t="s">
        <v>58</v>
      </c>
      <c r="C20" s="65" t="s">
        <v>59</v>
      </c>
      <c r="D20" s="64" t="s">
        <v>60</v>
      </c>
      <c r="E20" s="66" t="s">
        <v>60</v>
      </c>
      <c r="F20" s="66" t="n">
        <v>6500000</v>
      </c>
      <c r="G20" s="67" t="s">
        <v>61</v>
      </c>
      <c r="H20" s="48"/>
      <c r="I20" s="68" t="s">
        <v>62</v>
      </c>
      <c r="K20" s="25"/>
    </row>
    <row r="21" customFormat="false" ht="12.75" hidden="false" customHeight="false" outlineLevel="0" collapsed="false">
      <c r="A21" s="41"/>
      <c r="B21" s="41"/>
      <c r="C21" s="69"/>
      <c r="D21" s="41"/>
      <c r="E21" s="70"/>
      <c r="F21" s="70"/>
      <c r="G21" s="69"/>
      <c r="H21" s="71"/>
      <c r="I21" s="72"/>
      <c r="K21" s="25"/>
    </row>
    <row r="22" customFormat="false" ht="14.25" hidden="false" customHeight="true" outlineLevel="0" collapsed="false">
      <c r="A22" s="73" t="s">
        <v>63</v>
      </c>
      <c r="B22" s="73"/>
      <c r="C22" s="73"/>
      <c r="D22" s="73"/>
      <c r="E22" s="73"/>
      <c r="F22" s="73"/>
      <c r="G22" s="73"/>
      <c r="H22" s="73"/>
      <c r="I22" s="73"/>
    </row>
    <row r="23" s="25" customFormat="true" ht="23.25" hidden="false" customHeight="true" outlineLevel="0" collapsed="false">
      <c r="A23" s="56" t="s">
        <v>64</v>
      </c>
      <c r="B23" s="74" t="s">
        <v>65</v>
      </c>
      <c r="C23" s="75" t="s">
        <v>66</v>
      </c>
      <c r="D23" s="76" t="n">
        <v>1000</v>
      </c>
      <c r="E23" s="77" t="n">
        <v>29500</v>
      </c>
      <c r="F23" s="76" t="n">
        <f aca="false">D23*E23</f>
        <v>29500000</v>
      </c>
      <c r="G23" s="78" t="s">
        <v>67</v>
      </c>
      <c r="H23" s="79" t="s">
        <v>43</v>
      </c>
      <c r="I23" s="80" t="s">
        <v>68</v>
      </c>
    </row>
    <row r="24" s="25" customFormat="true" ht="23.25" hidden="false" customHeight="true" outlineLevel="0" collapsed="false">
      <c r="A24" s="56"/>
      <c r="B24" s="74"/>
      <c r="C24" s="75"/>
      <c r="D24" s="45" t="n">
        <v>500</v>
      </c>
      <c r="E24" s="46" t="n">
        <v>34500</v>
      </c>
      <c r="F24" s="45" t="n">
        <f aca="false">D24*E24</f>
        <v>17250000</v>
      </c>
      <c r="G24" s="47" t="s">
        <v>69</v>
      </c>
      <c r="H24" s="79"/>
      <c r="I24" s="80"/>
    </row>
    <row r="25" customFormat="false" ht="24" hidden="false" customHeight="true" outlineLevel="0" collapsed="false">
      <c r="A25" s="56"/>
      <c r="B25" s="81" t="s">
        <v>70</v>
      </c>
      <c r="C25" s="44" t="s">
        <v>71</v>
      </c>
      <c r="D25" s="45" t="n">
        <v>1000</v>
      </c>
      <c r="E25" s="46" t="n">
        <v>29500</v>
      </c>
      <c r="F25" s="45" t="n">
        <f aca="false">D25*E25</f>
        <v>29500000</v>
      </c>
      <c r="G25" s="47" t="s">
        <v>67</v>
      </c>
      <c r="H25" s="79"/>
      <c r="I25" s="82" t="s">
        <v>72</v>
      </c>
      <c r="K25" s="25"/>
    </row>
    <row r="26" customFormat="false" ht="24" hidden="false" customHeight="false" outlineLevel="0" collapsed="false">
      <c r="A26" s="56"/>
      <c r="B26" s="81"/>
      <c r="C26" s="44"/>
      <c r="D26" s="45" t="n">
        <v>500</v>
      </c>
      <c r="E26" s="46" t="n">
        <v>34500</v>
      </c>
      <c r="F26" s="45" t="n">
        <f aca="false">D26*E26</f>
        <v>17250000</v>
      </c>
      <c r="G26" s="47" t="s">
        <v>69</v>
      </c>
      <c r="H26" s="79"/>
      <c r="I26" s="82"/>
      <c r="K26" s="25"/>
    </row>
    <row r="27" customFormat="false" ht="24" hidden="false" customHeight="false" outlineLevel="0" collapsed="false">
      <c r="A27" s="56"/>
      <c r="B27" s="43" t="s">
        <v>73</v>
      </c>
      <c r="C27" s="83" t="s">
        <v>74</v>
      </c>
      <c r="D27" s="52" t="n">
        <v>500</v>
      </c>
      <c r="E27" s="53" t="n">
        <v>34500</v>
      </c>
      <c r="F27" s="52" t="n">
        <f aca="false">D27*E27</f>
        <v>17250000</v>
      </c>
      <c r="G27" s="54" t="s">
        <v>75</v>
      </c>
      <c r="H27" s="79"/>
      <c r="I27" s="49" t="s">
        <v>76</v>
      </c>
      <c r="K27" s="25"/>
    </row>
    <row r="28" customFormat="false" ht="24" hidden="false" customHeight="true" outlineLevel="0" collapsed="false">
      <c r="A28" s="63" t="s">
        <v>77</v>
      </c>
      <c r="B28" s="64" t="s">
        <v>78</v>
      </c>
      <c r="C28" s="84" t="s">
        <v>79</v>
      </c>
      <c r="D28" s="85" t="n">
        <v>1000</v>
      </c>
      <c r="E28" s="86" t="n">
        <v>28000</v>
      </c>
      <c r="F28" s="85" t="n">
        <f aca="false">D28*E28</f>
        <v>28000000</v>
      </c>
      <c r="G28" s="87" t="s">
        <v>67</v>
      </c>
      <c r="H28" s="79"/>
      <c r="I28" s="68" t="s">
        <v>80</v>
      </c>
      <c r="K28" s="25"/>
    </row>
    <row r="29" customFormat="false" ht="39.95" hidden="false" customHeight="true" outlineLevel="0" collapsed="false">
      <c r="A29" s="63"/>
      <c r="B29" s="64"/>
      <c r="C29" s="83" t="s">
        <v>81</v>
      </c>
      <c r="D29" s="52" t="n">
        <v>500</v>
      </c>
      <c r="E29" s="53" t="n">
        <v>33000</v>
      </c>
      <c r="F29" s="52" t="n">
        <f aca="false">D29*E29</f>
        <v>16500000</v>
      </c>
      <c r="G29" s="54" t="s">
        <v>69</v>
      </c>
      <c r="H29" s="79"/>
      <c r="I29" s="68"/>
      <c r="K29" s="25"/>
    </row>
    <row r="30" customFormat="false" ht="17.25" hidden="false" customHeight="true" outlineLevel="0" collapsed="false">
      <c r="A30" s="88" t="s">
        <v>82</v>
      </c>
      <c r="B30" s="88"/>
      <c r="C30" s="88"/>
      <c r="D30" s="88"/>
      <c r="E30" s="88"/>
      <c r="F30" s="88"/>
      <c r="G30" s="88"/>
      <c r="H30" s="88"/>
      <c r="I30" s="88"/>
      <c r="K30" s="25"/>
    </row>
    <row r="31" customFormat="false" ht="17.25" hidden="false" customHeight="true" outlineLevel="0" collapsed="false">
      <c r="A31" s="41"/>
      <c r="B31" s="41"/>
      <c r="C31" s="69"/>
      <c r="D31" s="41"/>
      <c r="E31" s="89"/>
      <c r="F31" s="70"/>
      <c r="G31" s="69"/>
      <c r="H31" s="71"/>
      <c r="K31" s="25"/>
    </row>
    <row r="32" customFormat="false" ht="12" hidden="false" customHeight="true" outlineLevel="0" collapsed="false">
      <c r="A32" s="18" t="s">
        <v>83</v>
      </c>
      <c r="B32" s="18"/>
      <c r="C32" s="18"/>
      <c r="D32" s="18"/>
      <c r="E32" s="18"/>
      <c r="F32" s="18"/>
      <c r="G32" s="69"/>
      <c r="H32" s="71"/>
      <c r="K32" s="25"/>
    </row>
    <row r="33" customFormat="false" ht="12.75" hidden="false" customHeight="true" outlineLevel="0" collapsed="false">
      <c r="A33" s="18" t="s">
        <v>84</v>
      </c>
      <c r="B33" s="18"/>
      <c r="C33" s="18"/>
      <c r="D33" s="18"/>
      <c r="E33" s="18"/>
      <c r="F33" s="18"/>
    </row>
    <row r="35" customFormat="false" ht="12.75" hidden="false" customHeight="false" outlineLevel="0" collapsed="false">
      <c r="A35" s="90" t="s">
        <v>85</v>
      </c>
      <c r="B35" s="90"/>
      <c r="C35" s="90"/>
      <c r="D35" s="90"/>
      <c r="E35" s="90"/>
      <c r="F35" s="90"/>
    </row>
    <row r="36" customFormat="false" ht="14.25" hidden="false" customHeight="true" outlineLevel="0" collapsed="false">
      <c r="A36" s="91" t="s">
        <v>86</v>
      </c>
      <c r="C36" s="90"/>
      <c r="D36" s="90"/>
      <c r="E36" s="90"/>
      <c r="F36" s="90"/>
    </row>
    <row r="37" customFormat="false" ht="12.75" hidden="false" customHeight="false" outlineLevel="0" collapsed="false">
      <c r="A37" s="92" t="s">
        <v>87</v>
      </c>
      <c r="C37" s="90"/>
      <c r="D37" s="90"/>
      <c r="E37" s="90"/>
      <c r="F37" s="90"/>
      <c r="G37" s="19" t="s">
        <v>88</v>
      </c>
    </row>
    <row r="38" customFormat="false" ht="12.75" hidden="false" customHeight="false" outlineLevel="0" collapsed="false">
      <c r="A38" s="92" t="s">
        <v>89</v>
      </c>
      <c r="B38" s="93"/>
      <c r="C38" s="90"/>
      <c r="D38" s="90"/>
      <c r="E38" s="90"/>
      <c r="F38" s="90"/>
    </row>
    <row r="39" customFormat="false" ht="12.75" hidden="false" customHeight="false" outlineLevel="0" collapsed="false">
      <c r="A39" s="92" t="s">
        <v>90</v>
      </c>
      <c r="B39" s="93"/>
      <c r="C39" s="90"/>
      <c r="D39" s="90"/>
      <c r="E39" s="90"/>
      <c r="F39" s="90"/>
    </row>
    <row r="40" customFormat="false" ht="12.75" hidden="false" customHeight="false" outlineLevel="0" collapsed="false">
      <c r="A40" s="94"/>
      <c r="B40" s="93"/>
      <c r="C40" s="90"/>
      <c r="D40" s="90"/>
      <c r="E40" s="90"/>
      <c r="F40" s="90"/>
    </row>
    <row r="41" customFormat="false" ht="12.75" hidden="false" customHeight="false" outlineLevel="0" collapsed="false">
      <c r="A41" s="94" t="s">
        <v>91</v>
      </c>
      <c r="B41" s="93"/>
      <c r="C41" s="90"/>
      <c r="D41" s="90"/>
      <c r="E41" s="90"/>
      <c r="F41" s="90"/>
    </row>
    <row r="42" customFormat="false" ht="12.75" hidden="false" customHeight="false" outlineLevel="0" collapsed="false">
      <c r="A42" s="92" t="s">
        <v>92</v>
      </c>
      <c r="B42" s="95"/>
      <c r="C42" s="96"/>
      <c r="D42" s="90"/>
      <c r="E42" s="90"/>
      <c r="F42" s="90"/>
    </row>
    <row r="43" customFormat="false" ht="13.5" hidden="false" customHeight="true" outlineLevel="0" collapsed="false">
      <c r="A43" s="29" t="s">
        <v>93</v>
      </c>
      <c r="B43" s="95"/>
      <c r="C43" s="96"/>
      <c r="D43" s="90"/>
      <c r="E43" s="90"/>
      <c r="F43" s="90"/>
    </row>
    <row r="44" customFormat="false" ht="12.75" hidden="false" customHeight="false" outlineLevel="0" collapsed="false">
      <c r="A44" s="29" t="s">
        <v>94</v>
      </c>
      <c r="B44" s="29"/>
      <c r="C44" s="96"/>
      <c r="D44" s="90"/>
      <c r="E44" s="90"/>
      <c r="F44" s="90"/>
    </row>
    <row r="45" customFormat="false" ht="12.75" hidden="false" customHeight="false" outlineLevel="0" collapsed="false">
      <c r="A45" s="97" t="s">
        <v>95</v>
      </c>
    </row>
    <row r="47" customFormat="false" ht="12.75" hidden="false" customHeight="false" outlineLevel="0" collapsed="false">
      <c r="G47" s="19" t="s">
        <v>96</v>
      </c>
    </row>
    <row r="50" customFormat="false" ht="12.75" hidden="false" customHeight="false" outlineLevel="0" collapsed="false">
      <c r="F50" s="19" t="s">
        <v>97</v>
      </c>
    </row>
  </sheetData>
  <mergeCells count="25">
    <mergeCell ref="A2:I2"/>
    <mergeCell ref="A3:H3"/>
    <mergeCell ref="A4:H4"/>
    <mergeCell ref="A5:H5"/>
    <mergeCell ref="B7:C7"/>
    <mergeCell ref="E11:G11"/>
    <mergeCell ref="A15:A18"/>
    <mergeCell ref="B15:B18"/>
    <mergeCell ref="H15:H20"/>
    <mergeCell ref="I15:I18"/>
    <mergeCell ref="A22:I22"/>
    <mergeCell ref="A23:A27"/>
    <mergeCell ref="B23:B24"/>
    <mergeCell ref="C23:C24"/>
    <mergeCell ref="H23:H29"/>
    <mergeCell ref="I23:I24"/>
    <mergeCell ref="B25:B26"/>
    <mergeCell ref="C25:C26"/>
    <mergeCell ref="I25:I26"/>
    <mergeCell ref="A28:A29"/>
    <mergeCell ref="B28:B29"/>
    <mergeCell ref="I28:I29"/>
    <mergeCell ref="A30:I30"/>
    <mergeCell ref="A32:F32"/>
    <mergeCell ref="A33:F33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37" r:id="rId1" display="http://advertising.yandex.ru/requirement/media/general.xml "/>
    <hyperlink ref="A38" r:id="rId2" display="http://advertising.yandex.ru/requirement/media/regulations.xml "/>
    <hyperlink ref="A42" r:id="rId3" display="http://advertising.yandex.ru/requirement/media/banner.xml "/>
    <hyperlink ref="A43" r:id="rId4" display="http://advertising.yandex.ru/requirement/media/flash.xml"/>
    <hyperlink ref="A44" r:id="rId5" display="http://legal.yandex.ru/requirements_media_context_banner/"/>
    <hyperlink ref="A45" r:id="rId6" display="https://advertising.yandex.ru/requirement/media/vertical_banner.x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28"/>
    <col collapsed="false" customWidth="true" hidden="false" outlineLevel="0" max="2" min="2" style="19" width="27.56"/>
    <col collapsed="false" customWidth="true" hidden="false" outlineLevel="0" max="3" min="3" style="19" width="22.42"/>
    <col collapsed="false" customWidth="true" hidden="false" outlineLevel="0" max="4" min="4" style="19" width="26.84"/>
    <col collapsed="false" customWidth="true" hidden="false" outlineLevel="0" max="5" min="5" style="19" width="40.84"/>
    <col collapsed="false" customWidth="true" hidden="false" outlineLevel="0" max="6" min="6" style="19" width="21.56"/>
    <col collapsed="false" customWidth="true" hidden="false" outlineLevel="0" max="7" min="7" style="19" width="30.13"/>
    <col collapsed="false" customWidth="true" hidden="false" outlineLevel="0" max="8" min="8" style="19" width="43.14"/>
    <col collapsed="false" customWidth="true" hidden="false" outlineLevel="0" max="9" min="9" style="19" width="9.41"/>
    <col collapsed="false" customWidth="true" hidden="false" outlineLevel="0" max="10" min="10" style="19" width="16.13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27.4" hidden="false" customHeight="true" outlineLevel="0" collapsed="false">
      <c r="D3" s="100"/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23" t="s">
        <v>21</v>
      </c>
      <c r="H4" s="23"/>
      <c r="I4" s="19"/>
      <c r="J4" s="19"/>
      <c r="K4" s="19"/>
    </row>
    <row r="5" s="33" customFormat="true" ht="13.5" hidden="false" customHeight="true" outlineLevel="0" collapsed="false">
      <c r="A5" s="103" t="s">
        <v>457</v>
      </c>
      <c r="B5" s="103"/>
      <c r="C5" s="103"/>
      <c r="D5" s="103"/>
      <c r="E5" s="103"/>
      <c r="F5" s="23" t="s">
        <v>23</v>
      </c>
      <c r="H5" s="23"/>
      <c r="I5" s="19"/>
      <c r="J5" s="19"/>
      <c r="K5" s="19"/>
    </row>
    <row r="6" s="33" customFormat="true" ht="14.25" hidden="false" customHeight="true" outlineLevel="0" collapsed="false">
      <c r="A6" s="104" t="s">
        <v>24</v>
      </c>
      <c r="B6" s="104"/>
      <c r="C6" s="104"/>
      <c r="D6" s="104"/>
      <c r="E6" s="104"/>
      <c r="F6" s="23" t="s">
        <v>25</v>
      </c>
      <c r="H6" s="23"/>
      <c r="I6" s="19"/>
      <c r="J6" s="19"/>
      <c r="K6" s="19"/>
    </row>
    <row r="7" s="33" customFormat="true" ht="14.25" hidden="false" customHeight="true" outlineLevel="0" collapsed="false">
      <c r="A7" s="29" t="s">
        <v>26</v>
      </c>
      <c r="D7" s="101"/>
      <c r="E7" s="102"/>
      <c r="F7" s="23"/>
      <c r="H7" s="23"/>
      <c r="I7" s="19"/>
      <c r="J7" s="19"/>
      <c r="K7" s="19"/>
    </row>
    <row r="8" s="33" customFormat="true" ht="12.75" hidden="false" customHeight="false" outlineLevel="0" collapsed="false">
      <c r="A8" s="29" t="s">
        <v>27</v>
      </c>
      <c r="B8" s="41"/>
      <c r="C8" s="41"/>
      <c r="D8" s="101"/>
      <c r="E8" s="102"/>
      <c r="F8" s="23"/>
      <c r="H8" s="23"/>
      <c r="I8" s="19"/>
      <c r="J8" s="19"/>
      <c r="K8" s="19"/>
    </row>
    <row r="9" s="33" customFormat="true" ht="12.75" hidden="false" customHeight="false" outlineLevel="0" collapsed="false">
      <c r="A9" s="25"/>
      <c r="B9" s="342"/>
      <c r="C9" s="27"/>
      <c r="D9" s="101"/>
      <c r="E9" s="102"/>
      <c r="F9" s="32" t="s">
        <v>28</v>
      </c>
      <c r="H9" s="32"/>
      <c r="I9" s="252"/>
      <c r="J9" s="252"/>
      <c r="K9" s="19"/>
    </row>
    <row r="10" s="33" customFormat="true" ht="12.75" hidden="false" customHeight="false" outlineLevel="0" collapsed="false">
      <c r="A10" s="27"/>
      <c r="B10" s="343"/>
      <c r="C10" s="434"/>
      <c r="D10" s="434"/>
      <c r="E10" s="345"/>
      <c r="F10" s="32" t="s">
        <v>29</v>
      </c>
      <c r="H10" s="19"/>
      <c r="I10" s="19"/>
      <c r="J10" s="19"/>
      <c r="K10" s="19"/>
    </row>
    <row r="11" s="33" customFormat="true" ht="12.75" hidden="false" customHeight="false" outlineLevel="0" collapsed="false">
      <c r="A11" s="106"/>
      <c r="B11" s="106"/>
      <c r="C11" s="106"/>
      <c r="D11" s="106"/>
      <c r="E11" s="428"/>
      <c r="F11" s="32"/>
      <c r="H11" s="19"/>
      <c r="I11" s="19"/>
      <c r="J11" s="19"/>
      <c r="K11" s="19"/>
    </row>
    <row r="12" s="33" customFormat="true" ht="12.75" hidden="false" customHeight="false" outlineLevel="0" collapsed="false">
      <c r="A12" s="106"/>
      <c r="B12" s="106"/>
      <c r="C12" s="106"/>
      <c r="D12" s="106"/>
      <c r="E12" s="428"/>
      <c r="F12" s="32"/>
      <c r="G12" s="102"/>
      <c r="H12" s="19"/>
      <c r="I12" s="19"/>
      <c r="J12" s="19"/>
      <c r="K12" s="19"/>
    </row>
    <row r="13" s="33" customFormat="true" ht="26.25" hidden="false" customHeight="true" outlineLevel="0" collapsed="false">
      <c r="A13" s="255" t="s">
        <v>30</v>
      </c>
      <c r="B13" s="255" t="s">
        <v>31</v>
      </c>
      <c r="C13" s="255" t="s">
        <v>32</v>
      </c>
      <c r="D13" s="255" t="s">
        <v>412</v>
      </c>
      <c r="E13" s="255" t="s">
        <v>423</v>
      </c>
      <c r="F13" s="329" t="s">
        <v>102</v>
      </c>
      <c r="G13" s="329"/>
      <c r="H13" s="19"/>
      <c r="I13" s="19"/>
      <c r="J13" s="19"/>
      <c r="K13" s="19"/>
    </row>
    <row r="14" s="33" customFormat="true" ht="29.25" hidden="false" customHeight="true" outlineLevel="0" collapsed="false">
      <c r="A14" s="436" t="s">
        <v>458</v>
      </c>
      <c r="B14" s="436" t="s">
        <v>424</v>
      </c>
      <c r="C14" s="435" t="s">
        <v>249</v>
      </c>
      <c r="D14" s="435" t="s">
        <v>425</v>
      </c>
      <c r="E14" s="437" t="n">
        <v>4000000</v>
      </c>
      <c r="F14" s="438" t="s">
        <v>459</v>
      </c>
      <c r="G14" s="438"/>
      <c r="H14" s="19"/>
      <c r="I14" s="19"/>
      <c r="J14" s="19"/>
      <c r="K14" s="19"/>
    </row>
    <row r="15" s="33" customFormat="true" ht="36.75" hidden="false" customHeight="true" outlineLevel="0" collapsed="false">
      <c r="A15" s="436"/>
      <c r="B15" s="436"/>
      <c r="C15" s="435"/>
      <c r="D15" s="435" t="s">
        <v>427</v>
      </c>
      <c r="E15" s="437" t="n">
        <v>6500000</v>
      </c>
      <c r="F15" s="438"/>
      <c r="G15" s="438"/>
      <c r="H15" s="19"/>
      <c r="I15" s="19"/>
      <c r="J15" s="19"/>
      <c r="K15" s="19"/>
    </row>
    <row r="16" s="33" customFormat="true" ht="33.75" hidden="false" customHeight="true" outlineLevel="0" collapsed="false">
      <c r="A16" s="436"/>
      <c r="B16" s="436" t="s">
        <v>460</v>
      </c>
      <c r="C16" s="435" t="s">
        <v>249</v>
      </c>
      <c r="D16" s="435" t="s">
        <v>425</v>
      </c>
      <c r="E16" s="437" t="n">
        <v>5000000</v>
      </c>
      <c r="F16" s="438"/>
      <c r="G16" s="438"/>
      <c r="H16" s="19"/>
      <c r="I16" s="19"/>
      <c r="J16" s="19"/>
      <c r="K16" s="19"/>
    </row>
    <row r="17" s="33" customFormat="true" ht="36.75" hidden="false" customHeight="true" outlineLevel="0" collapsed="false">
      <c r="A17" s="436"/>
      <c r="B17" s="436"/>
      <c r="C17" s="435"/>
      <c r="D17" s="435" t="s">
        <v>427</v>
      </c>
      <c r="E17" s="437" t="n">
        <v>8000000</v>
      </c>
      <c r="F17" s="438"/>
      <c r="G17" s="438"/>
      <c r="H17" s="19"/>
      <c r="I17" s="19"/>
      <c r="J17" s="19"/>
      <c r="K17" s="19"/>
    </row>
    <row r="18" s="33" customFormat="true" ht="12.75" hidden="false" customHeight="false" outlineLevel="0" collapsed="false">
      <c r="A18" s="106"/>
      <c r="B18" s="106"/>
      <c r="C18" s="106"/>
      <c r="D18" s="106"/>
      <c r="E18" s="428"/>
      <c r="F18" s="428"/>
      <c r="G18" s="102"/>
      <c r="H18" s="19"/>
      <c r="I18" s="19"/>
      <c r="J18" s="19"/>
      <c r="K18" s="19"/>
    </row>
    <row r="19" customFormat="false" ht="14.25" hidden="false" customHeight="false" outlineLevel="0" collapsed="false">
      <c r="A19" s="340"/>
      <c r="B19" s="95"/>
      <c r="D19" s="337"/>
      <c r="E19" s="256"/>
      <c r="F19" s="256"/>
      <c r="G19" s="256"/>
      <c r="H19" s="69"/>
    </row>
    <row r="20" customFormat="false" ht="14.25" hidden="false" customHeight="false" outlineLevel="0" collapsed="false">
      <c r="A20" s="340" t="s">
        <v>130</v>
      </c>
      <c r="B20" s="95"/>
      <c r="J20" s="134"/>
    </row>
    <row r="21" customFormat="false" ht="12.75" hidden="false" customHeight="false" outlineLevel="0" collapsed="false">
      <c r="A21" s="32"/>
      <c r="B21" s="241"/>
      <c r="J21" s="134"/>
    </row>
    <row r="22" customFormat="false" ht="12.75" hidden="false" customHeight="false" outlineLevel="0" collapsed="false">
      <c r="A22" s="90" t="s">
        <v>461</v>
      </c>
      <c r="B22" s="90"/>
      <c r="C22" s="90"/>
      <c r="D22" s="90"/>
      <c r="J22" s="134"/>
      <c r="L22" s="19" t="s">
        <v>129</v>
      </c>
    </row>
    <row r="23" customFormat="false" ht="12.75" hidden="false" customHeight="false" outlineLevel="0" collapsed="false">
      <c r="A23" s="97" t="s">
        <v>160</v>
      </c>
      <c r="B23" s="106"/>
      <c r="C23" s="106"/>
      <c r="D23" s="106"/>
      <c r="E23" s="245"/>
      <c r="F23" s="245"/>
      <c r="J23" s="131"/>
    </row>
    <row r="26" customFormat="false" ht="12.75" hidden="false" customHeight="false" outlineLevel="0" collapsed="false">
      <c r="A26" s="139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</sheetData>
  <mergeCells count="11">
    <mergeCell ref="A5:E5"/>
    <mergeCell ref="A6:E6"/>
    <mergeCell ref="F13:G13"/>
    <mergeCell ref="A14:A17"/>
    <mergeCell ref="B14:B15"/>
    <mergeCell ref="C14:C15"/>
    <mergeCell ref="F14:G17"/>
    <mergeCell ref="B16:B17"/>
    <mergeCell ref="C16:C17"/>
    <mergeCell ref="J20:J22"/>
    <mergeCell ref="A22:D22"/>
  </mergeCells>
  <hyperlinks>
    <hyperlink ref="A1" location="Оглавление!A1" display="&lt;&lt; перейти к оглавлению"/>
    <hyperlink ref="A7" location="Скидки!F20" display="Скидки "/>
    <hyperlink ref="A8" location="'Шаблон заявки'!B55" display="Оформить заявку"/>
    <hyperlink ref="A20" location="Брендирование!A1" display="Брендирование Цены и ТТ"/>
    <hyperlink ref="A23" r:id="rId1" display="http://specs.adfox.ru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455" width="23.41"/>
    <col collapsed="false" customWidth="true" hidden="false" outlineLevel="0" max="2" min="2" style="455" width="27.99"/>
    <col collapsed="false" customWidth="true" hidden="false" outlineLevel="0" max="3" min="3" style="455" width="17.99"/>
    <col collapsed="false" customWidth="true" hidden="false" outlineLevel="0" max="4" min="4" style="455" width="20.85"/>
    <col collapsed="false" customWidth="true" hidden="false" outlineLevel="0" max="5" min="5" style="455" width="18.99"/>
    <col collapsed="false" customWidth="true" hidden="false" outlineLevel="0" max="6" min="6" style="455" width="56.56"/>
    <col collapsed="false" customWidth="true" hidden="false" outlineLevel="0" max="7" min="7" style="455" width="45.13"/>
    <col collapsed="false" customWidth="false" hidden="false" outlineLevel="0" max="257" min="8" style="455" width="35.28"/>
  </cols>
  <sheetData>
    <row r="1" customFormat="false" ht="14.25" hidden="false" customHeight="false" outlineLevel="0" collapsed="false">
      <c r="A1" s="20" t="s">
        <v>19</v>
      </c>
    </row>
    <row r="6" customFormat="false" ht="16.5" hidden="false" customHeight="false" outlineLevel="0" collapsed="false">
      <c r="A6" s="251" t="s">
        <v>462</v>
      </c>
      <c r="B6" s="251"/>
      <c r="C6" s="251"/>
      <c r="D6" s="251"/>
      <c r="E6" s="251"/>
      <c r="F6" s="251"/>
      <c r="G6" s="23" t="s">
        <v>21</v>
      </c>
    </row>
    <row r="7" customFormat="false" ht="14.25" hidden="false" customHeight="true" outlineLevel="0" collapsed="false">
      <c r="A7" s="27" t="s">
        <v>24</v>
      </c>
      <c r="B7" s="27"/>
      <c r="C7" s="27"/>
      <c r="D7" s="27"/>
      <c r="E7" s="27"/>
      <c r="F7" s="27"/>
      <c r="G7" s="23" t="s">
        <v>23</v>
      </c>
    </row>
    <row r="8" customFormat="false" ht="14.25" hidden="false" customHeight="false" outlineLevel="0" collapsed="false">
      <c r="G8" s="23" t="s">
        <v>25</v>
      </c>
    </row>
    <row r="9" customFormat="false" ht="14.25" hidden="false" customHeight="false" outlineLevel="0" collapsed="false">
      <c r="G9" s="23"/>
    </row>
    <row r="10" customFormat="false" ht="14.25" hidden="false" customHeight="false" outlineLevel="0" collapsed="false">
      <c r="G10" s="32"/>
    </row>
    <row r="11" customFormat="false" ht="14.25" hidden="false" customHeight="false" outlineLevel="0" collapsed="false">
      <c r="G11" s="32" t="s">
        <v>28</v>
      </c>
    </row>
    <row r="12" customFormat="false" ht="14.25" hidden="false" customHeight="false" outlineLevel="0" collapsed="false">
      <c r="G12" s="32" t="s">
        <v>29</v>
      </c>
    </row>
    <row r="13" customFormat="false" ht="14.25" hidden="false" customHeight="false" outlineLevel="0" collapsed="false">
      <c r="G13" s="32"/>
    </row>
    <row r="14" customFormat="false" ht="14.25" hidden="false" customHeight="false" outlineLevel="0" collapsed="false">
      <c r="G14" s="32"/>
    </row>
    <row r="15" customFormat="false" ht="38.25" hidden="false" customHeight="false" outlineLevel="0" collapsed="false">
      <c r="A15" s="329" t="s">
        <v>463</v>
      </c>
      <c r="B15" s="329" t="s">
        <v>464</v>
      </c>
      <c r="C15" s="329" t="s">
        <v>32</v>
      </c>
      <c r="D15" s="329" t="s">
        <v>412</v>
      </c>
      <c r="E15" s="329" t="s">
        <v>465</v>
      </c>
      <c r="F15" s="329" t="s">
        <v>466</v>
      </c>
      <c r="G15" s="329" t="s">
        <v>467</v>
      </c>
    </row>
    <row r="16" s="458" customFormat="true" ht="21.75" hidden="false" customHeight="true" outlineLevel="0" collapsed="false">
      <c r="A16" s="219" t="s">
        <v>468</v>
      </c>
      <c r="B16" s="258" t="s">
        <v>469</v>
      </c>
      <c r="C16" s="258" t="s">
        <v>414</v>
      </c>
      <c r="D16" s="258" t="s">
        <v>470</v>
      </c>
      <c r="E16" s="456" t="n">
        <v>6000000</v>
      </c>
      <c r="F16" s="457" t="s">
        <v>471</v>
      </c>
      <c r="G16" s="224" t="s">
        <v>472</v>
      </c>
    </row>
    <row r="17" s="458" customFormat="true" ht="24.2" hidden="false" customHeight="true" outlineLevel="0" collapsed="false">
      <c r="A17" s="219"/>
      <c r="B17" s="258"/>
      <c r="C17" s="258"/>
      <c r="D17" s="258"/>
      <c r="E17" s="456" t="n">
        <v>6900000</v>
      </c>
      <c r="F17" s="457" t="s">
        <v>473</v>
      </c>
      <c r="G17" s="224"/>
    </row>
    <row r="18" customFormat="false" ht="25.5" hidden="false" customHeight="false" outlineLevel="0" collapsed="false">
      <c r="A18" s="219" t="s">
        <v>151</v>
      </c>
      <c r="B18" s="258" t="s">
        <v>469</v>
      </c>
      <c r="C18" s="258" t="s">
        <v>414</v>
      </c>
      <c r="D18" s="258" t="s">
        <v>415</v>
      </c>
      <c r="E18" s="456" t="n">
        <v>33000000</v>
      </c>
      <c r="F18" s="457" t="s">
        <v>471</v>
      </c>
      <c r="G18" s="459" t="s">
        <v>474</v>
      </c>
    </row>
    <row r="19" customFormat="false" ht="15" hidden="false" customHeight="false" outlineLevel="0" collapsed="false">
      <c r="A19" s="219" t="s">
        <v>170</v>
      </c>
      <c r="B19" s="258" t="s">
        <v>469</v>
      </c>
      <c r="C19" s="258" t="s">
        <v>414</v>
      </c>
      <c r="D19" s="258" t="s">
        <v>415</v>
      </c>
      <c r="E19" s="456" t="n">
        <v>19500000</v>
      </c>
      <c r="F19" s="457" t="s">
        <v>475</v>
      </c>
      <c r="G19" s="460" t="s">
        <v>476</v>
      </c>
    </row>
    <row r="20" customFormat="false" ht="15" hidden="false" customHeight="false" outlineLevel="0" collapsed="false">
      <c r="A20" s="219" t="s">
        <v>477</v>
      </c>
      <c r="B20" s="258" t="s">
        <v>469</v>
      </c>
      <c r="C20" s="219" t="s">
        <v>478</v>
      </c>
      <c r="D20" s="219" t="s">
        <v>479</v>
      </c>
      <c r="E20" s="456" t="n">
        <v>75000</v>
      </c>
      <c r="F20" s="457" t="s">
        <v>475</v>
      </c>
      <c r="G20" s="460" t="s">
        <v>476</v>
      </c>
    </row>
    <row r="21" customFormat="false" ht="15" hidden="false" customHeight="false" outlineLevel="0" collapsed="false">
      <c r="A21" s="219" t="s">
        <v>480</v>
      </c>
      <c r="B21" s="258" t="s">
        <v>469</v>
      </c>
      <c r="C21" s="219" t="s">
        <v>478</v>
      </c>
      <c r="D21" s="219" t="s">
        <v>479</v>
      </c>
      <c r="E21" s="456" t="n">
        <v>39000</v>
      </c>
      <c r="F21" s="457" t="s">
        <v>475</v>
      </c>
      <c r="G21" s="460" t="s">
        <v>476</v>
      </c>
    </row>
    <row r="22" customFormat="false" ht="15" hidden="false" customHeight="false" outlineLevel="0" collapsed="false">
      <c r="A22" s="219" t="s">
        <v>481</v>
      </c>
      <c r="B22" s="258" t="s">
        <v>469</v>
      </c>
      <c r="C22" s="219" t="s">
        <v>478</v>
      </c>
      <c r="D22" s="219" t="s">
        <v>479</v>
      </c>
      <c r="E22" s="456" t="n">
        <v>55000</v>
      </c>
      <c r="F22" s="457" t="s">
        <v>475</v>
      </c>
      <c r="G22" s="460" t="s">
        <v>476</v>
      </c>
    </row>
    <row r="23" customFormat="false" ht="15" hidden="false" customHeight="false" outlineLevel="0" collapsed="false">
      <c r="A23" s="219" t="s">
        <v>482</v>
      </c>
      <c r="B23" s="258" t="s">
        <v>469</v>
      </c>
      <c r="C23" s="219" t="s">
        <v>478</v>
      </c>
      <c r="D23" s="219" t="s">
        <v>479</v>
      </c>
      <c r="E23" s="456" t="n">
        <v>55000</v>
      </c>
      <c r="F23" s="457" t="s">
        <v>475</v>
      </c>
      <c r="G23" s="460" t="s">
        <v>476</v>
      </c>
    </row>
    <row r="24" customFormat="false" ht="15" hidden="false" customHeight="false" outlineLevel="0" collapsed="false">
      <c r="A24" s="219" t="s">
        <v>483</v>
      </c>
      <c r="B24" s="258" t="s">
        <v>484</v>
      </c>
      <c r="C24" s="219" t="s">
        <v>478</v>
      </c>
      <c r="D24" s="219" t="s">
        <v>485</v>
      </c>
      <c r="E24" s="456" t="n">
        <v>50000</v>
      </c>
      <c r="F24" s="457" t="s">
        <v>475</v>
      </c>
      <c r="G24" s="460" t="s">
        <v>476</v>
      </c>
    </row>
    <row r="25" s="461" customFormat="true" ht="15" hidden="false" customHeight="false" outlineLevel="0" collapsed="false">
      <c r="A25" s="219" t="s">
        <v>486</v>
      </c>
      <c r="B25" s="258" t="s">
        <v>469</v>
      </c>
      <c r="C25" s="258" t="s">
        <v>414</v>
      </c>
      <c r="D25" s="258" t="s">
        <v>415</v>
      </c>
      <c r="E25" s="456" t="n">
        <v>20500000</v>
      </c>
      <c r="F25" s="457" t="s">
        <v>487</v>
      </c>
      <c r="G25" s="460" t="s">
        <v>476</v>
      </c>
    </row>
    <row r="26" s="461" customFormat="true" ht="15" hidden="false" customHeight="false" outlineLevel="0" collapsed="false">
      <c r="A26" s="219" t="s">
        <v>488</v>
      </c>
      <c r="B26" s="258" t="s">
        <v>469</v>
      </c>
      <c r="C26" s="258" t="s">
        <v>414</v>
      </c>
      <c r="D26" s="258" t="s">
        <v>415</v>
      </c>
      <c r="E26" s="456" t="n">
        <v>16000000</v>
      </c>
      <c r="F26" s="457" t="s">
        <v>487</v>
      </c>
      <c r="G26" s="457" t="s">
        <v>476</v>
      </c>
    </row>
    <row r="27" customFormat="false" ht="36" hidden="false" customHeight="false" outlineLevel="0" collapsed="false">
      <c r="A27" s="219" t="s">
        <v>489</v>
      </c>
      <c r="B27" s="258" t="s">
        <v>469</v>
      </c>
      <c r="C27" s="258" t="s">
        <v>414</v>
      </c>
      <c r="D27" s="258" t="s">
        <v>415</v>
      </c>
      <c r="E27" s="456" t="n">
        <v>16000000</v>
      </c>
      <c r="F27" s="457" t="s">
        <v>490</v>
      </c>
      <c r="G27" s="457" t="s">
        <v>491</v>
      </c>
    </row>
    <row r="28" customFormat="false" ht="30" hidden="false" customHeight="true" outlineLevel="0" collapsed="false">
      <c r="A28" s="219" t="s">
        <v>492</v>
      </c>
      <c r="B28" s="258" t="s">
        <v>469</v>
      </c>
      <c r="C28" s="258" t="s">
        <v>414</v>
      </c>
      <c r="D28" s="258" t="s">
        <v>415</v>
      </c>
      <c r="E28" s="456" t="n">
        <v>24000000</v>
      </c>
      <c r="F28" s="457" t="s">
        <v>493</v>
      </c>
      <c r="G28" s="457" t="s">
        <v>476</v>
      </c>
    </row>
    <row r="29" customFormat="false" ht="30" hidden="false" customHeight="true" outlineLevel="0" collapsed="false">
      <c r="A29" s="219" t="s">
        <v>494</v>
      </c>
      <c r="B29" s="258" t="s">
        <v>469</v>
      </c>
      <c r="C29" s="258" t="s">
        <v>414</v>
      </c>
      <c r="D29" s="258" t="s">
        <v>415</v>
      </c>
      <c r="E29" s="456" t="n">
        <v>12000000</v>
      </c>
      <c r="F29" s="457"/>
      <c r="G29" s="457" t="s">
        <v>476</v>
      </c>
    </row>
    <row r="30" customFormat="false" ht="59.25" hidden="false" customHeight="true" outlineLevel="0" collapsed="false">
      <c r="A30" s="219" t="s">
        <v>495</v>
      </c>
      <c r="B30" s="258" t="s">
        <v>469</v>
      </c>
      <c r="C30" s="258" t="s">
        <v>414</v>
      </c>
      <c r="D30" s="258" t="s">
        <v>415</v>
      </c>
      <c r="E30" s="456" t="n">
        <v>13000000</v>
      </c>
      <c r="F30" s="457" t="s">
        <v>496</v>
      </c>
      <c r="G30" s="457" t="s">
        <v>497</v>
      </c>
    </row>
    <row r="31" customFormat="false" ht="48" hidden="false" customHeight="true" outlineLevel="0" collapsed="false">
      <c r="A31" s="219" t="s">
        <v>498</v>
      </c>
      <c r="B31" s="258" t="s">
        <v>469</v>
      </c>
      <c r="C31" s="258" t="s">
        <v>414</v>
      </c>
      <c r="D31" s="258" t="s">
        <v>499</v>
      </c>
      <c r="E31" s="456" t="n">
        <v>27000000</v>
      </c>
      <c r="F31" s="457" t="s">
        <v>500</v>
      </c>
      <c r="G31" s="460" t="s">
        <v>501</v>
      </c>
    </row>
    <row r="32" customFormat="false" ht="48" hidden="false" customHeight="false" outlineLevel="0" collapsed="false">
      <c r="A32" s="219"/>
      <c r="B32" s="258" t="s">
        <v>502</v>
      </c>
      <c r="C32" s="258" t="s">
        <v>414</v>
      </c>
      <c r="D32" s="258" t="s">
        <v>499</v>
      </c>
      <c r="E32" s="456" t="n">
        <v>15500000</v>
      </c>
      <c r="F32" s="457" t="s">
        <v>503</v>
      </c>
      <c r="G32" s="457" t="s">
        <v>501</v>
      </c>
    </row>
    <row r="34" customFormat="false" ht="15" hidden="false" customHeight="false" outlineLevel="0" collapsed="false">
      <c r="A34" s="462" t="s">
        <v>504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84"/>
    <col collapsed="false" customWidth="true" hidden="false" outlineLevel="0" max="2" min="2" style="140" width="23.99"/>
    <col collapsed="false" customWidth="true" hidden="false" outlineLevel="0" max="3" min="3" style="141" width="19.7"/>
    <col collapsed="false" customWidth="true" hidden="false" outlineLevel="0" max="4" min="4" style="141" width="21.13"/>
    <col collapsed="false" customWidth="true" hidden="false" outlineLevel="0" max="5" min="5" style="140" width="23.41"/>
    <col collapsed="false" customWidth="true" hidden="false" outlineLevel="0" max="6" min="6" style="140" width="42.41"/>
    <col collapsed="false" customWidth="true" hidden="false" outlineLevel="0" max="7" min="7" style="141" width="14.41"/>
    <col collapsed="false" customWidth="true" hidden="false" outlineLevel="0" max="8" min="8" style="102" width="30.13"/>
    <col collapsed="false" customWidth="true" hidden="false" outlineLevel="0" max="9" min="9" style="140" width="55.28"/>
    <col collapsed="false" customWidth="false" hidden="false" outlineLevel="0" max="257" min="10" style="140" width="9.14"/>
  </cols>
  <sheetData>
    <row r="1" customFormat="false" ht="12.75" hidden="false" customHeight="false" outlineLevel="0" collapsed="false">
      <c r="A1" s="463" t="s">
        <v>19</v>
      </c>
      <c r="B1" s="464"/>
    </row>
    <row r="2" customFormat="false" ht="12.75" hidden="false" customHeight="false" outlineLevel="0" collapsed="false">
      <c r="B2" s="142"/>
      <c r="C2" s="41"/>
      <c r="D2" s="41"/>
      <c r="E2" s="142"/>
      <c r="F2" s="142"/>
      <c r="G2" s="41"/>
      <c r="H2" s="337"/>
      <c r="I2" s="142"/>
    </row>
    <row r="3" customFormat="false" ht="15" hidden="false" customHeight="false" outlineLevel="0" collapsed="false">
      <c r="A3" s="465" t="s">
        <v>505</v>
      </c>
      <c r="B3" s="465"/>
      <c r="C3" s="465"/>
      <c r="D3" s="465"/>
      <c r="E3" s="465"/>
      <c r="F3" s="465"/>
      <c r="G3" s="465"/>
      <c r="H3" s="465"/>
    </row>
    <row r="4" customFormat="false" ht="12" hidden="false" customHeight="true" outlineLevel="0" collapsed="false">
      <c r="A4" s="141" t="s">
        <v>24</v>
      </c>
      <c r="B4" s="141"/>
      <c r="E4" s="141"/>
      <c r="F4" s="141"/>
      <c r="H4" s="141"/>
    </row>
    <row r="5" customFormat="false" ht="28.5" hidden="false" customHeight="true" outlineLevel="0" collapsed="false">
      <c r="B5" s="41"/>
      <c r="C5" s="41"/>
      <c r="D5" s="41"/>
      <c r="E5" s="41"/>
      <c r="F5" s="41"/>
      <c r="G5" s="41"/>
      <c r="H5" s="337"/>
      <c r="I5" s="113"/>
    </row>
    <row r="6" customFormat="false" ht="12.75" hidden="false" customHeight="false" outlineLevel="0" collapsed="false">
      <c r="A6" s="140"/>
      <c r="B6" s="466"/>
      <c r="C6" s="467"/>
      <c r="D6" s="467"/>
      <c r="E6" s="466"/>
      <c r="F6" s="466"/>
      <c r="G6" s="467"/>
      <c r="H6" s="468"/>
      <c r="I6" s="32"/>
    </row>
    <row r="7" customFormat="false" ht="12.75" hidden="false" customHeight="false" outlineLevel="0" collapsed="false">
      <c r="A7" s="469" t="s">
        <v>3</v>
      </c>
      <c r="B7" s="466"/>
      <c r="C7" s="467"/>
      <c r="D7" s="467"/>
      <c r="E7" s="466"/>
      <c r="F7" s="466"/>
      <c r="G7" s="467"/>
      <c r="H7" s="468"/>
      <c r="I7" s="32"/>
    </row>
    <row r="8" customFormat="false" ht="25.5" hidden="false" customHeight="false" outlineLevel="0" collapsed="false">
      <c r="A8" s="470" t="s">
        <v>506</v>
      </c>
      <c r="B8" s="471" t="s">
        <v>31</v>
      </c>
      <c r="C8" s="471" t="s">
        <v>32</v>
      </c>
      <c r="D8" s="471" t="s">
        <v>507</v>
      </c>
      <c r="E8" s="471" t="s">
        <v>508</v>
      </c>
      <c r="F8" s="471" t="s">
        <v>509</v>
      </c>
      <c r="G8" s="471" t="s">
        <v>510</v>
      </c>
      <c r="H8" s="471" t="s">
        <v>511</v>
      </c>
      <c r="I8" s="472" t="s">
        <v>512</v>
      </c>
    </row>
    <row r="9" customFormat="false" ht="151.5" hidden="false" customHeight="true" outlineLevel="0" collapsed="false">
      <c r="A9" s="219" t="s">
        <v>468</v>
      </c>
      <c r="B9" s="219" t="s">
        <v>3</v>
      </c>
      <c r="C9" s="258" t="s">
        <v>117</v>
      </c>
      <c r="D9" s="456" t="n">
        <v>180000</v>
      </c>
      <c r="E9" s="473" t="s">
        <v>513</v>
      </c>
      <c r="F9" s="441" t="s">
        <v>514</v>
      </c>
      <c r="G9" s="258" t="s">
        <v>515</v>
      </c>
      <c r="H9" s="474" t="s">
        <v>516</v>
      </c>
      <c r="I9" s="475" t="s">
        <v>517</v>
      </c>
    </row>
    <row r="10" customFormat="false" ht="45.75" hidden="false" customHeight="true" outlineLevel="0" collapsed="false">
      <c r="A10" s="219" t="s">
        <v>492</v>
      </c>
      <c r="B10" s="219" t="s">
        <v>3</v>
      </c>
      <c r="C10" s="258" t="s">
        <v>117</v>
      </c>
      <c r="D10" s="456" t="n">
        <v>160000</v>
      </c>
      <c r="E10" s="446" t="s">
        <v>513</v>
      </c>
      <c r="F10" s="258" t="s">
        <v>518</v>
      </c>
      <c r="G10" s="258" t="s">
        <v>515</v>
      </c>
      <c r="H10" s="474" t="s">
        <v>519</v>
      </c>
      <c r="I10" s="224" t="s">
        <v>520</v>
      </c>
    </row>
    <row r="11" customFormat="false" ht="51" hidden="false" customHeight="false" outlineLevel="0" collapsed="false">
      <c r="A11" s="219"/>
      <c r="B11" s="219"/>
      <c r="C11" s="258"/>
      <c r="D11" s="456"/>
      <c r="E11" s="446"/>
      <c r="F11" s="258"/>
      <c r="G11" s="258"/>
      <c r="H11" s="476" t="s">
        <v>516</v>
      </c>
      <c r="I11" s="224"/>
    </row>
    <row r="12" customFormat="false" ht="39.95" hidden="false" customHeight="true" outlineLevel="0" collapsed="false">
      <c r="A12" s="219" t="s">
        <v>486</v>
      </c>
      <c r="B12" s="233" t="s">
        <v>3</v>
      </c>
      <c r="C12" s="441" t="s">
        <v>117</v>
      </c>
      <c r="D12" s="477" t="n">
        <v>195000</v>
      </c>
      <c r="E12" s="478" t="s">
        <v>521</v>
      </c>
      <c r="F12" s="258" t="s">
        <v>518</v>
      </c>
      <c r="G12" s="258" t="s">
        <v>515</v>
      </c>
      <c r="H12" s="479" t="s">
        <v>516</v>
      </c>
      <c r="I12" s="480" t="s">
        <v>522</v>
      </c>
    </row>
    <row r="13" customFormat="false" ht="39.95" hidden="false" customHeight="true" outlineLevel="0" collapsed="false">
      <c r="A13" s="219" t="s">
        <v>480</v>
      </c>
      <c r="B13" s="233" t="s">
        <v>3</v>
      </c>
      <c r="C13" s="441" t="s">
        <v>117</v>
      </c>
      <c r="D13" s="477" t="n">
        <v>175000</v>
      </c>
      <c r="E13" s="478" t="s">
        <v>521</v>
      </c>
      <c r="F13" s="258"/>
      <c r="G13" s="258" t="s">
        <v>515</v>
      </c>
      <c r="H13" s="479"/>
      <c r="I13" s="481"/>
    </row>
    <row r="14" customFormat="false" ht="39.95" hidden="false" customHeight="true" outlineLevel="0" collapsed="false">
      <c r="A14" s="219" t="s">
        <v>523</v>
      </c>
      <c r="B14" s="233" t="s">
        <v>3</v>
      </c>
      <c r="C14" s="441" t="s">
        <v>117</v>
      </c>
      <c r="D14" s="477" t="n">
        <v>195000</v>
      </c>
      <c r="E14" s="478" t="s">
        <v>521</v>
      </c>
      <c r="F14" s="258"/>
      <c r="G14" s="258" t="s">
        <v>515</v>
      </c>
      <c r="H14" s="479"/>
      <c r="I14" s="482" t="s">
        <v>524</v>
      </c>
    </row>
    <row r="15" customFormat="false" ht="39.95" hidden="false" customHeight="true" outlineLevel="0" collapsed="false">
      <c r="A15" s="219" t="s">
        <v>525</v>
      </c>
      <c r="B15" s="219" t="s">
        <v>3</v>
      </c>
      <c r="C15" s="258" t="s">
        <v>117</v>
      </c>
      <c r="D15" s="456" t="n">
        <v>195000</v>
      </c>
      <c r="E15" s="473" t="s">
        <v>521</v>
      </c>
      <c r="F15" s="258"/>
      <c r="G15" s="258" t="s">
        <v>515</v>
      </c>
      <c r="H15" s="479"/>
      <c r="I15" s="483" t="s">
        <v>526</v>
      </c>
    </row>
    <row r="16" customFormat="false" ht="39.95" hidden="false" customHeight="true" outlineLevel="0" collapsed="false">
      <c r="A16" s="219" t="s">
        <v>481</v>
      </c>
      <c r="B16" s="219" t="s">
        <v>3</v>
      </c>
      <c r="C16" s="258" t="s">
        <v>117</v>
      </c>
      <c r="D16" s="456" t="n">
        <v>195000</v>
      </c>
      <c r="E16" s="473" t="s">
        <v>521</v>
      </c>
      <c r="F16" s="258"/>
      <c r="G16" s="258" t="s">
        <v>515</v>
      </c>
      <c r="H16" s="479"/>
      <c r="I16" s="483"/>
    </row>
    <row r="17" customFormat="false" ht="39.95" hidden="false" customHeight="true" outlineLevel="0" collapsed="false">
      <c r="A17" s="219" t="s">
        <v>482</v>
      </c>
      <c r="B17" s="219" t="s">
        <v>3</v>
      </c>
      <c r="C17" s="258" t="s">
        <v>117</v>
      </c>
      <c r="D17" s="456" t="n">
        <v>195000</v>
      </c>
      <c r="E17" s="473" t="s">
        <v>521</v>
      </c>
      <c r="F17" s="258"/>
      <c r="G17" s="258" t="s">
        <v>515</v>
      </c>
      <c r="H17" s="479"/>
      <c r="I17" s="483"/>
    </row>
    <row r="18" customFormat="false" ht="12.75" hidden="false" customHeight="false" outlineLevel="0" collapsed="false">
      <c r="A18" s="41"/>
      <c r="B18" s="41"/>
      <c r="C18" s="69"/>
      <c r="D18" s="484"/>
      <c r="E18" s="408"/>
      <c r="F18" s="130"/>
      <c r="G18" s="69"/>
      <c r="H18" s="485"/>
    </row>
    <row r="19" customFormat="false" ht="12.75" hidden="false" customHeight="false" outlineLevel="0" collapsed="false">
      <c r="A19" s="41"/>
      <c r="B19" s="41"/>
      <c r="C19" s="69"/>
      <c r="D19" s="484"/>
      <c r="E19" s="408"/>
      <c r="F19" s="130"/>
      <c r="G19" s="69"/>
      <c r="H19" s="485"/>
    </row>
    <row r="20" customFormat="false" ht="12.75" hidden="false" customHeight="false" outlineLevel="0" collapsed="false">
      <c r="A20" s="469" t="s">
        <v>4</v>
      </c>
      <c r="B20" s="41"/>
      <c r="C20" s="69"/>
      <c r="D20" s="484"/>
      <c r="E20" s="408"/>
      <c r="F20" s="130"/>
      <c r="G20" s="69"/>
      <c r="H20" s="485"/>
    </row>
    <row r="21" customFormat="false" ht="25.5" hidden="false" customHeight="false" outlineLevel="0" collapsed="false">
      <c r="A21" s="470" t="s">
        <v>477</v>
      </c>
      <c r="B21" s="471" t="s">
        <v>31</v>
      </c>
      <c r="C21" s="471" t="s">
        <v>32</v>
      </c>
      <c r="D21" s="471" t="s">
        <v>527</v>
      </c>
      <c r="E21" s="471" t="s">
        <v>508</v>
      </c>
      <c r="F21" s="471" t="s">
        <v>509</v>
      </c>
      <c r="G21" s="471" t="s">
        <v>510</v>
      </c>
      <c r="H21" s="471" t="s">
        <v>511</v>
      </c>
      <c r="I21" s="486" t="s">
        <v>512</v>
      </c>
    </row>
    <row r="22" customFormat="false" ht="50.1" hidden="false" customHeight="true" outlineLevel="0" collapsed="false">
      <c r="A22" s="233" t="s">
        <v>477</v>
      </c>
      <c r="B22" s="399" t="s">
        <v>528</v>
      </c>
      <c r="C22" s="258" t="s">
        <v>117</v>
      </c>
      <c r="D22" s="487" t="s">
        <v>529</v>
      </c>
      <c r="E22" s="446" t="s">
        <v>146</v>
      </c>
      <c r="F22" s="488" t="s">
        <v>530</v>
      </c>
      <c r="G22" s="418" t="s">
        <v>531</v>
      </c>
      <c r="H22" s="479"/>
      <c r="I22" s="489"/>
    </row>
    <row r="23" customFormat="false" ht="50.1" hidden="false" customHeight="true" outlineLevel="0" collapsed="false">
      <c r="A23" s="219" t="s">
        <v>488</v>
      </c>
      <c r="B23" s="399" t="s">
        <v>528</v>
      </c>
      <c r="C23" s="263" t="s">
        <v>117</v>
      </c>
      <c r="D23" s="490" t="n">
        <v>85000</v>
      </c>
      <c r="E23" s="491" t="s">
        <v>146</v>
      </c>
      <c r="F23" s="492" t="s">
        <v>532</v>
      </c>
      <c r="G23" s="418" t="s">
        <v>531</v>
      </c>
      <c r="H23" s="479"/>
      <c r="I23" s="481" t="s">
        <v>533</v>
      </c>
    </row>
    <row r="24" customFormat="false" ht="50.1" hidden="false" customHeight="true" outlineLevel="0" collapsed="false">
      <c r="A24" s="384" t="s">
        <v>534</v>
      </c>
      <c r="B24" s="405" t="s">
        <v>528</v>
      </c>
      <c r="C24" s="258" t="s">
        <v>117</v>
      </c>
      <c r="D24" s="493" t="n">
        <v>55000</v>
      </c>
      <c r="E24" s="473" t="s">
        <v>146</v>
      </c>
      <c r="F24" s="494" t="s">
        <v>535</v>
      </c>
      <c r="G24" s="418" t="s">
        <v>531</v>
      </c>
      <c r="H24" s="479"/>
      <c r="I24" s="481" t="s">
        <v>536</v>
      </c>
    </row>
    <row r="25" customFormat="false" ht="50.1" hidden="false" customHeight="true" outlineLevel="0" collapsed="false">
      <c r="A25" s="384" t="s">
        <v>480</v>
      </c>
      <c r="B25" s="405" t="s">
        <v>528</v>
      </c>
      <c r="C25" s="258" t="s">
        <v>117</v>
      </c>
      <c r="D25" s="487" t="s">
        <v>529</v>
      </c>
      <c r="E25" s="473" t="s">
        <v>146</v>
      </c>
      <c r="F25" s="494" t="s">
        <v>537</v>
      </c>
      <c r="G25" s="418" t="s">
        <v>531</v>
      </c>
      <c r="H25" s="479"/>
      <c r="I25" s="481"/>
    </row>
    <row r="26" customFormat="false" ht="50.1" hidden="false" customHeight="true" outlineLevel="0" collapsed="false">
      <c r="A26" s="219" t="s">
        <v>489</v>
      </c>
      <c r="B26" s="405" t="s">
        <v>528</v>
      </c>
      <c r="C26" s="258" t="s">
        <v>117</v>
      </c>
      <c r="D26" s="487" t="s">
        <v>529</v>
      </c>
      <c r="E26" s="446" t="s">
        <v>146</v>
      </c>
      <c r="F26" s="488" t="s">
        <v>538</v>
      </c>
      <c r="G26" s="418" t="s">
        <v>531</v>
      </c>
      <c r="H26" s="479"/>
      <c r="I26" s="495" t="s">
        <v>539</v>
      </c>
    </row>
    <row r="27" customFormat="false" ht="50.1" hidden="false" customHeight="true" outlineLevel="0" collapsed="false">
      <c r="A27" s="219" t="s">
        <v>481</v>
      </c>
      <c r="B27" s="219" t="s">
        <v>528</v>
      </c>
      <c r="C27" s="258" t="s">
        <v>117</v>
      </c>
      <c r="D27" s="487" t="s">
        <v>529</v>
      </c>
      <c r="E27" s="446" t="s">
        <v>60</v>
      </c>
      <c r="F27" s="488" t="s">
        <v>538</v>
      </c>
      <c r="G27" s="418" t="s">
        <v>531</v>
      </c>
      <c r="H27" s="479"/>
      <c r="I27" s="495"/>
    </row>
    <row r="28" customFormat="false" ht="50.1" hidden="false" customHeight="true" outlineLevel="0" collapsed="false">
      <c r="A28" s="219" t="s">
        <v>482</v>
      </c>
      <c r="B28" s="219" t="s">
        <v>528</v>
      </c>
      <c r="C28" s="258" t="s">
        <v>117</v>
      </c>
      <c r="D28" s="487" t="s">
        <v>529</v>
      </c>
      <c r="E28" s="446" t="s">
        <v>60</v>
      </c>
      <c r="F28" s="488" t="s">
        <v>538</v>
      </c>
      <c r="G28" s="418" t="s">
        <v>531</v>
      </c>
      <c r="H28" s="479"/>
      <c r="I28" s="495"/>
    </row>
    <row r="29" customFormat="false" ht="51" hidden="false" customHeight="true" outlineLevel="0" collapsed="false">
      <c r="A29" s="219" t="s">
        <v>486</v>
      </c>
      <c r="B29" s="405" t="s">
        <v>540</v>
      </c>
      <c r="C29" s="258" t="s">
        <v>117</v>
      </c>
      <c r="D29" s="496" t="s">
        <v>529</v>
      </c>
      <c r="E29" s="497" t="s">
        <v>60</v>
      </c>
      <c r="F29" s="498" t="s">
        <v>541</v>
      </c>
      <c r="G29" s="418" t="s">
        <v>531</v>
      </c>
      <c r="H29" s="479"/>
      <c r="I29" s="499"/>
    </row>
    <row r="30" customFormat="false" ht="43.5" hidden="false" customHeight="true" outlineLevel="0" collapsed="false">
      <c r="A30" s="219"/>
      <c r="B30" s="405" t="s">
        <v>542</v>
      </c>
      <c r="C30" s="258" t="s">
        <v>414</v>
      </c>
      <c r="D30" s="456" t="n">
        <v>2600000</v>
      </c>
      <c r="E30" s="497" t="s">
        <v>243</v>
      </c>
      <c r="F30" s="494" t="s">
        <v>543</v>
      </c>
      <c r="G30" s="418" t="s">
        <v>531</v>
      </c>
      <c r="H30" s="500"/>
      <c r="I30" s="501" t="s">
        <v>544</v>
      </c>
    </row>
    <row r="31" customFormat="false" ht="43.5" hidden="false" customHeight="true" outlineLevel="0" collapsed="false">
      <c r="A31" s="219"/>
      <c r="B31" s="405" t="s">
        <v>545</v>
      </c>
      <c r="C31" s="258"/>
      <c r="D31" s="456" t="n">
        <v>3900000</v>
      </c>
      <c r="E31" s="497" t="s">
        <v>243</v>
      </c>
      <c r="F31" s="494"/>
      <c r="G31" s="418" t="s">
        <v>531</v>
      </c>
      <c r="H31" s="500"/>
      <c r="I31" s="501"/>
    </row>
    <row r="32" customFormat="false" ht="57" hidden="false" customHeight="true" outlineLevel="0" collapsed="false">
      <c r="A32" s="219"/>
      <c r="B32" s="405" t="s">
        <v>546</v>
      </c>
      <c r="C32" s="258"/>
      <c r="D32" s="456" t="n">
        <v>4900000</v>
      </c>
      <c r="E32" s="497" t="s">
        <v>243</v>
      </c>
      <c r="F32" s="494"/>
      <c r="G32" s="418" t="s">
        <v>531</v>
      </c>
      <c r="H32" s="500"/>
      <c r="I32" s="501"/>
    </row>
    <row r="33" customFormat="false" ht="90" hidden="false" customHeight="true" outlineLevel="0" collapsed="false">
      <c r="A33" s="219" t="s">
        <v>492</v>
      </c>
      <c r="B33" s="219" t="s">
        <v>540</v>
      </c>
      <c r="C33" s="258" t="s">
        <v>117</v>
      </c>
      <c r="D33" s="502" t="s">
        <v>529</v>
      </c>
      <c r="E33" s="446" t="s">
        <v>146</v>
      </c>
      <c r="F33" s="494" t="s">
        <v>547</v>
      </c>
      <c r="G33" s="418" t="s">
        <v>531</v>
      </c>
      <c r="H33" s="503"/>
      <c r="I33" s="457" t="s">
        <v>548</v>
      </c>
    </row>
    <row r="34" customFormat="false" ht="12.75" hidden="false" customHeight="false" outlineLevel="0" collapsed="false">
      <c r="A34" s="41"/>
      <c r="B34" s="41"/>
      <c r="C34" s="69"/>
      <c r="D34" s="484"/>
      <c r="E34" s="378"/>
      <c r="F34" s="17"/>
      <c r="G34" s="69"/>
      <c r="H34" s="485"/>
      <c r="I34" s="17"/>
    </row>
    <row r="35" customFormat="false" ht="12.75" hidden="false" customHeight="false" outlineLevel="0" collapsed="false">
      <c r="A35" s="140"/>
    </row>
    <row r="36" customFormat="false" ht="12.75" hidden="false" customHeight="false" outlineLevel="0" collapsed="false">
      <c r="A36" s="469" t="s">
        <v>5</v>
      </c>
      <c r="B36" s="41"/>
      <c r="C36" s="69"/>
      <c r="D36" s="484"/>
      <c r="E36" s="408"/>
      <c r="F36" s="130"/>
      <c r="G36" s="69"/>
      <c r="H36" s="485"/>
    </row>
    <row r="37" customFormat="false" ht="25.5" hidden="false" customHeight="false" outlineLevel="0" collapsed="false">
      <c r="A37" s="288" t="s">
        <v>506</v>
      </c>
      <c r="B37" s="287" t="s">
        <v>31</v>
      </c>
      <c r="C37" s="287" t="s">
        <v>32</v>
      </c>
      <c r="D37" s="287" t="s">
        <v>507</v>
      </c>
      <c r="E37" s="287" t="s">
        <v>508</v>
      </c>
      <c r="F37" s="288" t="s">
        <v>509</v>
      </c>
      <c r="G37" s="471" t="s">
        <v>510</v>
      </c>
      <c r="H37" s="504" t="s">
        <v>511</v>
      </c>
      <c r="I37" s="288" t="s">
        <v>512</v>
      </c>
    </row>
    <row r="38" customFormat="false" ht="50.1" hidden="false" customHeight="true" outlineLevel="0" collapsed="false">
      <c r="A38" s="233" t="s">
        <v>486</v>
      </c>
      <c r="B38" s="233" t="s">
        <v>5</v>
      </c>
      <c r="C38" s="441" t="s">
        <v>117</v>
      </c>
      <c r="D38" s="477" t="n">
        <v>155000</v>
      </c>
      <c r="E38" s="473" t="s">
        <v>521</v>
      </c>
      <c r="F38" s="258" t="s">
        <v>549</v>
      </c>
      <c r="G38" s="441" t="s">
        <v>515</v>
      </c>
      <c r="H38" s="505" t="s">
        <v>550</v>
      </c>
      <c r="I38" s="506" t="s">
        <v>551</v>
      </c>
    </row>
    <row r="39" customFormat="false" ht="50.1" hidden="false" customHeight="true" outlineLevel="0" collapsed="false">
      <c r="A39" s="233" t="s">
        <v>523</v>
      </c>
      <c r="B39" s="233" t="s">
        <v>5</v>
      </c>
      <c r="C39" s="441" t="s">
        <v>117</v>
      </c>
      <c r="D39" s="477" t="n">
        <v>155000</v>
      </c>
      <c r="E39" s="473"/>
      <c r="F39" s="258"/>
      <c r="G39" s="441" t="s">
        <v>515</v>
      </c>
      <c r="H39" s="505"/>
      <c r="I39" s="482" t="s">
        <v>552</v>
      </c>
    </row>
    <row r="40" customFormat="false" ht="50.1" hidden="false" customHeight="true" outlineLevel="0" collapsed="false">
      <c r="A40" s="219" t="s">
        <v>525</v>
      </c>
      <c r="B40" s="219" t="s">
        <v>5</v>
      </c>
      <c r="C40" s="441" t="s">
        <v>117</v>
      </c>
      <c r="D40" s="477" t="n">
        <v>155000</v>
      </c>
      <c r="E40" s="473"/>
      <c r="F40" s="258"/>
      <c r="G40" s="441" t="s">
        <v>515</v>
      </c>
      <c r="H40" s="505"/>
      <c r="I40" s="483" t="s">
        <v>553</v>
      </c>
    </row>
    <row r="41" customFormat="false" ht="50.1" hidden="false" customHeight="true" outlineLevel="0" collapsed="false">
      <c r="A41" s="384" t="s">
        <v>480</v>
      </c>
      <c r="B41" s="384" t="s">
        <v>5</v>
      </c>
      <c r="C41" s="258" t="s">
        <v>117</v>
      </c>
      <c r="D41" s="456" t="n">
        <v>140000</v>
      </c>
      <c r="E41" s="473"/>
      <c r="F41" s="258"/>
      <c r="G41" s="258" t="s">
        <v>515</v>
      </c>
      <c r="H41" s="505"/>
      <c r="I41" s="483"/>
    </row>
    <row r="42" customFormat="false" ht="50.1" hidden="false" customHeight="true" outlineLevel="0" collapsed="false">
      <c r="A42" s="219" t="s">
        <v>481</v>
      </c>
      <c r="B42" s="219" t="s">
        <v>5</v>
      </c>
      <c r="C42" s="258" t="s">
        <v>117</v>
      </c>
      <c r="D42" s="456" t="n">
        <v>155000</v>
      </c>
      <c r="E42" s="473"/>
      <c r="F42" s="258"/>
      <c r="G42" s="258" t="s">
        <v>515</v>
      </c>
      <c r="H42" s="505"/>
      <c r="I42" s="483"/>
    </row>
    <row r="43" customFormat="false" ht="50.1" hidden="false" customHeight="true" outlineLevel="0" collapsed="false">
      <c r="A43" s="219" t="s">
        <v>482</v>
      </c>
      <c r="B43" s="219" t="s">
        <v>5</v>
      </c>
      <c r="C43" s="258" t="s">
        <v>117</v>
      </c>
      <c r="D43" s="456" t="n">
        <v>155000</v>
      </c>
      <c r="E43" s="473"/>
      <c r="F43" s="258"/>
      <c r="G43" s="258" t="s">
        <v>515</v>
      </c>
      <c r="H43" s="505"/>
      <c r="I43" s="483"/>
    </row>
    <row r="44" customFormat="false" ht="12.75" hidden="false" customHeight="false" outlineLevel="0" collapsed="false">
      <c r="A44" s="41"/>
      <c r="B44" s="41"/>
      <c r="C44" s="69"/>
      <c r="D44" s="507"/>
      <c r="E44" s="508"/>
      <c r="F44" s="130"/>
      <c r="G44" s="69"/>
      <c r="H44" s="509"/>
      <c r="I44" s="510"/>
    </row>
    <row r="45" customFormat="false" ht="12.75" hidden="false" customHeight="false" outlineLevel="0" collapsed="false">
      <c r="A45" s="140"/>
    </row>
    <row r="46" customFormat="false" ht="12.75" hidden="false" customHeight="false" outlineLevel="0" collapsed="false">
      <c r="A46" s="469" t="s">
        <v>554</v>
      </c>
      <c r="B46" s="41"/>
      <c r="C46" s="69"/>
      <c r="D46" s="484"/>
      <c r="E46" s="408"/>
      <c r="F46" s="130"/>
      <c r="G46" s="69"/>
      <c r="H46" s="485"/>
    </row>
    <row r="47" customFormat="false" ht="25.5" hidden="false" customHeight="false" outlineLevel="0" collapsed="false">
      <c r="A47" s="288" t="s">
        <v>506</v>
      </c>
      <c r="B47" s="287" t="s">
        <v>31</v>
      </c>
      <c r="C47" s="287" t="s">
        <v>32</v>
      </c>
      <c r="D47" s="287" t="s">
        <v>555</v>
      </c>
      <c r="E47" s="287" t="s">
        <v>508</v>
      </c>
      <c r="F47" s="288" t="s">
        <v>509</v>
      </c>
      <c r="G47" s="471" t="s">
        <v>510</v>
      </c>
      <c r="H47" s="504" t="s">
        <v>511</v>
      </c>
      <c r="I47" s="288" t="s">
        <v>512</v>
      </c>
    </row>
    <row r="48" customFormat="false" ht="40.5" hidden="false" customHeight="true" outlineLevel="0" collapsed="false">
      <c r="A48" s="219" t="s">
        <v>477</v>
      </c>
      <c r="B48" s="219" t="s">
        <v>556</v>
      </c>
      <c r="C48" s="258" t="s">
        <v>557</v>
      </c>
      <c r="D48" s="456" t="n">
        <v>13000000</v>
      </c>
      <c r="E48" s="473" t="s">
        <v>558</v>
      </c>
      <c r="F48" s="498" t="s">
        <v>559</v>
      </c>
      <c r="G48" s="258" t="s">
        <v>515</v>
      </c>
      <c r="H48" s="476"/>
      <c r="I48" s="511" t="s">
        <v>560</v>
      </c>
    </row>
    <row r="49" customFormat="false" ht="36.75" hidden="false" customHeight="true" outlineLevel="0" collapsed="false">
      <c r="A49" s="219"/>
      <c r="B49" s="219" t="s">
        <v>561</v>
      </c>
      <c r="C49" s="258" t="s">
        <v>557</v>
      </c>
      <c r="D49" s="456" t="n">
        <v>16000000</v>
      </c>
      <c r="E49" s="473" t="s">
        <v>558</v>
      </c>
      <c r="F49" s="498" t="s">
        <v>562</v>
      </c>
      <c r="G49" s="258" t="s">
        <v>515</v>
      </c>
      <c r="H49" s="512"/>
      <c r="I49" s="511" t="s">
        <v>563</v>
      </c>
    </row>
    <row r="50" customFormat="false" ht="26.25" hidden="false" customHeight="true" outlineLevel="0" collapsed="false">
      <c r="A50" s="219"/>
      <c r="B50" s="219" t="s">
        <v>564</v>
      </c>
      <c r="C50" s="258" t="s">
        <v>557</v>
      </c>
      <c r="D50" s="456" t="n">
        <v>23000000</v>
      </c>
      <c r="E50" s="473" t="s">
        <v>558</v>
      </c>
      <c r="F50" s="498" t="s">
        <v>565</v>
      </c>
      <c r="G50" s="258" t="s">
        <v>515</v>
      </c>
      <c r="H50" s="512"/>
      <c r="I50" s="511" t="s">
        <v>449</v>
      </c>
    </row>
    <row r="51" customFormat="false" ht="37.5" hidden="false" customHeight="true" outlineLevel="0" collapsed="false">
      <c r="A51" s="233" t="s">
        <v>486</v>
      </c>
      <c r="B51" s="219" t="s">
        <v>566</v>
      </c>
      <c r="C51" s="258" t="s">
        <v>557</v>
      </c>
      <c r="D51" s="456" t="n">
        <v>7200000</v>
      </c>
      <c r="E51" s="497" t="s">
        <v>243</v>
      </c>
      <c r="F51" s="513" t="s">
        <v>567</v>
      </c>
      <c r="G51" s="258" t="s">
        <v>515</v>
      </c>
      <c r="H51" s="514"/>
      <c r="I51" s="513"/>
    </row>
    <row r="52" customFormat="false" ht="25.5" hidden="false" customHeight="false" outlineLevel="0" collapsed="false">
      <c r="A52" s="219" t="s">
        <v>489</v>
      </c>
      <c r="B52" s="219" t="s">
        <v>566</v>
      </c>
      <c r="C52" s="258" t="s">
        <v>557</v>
      </c>
      <c r="D52" s="456" t="n">
        <v>2600000</v>
      </c>
      <c r="E52" s="446" t="s">
        <v>558</v>
      </c>
      <c r="F52" s="494" t="s">
        <v>568</v>
      </c>
      <c r="G52" s="258" t="s">
        <v>515</v>
      </c>
      <c r="H52" s="476"/>
      <c r="I52" s="494" t="s">
        <v>569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140"/>
    </row>
    <row r="55" customFormat="false" ht="12.75" hidden="false" customHeight="false" outlineLevel="0" collapsed="false">
      <c r="A55" s="140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515" width="17.99"/>
    <col collapsed="false" customWidth="true" hidden="false" outlineLevel="0" max="2" min="2" style="515" width="17.42"/>
    <col collapsed="false" customWidth="true" hidden="false" outlineLevel="0" max="3" min="3" style="515" width="18.14"/>
    <col collapsed="false" customWidth="true" hidden="false" outlineLevel="0" max="4" min="4" style="515" width="20.13"/>
    <col collapsed="false" customWidth="true" hidden="false" outlineLevel="0" max="5" min="5" style="515" width="15.41"/>
    <col collapsed="false" customWidth="true" hidden="false" outlineLevel="0" max="6" min="6" style="515" width="14.85"/>
    <col collapsed="false" customWidth="true" hidden="false" outlineLevel="0" max="7" min="7" style="515" width="15.41"/>
    <col collapsed="false" customWidth="true" hidden="false" outlineLevel="0" max="8" min="8" style="515" width="14.56"/>
    <col collapsed="false" customWidth="true" hidden="false" outlineLevel="0" max="9" min="9" style="515" width="12.99"/>
    <col collapsed="false" customWidth="true" hidden="false" outlineLevel="0" max="17" min="10" style="515" width="12.56"/>
    <col collapsed="false" customWidth="true" hidden="false" outlineLevel="0" max="18" min="18" style="515" width="11.42"/>
    <col collapsed="false" customWidth="false" hidden="false" outlineLevel="0" max="257" min="19" style="515" width="9.14"/>
  </cols>
  <sheetData>
    <row r="1" customFormat="false" ht="12" hidden="false" customHeight="false" outlineLevel="0" collapsed="false">
      <c r="A1" s="516" t="s">
        <v>19</v>
      </c>
    </row>
    <row r="3" customFormat="false" ht="17.25" hidden="false" customHeight="true" outlineLevel="0" collapsed="false">
      <c r="A3" s="343" t="s">
        <v>570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517"/>
      <c r="Q3" s="517"/>
    </row>
    <row r="4" customFormat="false" ht="12.75" hidden="false" customHeight="false" outlineLevel="0" collapsed="false">
      <c r="A4" s="21" t="s">
        <v>57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518"/>
      <c r="Q4" s="518"/>
    </row>
    <row r="5" customFormat="false" ht="12" hidden="false" customHeight="false" outlineLevel="0" collapsed="false">
      <c r="A5" s="519"/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19"/>
    </row>
    <row r="6" customFormat="false" ht="75" hidden="false" customHeight="true" outlineLevel="0" collapsed="false">
      <c r="A6" s="520" t="s">
        <v>572</v>
      </c>
      <c r="B6" s="38" t="s">
        <v>573</v>
      </c>
      <c r="C6" s="38" t="s">
        <v>574</v>
      </c>
      <c r="D6" s="38" t="s">
        <v>575</v>
      </c>
      <c r="E6" s="521" t="s">
        <v>576</v>
      </c>
      <c r="F6" s="521" t="s">
        <v>534</v>
      </c>
      <c r="G6" s="521" t="s">
        <v>477</v>
      </c>
      <c r="H6" s="521" t="s">
        <v>480</v>
      </c>
      <c r="I6" s="521" t="s">
        <v>486</v>
      </c>
      <c r="J6" s="38" t="s">
        <v>489</v>
      </c>
      <c r="K6" s="521" t="s">
        <v>498</v>
      </c>
      <c r="L6" s="38" t="s">
        <v>577</v>
      </c>
      <c r="M6" s="38" t="s">
        <v>495</v>
      </c>
      <c r="N6" s="38" t="s">
        <v>578</v>
      </c>
      <c r="O6" s="264" t="s">
        <v>494</v>
      </c>
    </row>
    <row r="7" s="527" customFormat="true" ht="20.45" hidden="false" customHeight="true" outlineLevel="0" collapsed="false">
      <c r="A7" s="522" t="n">
        <v>0.05</v>
      </c>
      <c r="B7" s="523" t="s">
        <v>579</v>
      </c>
      <c r="C7" s="523" t="n">
        <v>35000000</v>
      </c>
      <c r="D7" s="524" t="n">
        <v>18000000</v>
      </c>
      <c r="E7" s="523" t="n">
        <v>3900000</v>
      </c>
      <c r="F7" s="523" t="n">
        <v>6500000</v>
      </c>
      <c r="G7" s="524" t="n">
        <v>10500000</v>
      </c>
      <c r="H7" s="524" t="n">
        <v>7000000</v>
      </c>
      <c r="I7" s="524" t="n">
        <v>3300000</v>
      </c>
      <c r="J7" s="524" t="n">
        <v>5900000</v>
      </c>
      <c r="K7" s="524" t="n">
        <v>5900000</v>
      </c>
      <c r="L7" s="524" t="n">
        <v>5900000</v>
      </c>
      <c r="M7" s="524" t="n">
        <v>5200000</v>
      </c>
      <c r="N7" s="525" t="n">
        <v>20000000</v>
      </c>
      <c r="O7" s="526" t="n">
        <v>6000000</v>
      </c>
    </row>
    <row r="8" s="527" customFormat="true" ht="20.45" hidden="false" customHeight="true" outlineLevel="0" collapsed="false">
      <c r="A8" s="522" t="n">
        <v>0.08</v>
      </c>
      <c r="B8" s="523" t="n">
        <v>42750000</v>
      </c>
      <c r="C8" s="523" t="n">
        <v>50000000</v>
      </c>
      <c r="D8" s="524" t="n">
        <v>25500000</v>
      </c>
      <c r="E8" s="523" t="n">
        <v>6500000</v>
      </c>
      <c r="F8" s="523"/>
      <c r="G8" s="524" t="n">
        <v>17000000</v>
      </c>
      <c r="H8" s="524" t="n">
        <v>10500000</v>
      </c>
      <c r="I8" s="524"/>
      <c r="J8" s="524"/>
      <c r="K8" s="524"/>
      <c r="L8" s="524"/>
      <c r="M8" s="524"/>
      <c r="N8" s="528"/>
      <c r="O8" s="529"/>
    </row>
    <row r="9" s="527" customFormat="true" ht="20.45" hidden="false" customHeight="true" outlineLevel="0" collapsed="false">
      <c r="A9" s="522" t="n">
        <v>0.1</v>
      </c>
      <c r="B9" s="523" t="n">
        <v>57000000</v>
      </c>
      <c r="C9" s="523" t="n">
        <v>70000000</v>
      </c>
      <c r="D9" s="524" t="n">
        <v>34500000</v>
      </c>
      <c r="E9" s="523" t="n">
        <v>8200000</v>
      </c>
      <c r="F9" s="523" t="n">
        <v>14000000</v>
      </c>
      <c r="G9" s="524" t="n">
        <v>22000000</v>
      </c>
      <c r="H9" s="524" t="n">
        <v>14500000</v>
      </c>
      <c r="I9" s="524" t="n">
        <v>6500000</v>
      </c>
      <c r="J9" s="524" t="n">
        <v>11700000</v>
      </c>
      <c r="K9" s="524" t="n">
        <v>7800000</v>
      </c>
      <c r="L9" s="524" t="n">
        <v>7800000</v>
      </c>
      <c r="M9" s="524" t="n">
        <v>10400000</v>
      </c>
      <c r="N9" s="525" t="n">
        <v>40000000</v>
      </c>
      <c r="O9" s="526" t="n">
        <v>12000000</v>
      </c>
    </row>
    <row r="10" s="527" customFormat="true" ht="20.45" hidden="false" customHeight="true" outlineLevel="0" collapsed="false">
      <c r="A10" s="522" t="n">
        <v>0.12</v>
      </c>
      <c r="B10" s="523" t="n">
        <v>71250000</v>
      </c>
      <c r="C10" s="523" t="n">
        <v>110000000</v>
      </c>
      <c r="D10" s="524" t="n">
        <v>46500000</v>
      </c>
      <c r="E10" s="523" t="n">
        <v>9800000</v>
      </c>
      <c r="F10" s="523"/>
      <c r="G10" s="524" t="n">
        <v>28500000</v>
      </c>
      <c r="H10" s="524" t="n">
        <v>18000000</v>
      </c>
      <c r="I10" s="524" t="n">
        <v>9100000</v>
      </c>
      <c r="J10" s="524"/>
      <c r="K10" s="524" t="n">
        <v>10400000</v>
      </c>
      <c r="L10" s="524" t="n">
        <v>9800000</v>
      </c>
      <c r="M10" s="524"/>
      <c r="N10" s="525"/>
      <c r="O10" s="526"/>
    </row>
    <row r="11" s="527" customFormat="true" ht="20.45" hidden="false" customHeight="true" outlineLevel="0" collapsed="false">
      <c r="A11" s="522" t="n">
        <v>0.14</v>
      </c>
      <c r="B11" s="523" t="n">
        <v>85500000</v>
      </c>
      <c r="C11" s="523"/>
      <c r="D11" s="524"/>
      <c r="E11" s="523" t="n">
        <v>13000000</v>
      </c>
      <c r="F11" s="523"/>
      <c r="G11" s="524"/>
      <c r="H11" s="524"/>
      <c r="I11" s="524"/>
      <c r="J11" s="524"/>
      <c r="K11" s="524"/>
      <c r="L11" s="524"/>
      <c r="M11" s="524"/>
      <c r="N11" s="525"/>
      <c r="O11" s="526"/>
    </row>
    <row r="12" s="527" customFormat="true" ht="20.45" hidden="false" customHeight="true" outlineLevel="0" collapsed="false">
      <c r="A12" s="522" t="n">
        <v>0.15</v>
      </c>
      <c r="B12" s="523" t="n">
        <v>114000000</v>
      </c>
      <c r="C12" s="523" t="n">
        <v>130000000</v>
      </c>
      <c r="D12" s="524" t="n">
        <v>57000000</v>
      </c>
      <c r="E12" s="523" t="n">
        <v>16300000</v>
      </c>
      <c r="F12" s="523" t="n">
        <v>32000000</v>
      </c>
      <c r="G12" s="524" t="n">
        <v>38000000</v>
      </c>
      <c r="H12" s="524" t="n">
        <v>22000000</v>
      </c>
      <c r="I12" s="524" t="n">
        <v>12000000</v>
      </c>
      <c r="J12" s="524" t="n">
        <v>20200000</v>
      </c>
      <c r="K12" s="524" t="n">
        <v>13000000</v>
      </c>
      <c r="L12" s="524" t="n">
        <v>13700000</v>
      </c>
      <c r="M12" s="524" t="n">
        <v>20800000</v>
      </c>
      <c r="N12" s="525" t="n">
        <v>50000000</v>
      </c>
      <c r="O12" s="526" t="n">
        <v>20000000</v>
      </c>
    </row>
    <row r="13" s="527" customFormat="true" ht="20.45" hidden="false" customHeight="true" outlineLevel="0" collapsed="false">
      <c r="A13" s="522" t="n">
        <v>0.16</v>
      </c>
      <c r="B13" s="523" t="n">
        <v>142500000</v>
      </c>
      <c r="C13" s="523"/>
      <c r="D13" s="524"/>
      <c r="E13" s="523" t="n">
        <v>21200000</v>
      </c>
      <c r="F13" s="523"/>
      <c r="G13" s="524"/>
      <c r="H13" s="524"/>
      <c r="I13" s="524"/>
      <c r="J13" s="524"/>
      <c r="K13" s="524"/>
      <c r="L13" s="524"/>
      <c r="M13" s="524"/>
      <c r="N13" s="525"/>
      <c r="O13" s="526"/>
    </row>
    <row r="14" s="527" customFormat="true" ht="20.45" hidden="false" customHeight="true" outlineLevel="0" collapsed="false">
      <c r="A14" s="522" t="n">
        <v>0.17</v>
      </c>
      <c r="B14" s="523" t="n">
        <v>171000000</v>
      </c>
      <c r="C14" s="523" t="n">
        <v>150000000</v>
      </c>
      <c r="D14" s="524" t="n">
        <v>69000000</v>
      </c>
      <c r="E14" s="523" t="n">
        <v>22800000</v>
      </c>
      <c r="F14" s="523" t="n">
        <v>43000000</v>
      </c>
      <c r="G14" s="524" t="n">
        <v>44000000</v>
      </c>
      <c r="H14" s="524" t="n">
        <v>24000000</v>
      </c>
      <c r="I14" s="524" t="n">
        <v>20000000</v>
      </c>
      <c r="J14" s="524"/>
      <c r="K14" s="524" t="n">
        <v>15000000</v>
      </c>
      <c r="L14" s="524" t="n">
        <v>15600000</v>
      </c>
      <c r="M14" s="524"/>
      <c r="N14" s="525"/>
      <c r="O14" s="526"/>
    </row>
    <row r="15" s="527" customFormat="true" ht="20.45" hidden="false" customHeight="true" outlineLevel="0" collapsed="false">
      <c r="A15" s="522" t="n">
        <v>0.18</v>
      </c>
      <c r="B15" s="523" t="n">
        <v>190950000</v>
      </c>
      <c r="C15" s="523"/>
      <c r="D15" s="524"/>
      <c r="E15" s="523" t="n">
        <v>24400000</v>
      </c>
      <c r="F15" s="523"/>
      <c r="G15" s="524"/>
      <c r="H15" s="524"/>
      <c r="I15" s="524"/>
      <c r="J15" s="524"/>
      <c r="K15" s="524"/>
      <c r="L15" s="524"/>
      <c r="M15" s="524"/>
      <c r="N15" s="525"/>
      <c r="O15" s="526"/>
    </row>
    <row r="16" s="527" customFormat="true" ht="20.45" hidden="false" customHeight="true" outlineLevel="0" collapsed="false">
      <c r="A16" s="522" t="n">
        <v>0.19</v>
      </c>
      <c r="B16" s="523" t="n">
        <v>242250000</v>
      </c>
      <c r="C16" s="523"/>
      <c r="D16" s="524"/>
      <c r="E16" s="523" t="n">
        <v>26000000</v>
      </c>
      <c r="F16" s="523"/>
      <c r="G16" s="524"/>
      <c r="H16" s="524"/>
      <c r="I16" s="524"/>
      <c r="J16" s="524"/>
      <c r="K16" s="524"/>
      <c r="L16" s="524"/>
      <c r="M16" s="524"/>
      <c r="N16" s="525"/>
      <c r="O16" s="526"/>
    </row>
    <row r="17" s="527" customFormat="true" ht="20.45" hidden="false" customHeight="true" outlineLevel="0" collapsed="false">
      <c r="A17" s="530" t="n">
        <v>0.2</v>
      </c>
      <c r="B17" s="531"/>
      <c r="C17" s="531"/>
      <c r="D17" s="532" t="n">
        <v>93000000</v>
      </c>
      <c r="E17" s="523" t="n">
        <v>27700000</v>
      </c>
      <c r="F17" s="531" t="n">
        <v>75000000</v>
      </c>
      <c r="G17" s="532" t="n">
        <v>57000000</v>
      </c>
      <c r="H17" s="532" t="n">
        <v>29000000</v>
      </c>
      <c r="I17" s="532" t="n">
        <v>26000000</v>
      </c>
      <c r="J17" s="532" t="n">
        <v>30500000</v>
      </c>
      <c r="K17" s="532" t="n">
        <v>18200000</v>
      </c>
      <c r="L17" s="532" t="n">
        <v>17600000</v>
      </c>
      <c r="M17" s="532" t="n">
        <v>31200000</v>
      </c>
      <c r="N17" s="533"/>
      <c r="O17" s="534" t="n">
        <v>30000000</v>
      </c>
    </row>
    <row r="18" s="527" customFormat="true" ht="12" hidden="false" customHeight="false" outlineLevel="0" collapsed="false">
      <c r="A18" s="535" t="s">
        <v>580</v>
      </c>
      <c r="B18" s="536"/>
      <c r="C18" s="536"/>
      <c r="D18" s="537"/>
      <c r="E18" s="537"/>
      <c r="F18" s="536"/>
      <c r="G18" s="537"/>
      <c r="H18" s="537"/>
      <c r="I18" s="537"/>
      <c r="J18" s="537"/>
      <c r="K18" s="537"/>
      <c r="L18" s="537"/>
      <c r="M18" s="537"/>
      <c r="N18" s="538"/>
      <c r="O18" s="538"/>
    </row>
    <row r="19" s="527" customFormat="true" ht="12" hidden="false" customHeight="false" outlineLevel="0" collapsed="false">
      <c r="A19" s="539" t="s">
        <v>581</v>
      </c>
      <c r="B19" s="537"/>
      <c r="C19" s="537"/>
      <c r="D19" s="536"/>
      <c r="E19" s="536"/>
      <c r="F19" s="536"/>
      <c r="G19" s="540"/>
      <c r="H19" s="536"/>
      <c r="I19" s="536"/>
      <c r="J19" s="536"/>
      <c r="K19" s="536"/>
      <c r="L19" s="537"/>
      <c r="M19" s="536"/>
      <c r="N19" s="537"/>
      <c r="O19" s="537"/>
      <c r="P19" s="537"/>
      <c r="Q19" s="537"/>
      <c r="R19" s="537"/>
      <c r="S19" s="537"/>
      <c r="T19" s="537"/>
      <c r="U19" s="538"/>
      <c r="V19" s="538"/>
    </row>
    <row r="20" s="527" customFormat="true" ht="12" hidden="false" customHeight="false" outlineLevel="0" collapsed="false">
      <c r="A20" s="541"/>
      <c r="B20" s="537"/>
      <c r="C20" s="537"/>
      <c r="D20" s="536"/>
      <c r="E20" s="536"/>
      <c r="F20" s="536"/>
      <c r="G20" s="540"/>
      <c r="H20" s="536"/>
      <c r="I20" s="536"/>
      <c r="J20" s="536"/>
      <c r="K20" s="536"/>
      <c r="L20" s="537"/>
      <c r="M20" s="536"/>
      <c r="N20" s="537"/>
      <c r="O20" s="537"/>
      <c r="P20" s="537"/>
      <c r="Q20" s="537"/>
      <c r="R20" s="537"/>
      <c r="S20" s="537"/>
      <c r="T20" s="537"/>
      <c r="U20" s="538"/>
      <c r="V20" s="538"/>
    </row>
    <row r="21" customFormat="false" ht="12" hidden="false" customHeight="false" outlineLevel="0" collapsed="false">
      <c r="I21" s="542"/>
      <c r="J21" s="542"/>
      <c r="K21" s="543"/>
      <c r="L21" s="544"/>
      <c r="M21" s="545"/>
      <c r="N21" s="546"/>
      <c r="O21" s="545"/>
      <c r="P21" s="547"/>
      <c r="Q21" s="548"/>
    </row>
    <row r="22" customFormat="false" ht="12" hidden="false" customHeight="false" outlineLevel="0" collapsed="false">
      <c r="K22" s="541"/>
      <c r="L22" s="549"/>
      <c r="M22" s="550"/>
      <c r="N22" s="550"/>
      <c r="O22" s="551"/>
      <c r="P22" s="552"/>
      <c r="Q22" s="553"/>
    </row>
    <row r="23" customFormat="false" ht="13.15" hidden="false" customHeight="true" outlineLevel="0" collapsed="false">
      <c r="D23" s="554"/>
      <c r="E23" s="554"/>
      <c r="F23" s="555"/>
      <c r="G23" s="555"/>
      <c r="H23" s="555"/>
      <c r="I23" s="556"/>
      <c r="J23" s="556"/>
      <c r="K23" s="541"/>
      <c r="L23" s="549"/>
      <c r="M23" s="550"/>
      <c r="N23" s="550"/>
      <c r="O23" s="551"/>
      <c r="P23" s="552"/>
      <c r="Q23" s="553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29.41"/>
    <col collapsed="false" customWidth="true" hidden="false" outlineLevel="0" max="3" min="2" style="558" width="19.14"/>
    <col collapsed="false" customWidth="true" hidden="false" outlineLevel="0" max="4" min="4" style="558" width="36.56"/>
    <col collapsed="false" customWidth="true" hidden="false" outlineLevel="0" max="5" min="5" style="559" width="17.56"/>
    <col collapsed="false" customWidth="true" hidden="false" outlineLevel="0" max="6" min="6" style="558" width="20.99"/>
    <col collapsed="false" customWidth="true" hidden="false" outlineLevel="0" max="7" min="7" style="558" width="15.41"/>
    <col collapsed="false" customWidth="true" hidden="false" outlineLevel="0" max="8" min="8" style="558" width="18.7"/>
    <col collapsed="false" customWidth="true" hidden="false" outlineLevel="0" max="9" min="9" style="558" width="12.56"/>
    <col collapsed="false" customWidth="true" hidden="false" outlineLevel="0" max="10" min="10" style="558" width="17.14"/>
    <col collapsed="false" customWidth="true" hidden="false" outlineLevel="0" max="11" min="11" style="558" width="18.28"/>
    <col collapsed="false" customWidth="true" hidden="false" outlineLevel="0" max="12" min="12" style="558" width="15.7"/>
    <col collapsed="false" customWidth="true" hidden="false" outlineLevel="0" max="13" min="13" style="558" width="17.56"/>
    <col collapsed="false" customWidth="true" hidden="false" outlineLevel="0" max="14" min="14" style="558" width="15.7"/>
    <col collapsed="false" customWidth="true" hidden="false" outlineLevel="0" max="15" min="15" style="558" width="12.28"/>
    <col collapsed="false" customWidth="true" hidden="false" outlineLevel="0" max="16" min="16" style="558" width="10.71"/>
    <col collapsed="false" customWidth="true" hidden="false" outlineLevel="0" max="17" min="17" style="558" width="10.13"/>
    <col collapsed="false" customWidth="false" hidden="false" outlineLevel="0" max="257" min="18" style="558" width="9.14"/>
  </cols>
  <sheetData>
    <row r="1" customFormat="false" ht="27.4" hidden="false" customHeight="true" outlineLevel="0" collapsed="false">
      <c r="A1" s="560"/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2"/>
      <c r="N1" s="562"/>
    </row>
    <row r="2" customFormat="false" ht="27.4" hidden="false" customHeight="true" outlineLevel="0" collapsed="false">
      <c r="A2" s="563" t="s">
        <v>582</v>
      </c>
      <c r="B2" s="564"/>
      <c r="C2" s="564"/>
      <c r="P2" s="565"/>
    </row>
    <row r="3" s="571" customFormat="true" ht="52.7" hidden="false" customHeight="true" outlineLevel="0" collapsed="false">
      <c r="A3" s="566" t="s">
        <v>583</v>
      </c>
      <c r="B3" s="567" t="s">
        <v>584</v>
      </c>
      <c r="C3" s="567" t="s">
        <v>585</v>
      </c>
      <c r="D3" s="567" t="s">
        <v>586</v>
      </c>
      <c r="E3" s="567" t="s">
        <v>587</v>
      </c>
      <c r="F3" s="567" t="s">
        <v>588</v>
      </c>
      <c r="G3" s="567" t="s">
        <v>589</v>
      </c>
      <c r="H3" s="568" t="s">
        <v>347</v>
      </c>
      <c r="I3" s="568" t="s">
        <v>508</v>
      </c>
      <c r="J3" s="568" t="s">
        <v>590</v>
      </c>
      <c r="K3" s="568" t="s">
        <v>591</v>
      </c>
      <c r="L3" s="569" t="s">
        <v>592</v>
      </c>
      <c r="M3" s="570" t="s">
        <v>593</v>
      </c>
      <c r="P3" s="572"/>
    </row>
    <row r="4" customFormat="false" ht="39" hidden="false" customHeight="true" outlineLevel="0" collapsed="false">
      <c r="A4" s="573"/>
      <c r="B4" s="574"/>
      <c r="C4" s="574"/>
      <c r="D4" s="575" t="s">
        <v>594</v>
      </c>
      <c r="E4" s="574"/>
      <c r="F4" s="576"/>
      <c r="G4" s="576"/>
      <c r="H4" s="577"/>
      <c r="I4" s="574"/>
      <c r="J4" s="578"/>
      <c r="K4" s="574"/>
      <c r="L4" s="579"/>
      <c r="M4" s="580" t="n">
        <f aca="false">F4*G4*H4/1000*L4</f>
        <v>0</v>
      </c>
    </row>
    <row r="5" customFormat="false" ht="15" hidden="false" customHeight="false" outlineLevel="0" collapsed="false">
      <c r="B5" s="581"/>
      <c r="C5" s="582"/>
      <c r="D5" s="572"/>
      <c r="E5" s="572"/>
      <c r="F5" s="583"/>
      <c r="G5" s="583"/>
      <c r="H5" s="584"/>
      <c r="I5" s="584"/>
      <c r="J5" s="581"/>
      <c r="K5" s="585" t="s">
        <v>595</v>
      </c>
      <c r="L5" s="586"/>
      <c r="M5" s="587" t="n">
        <f aca="false">SUM(M4:M4)</f>
        <v>0</v>
      </c>
      <c r="O5" s="565"/>
    </row>
    <row r="6" customFormat="false" ht="15" hidden="false" customHeight="false" outlineLevel="0" collapsed="false">
      <c r="B6" s="572"/>
      <c r="C6" s="572"/>
      <c r="D6" s="572"/>
      <c r="E6" s="572"/>
      <c r="F6" s="583"/>
      <c r="G6" s="583"/>
      <c r="H6" s="584"/>
      <c r="I6" s="584"/>
      <c r="J6" s="588"/>
      <c r="K6" s="589" t="s">
        <v>596</v>
      </c>
      <c r="L6" s="590" t="n">
        <v>0</v>
      </c>
      <c r="M6" s="591" t="n">
        <f aca="false">M5*(1-L6)</f>
        <v>0</v>
      </c>
      <c r="O6" s="565"/>
    </row>
    <row r="7" customFormat="false" ht="15" hidden="false" customHeight="false" outlineLevel="0" collapsed="false">
      <c r="B7" s="572"/>
      <c r="C7" s="572"/>
      <c r="D7" s="572"/>
      <c r="E7" s="572"/>
      <c r="F7" s="583"/>
      <c r="G7" s="583"/>
      <c r="H7" s="584"/>
      <c r="I7" s="584"/>
      <c r="J7" s="592"/>
      <c r="K7" s="593" t="s">
        <v>597</v>
      </c>
      <c r="M7" s="591" t="n">
        <f aca="false">M6*20/100</f>
        <v>0</v>
      </c>
    </row>
    <row r="8" customFormat="false" ht="15.75" hidden="false" customHeight="false" outlineLevel="0" collapsed="false">
      <c r="B8" s="572"/>
      <c r="C8" s="572"/>
      <c r="D8" s="572"/>
      <c r="E8" s="572"/>
      <c r="F8" s="583"/>
      <c r="G8" s="583"/>
      <c r="H8" s="584"/>
      <c r="I8" s="584"/>
      <c r="J8" s="594"/>
      <c r="K8" s="595" t="s">
        <v>598</v>
      </c>
      <c r="L8" s="564"/>
      <c r="M8" s="596" t="n">
        <f aca="false">M6+M7</f>
        <v>0</v>
      </c>
    </row>
    <row r="9" s="571" customFormat="true" ht="15.75" hidden="false" customHeight="false" outlineLevel="0" collapsed="false">
      <c r="A9" s="557"/>
      <c r="E9" s="597"/>
      <c r="J9" s="594"/>
      <c r="K9" s="598"/>
      <c r="L9" s="564"/>
      <c r="M9" s="599"/>
      <c r="O9" s="600"/>
    </row>
    <row r="10" customFormat="false" ht="16.5" hidden="false" customHeight="false" outlineLevel="0" collapsed="false">
      <c r="A10" s="563" t="s">
        <v>599</v>
      </c>
      <c r="B10" s="571"/>
      <c r="C10" s="571"/>
      <c r="D10" s="571"/>
      <c r="E10" s="597"/>
      <c r="F10" s="571"/>
      <c r="G10" s="571"/>
      <c r="H10" s="571"/>
      <c r="I10" s="571"/>
      <c r="J10" s="571"/>
      <c r="K10" s="571"/>
      <c r="L10" s="571"/>
      <c r="M10" s="571"/>
    </row>
    <row r="11" s="571" customFormat="true" ht="54.75" hidden="false" customHeight="true" outlineLevel="0" collapsed="false">
      <c r="A11" s="566" t="s">
        <v>583</v>
      </c>
      <c r="B11" s="568" t="s">
        <v>584</v>
      </c>
      <c r="C11" s="568" t="s">
        <v>600</v>
      </c>
      <c r="D11" s="567" t="s">
        <v>586</v>
      </c>
      <c r="E11" s="568" t="s">
        <v>587</v>
      </c>
      <c r="F11" s="568" t="s">
        <v>588</v>
      </c>
      <c r="G11" s="567" t="s">
        <v>589</v>
      </c>
      <c r="H11" s="568" t="s">
        <v>601</v>
      </c>
      <c r="I11" s="567" t="s">
        <v>508</v>
      </c>
      <c r="J11" s="568" t="s">
        <v>590</v>
      </c>
      <c r="K11" s="568" t="s">
        <v>591</v>
      </c>
      <c r="L11" s="569" t="s">
        <v>592</v>
      </c>
      <c r="M11" s="601" t="s">
        <v>593</v>
      </c>
      <c r="N11" s="558"/>
    </row>
    <row r="12" s="571" customFormat="true" ht="46.5" hidden="false" customHeight="true" outlineLevel="0" collapsed="false">
      <c r="A12" s="573"/>
      <c r="B12" s="574" t="s">
        <v>129</v>
      </c>
      <c r="C12" s="574"/>
      <c r="D12" s="575" t="s">
        <v>594</v>
      </c>
      <c r="E12" s="602" t="s">
        <v>129</v>
      </c>
      <c r="F12" s="576"/>
      <c r="G12" s="576"/>
      <c r="H12" s="603"/>
      <c r="I12" s="604"/>
      <c r="J12" s="578"/>
      <c r="K12" s="575"/>
      <c r="L12" s="605"/>
      <c r="M12" s="580" t="n">
        <f aca="false">F12*G12*H12/1000*L12</f>
        <v>0</v>
      </c>
      <c r="N12" s="558"/>
    </row>
    <row r="13" s="571" customFormat="true" ht="15.75" hidden="false" customHeight="false" outlineLevel="0" collapsed="false">
      <c r="A13" s="606"/>
      <c r="E13" s="597"/>
      <c r="F13" s="583"/>
      <c r="G13" s="583"/>
      <c r="J13" s="572"/>
      <c r="K13" s="585" t="s">
        <v>595</v>
      </c>
      <c r="L13" s="586"/>
      <c r="M13" s="607" t="n">
        <f aca="false">M12</f>
        <v>0</v>
      </c>
    </row>
    <row r="14" s="571" customFormat="true" ht="15" hidden="false" customHeight="false" outlineLevel="0" collapsed="false">
      <c r="A14" s="557"/>
      <c r="E14" s="597"/>
      <c r="J14" s="592"/>
      <c r="K14" s="589" t="s">
        <v>596</v>
      </c>
      <c r="L14" s="590" t="n">
        <v>0</v>
      </c>
      <c r="M14" s="608" t="n">
        <f aca="false">M13*(1-L14)</f>
        <v>0</v>
      </c>
    </row>
    <row r="15" customFormat="false" ht="31.5" hidden="false" customHeight="false" outlineLevel="0" collapsed="false">
      <c r="B15" s="571"/>
      <c r="C15" s="571"/>
      <c r="D15" s="571"/>
      <c r="E15" s="597"/>
      <c r="F15" s="571"/>
      <c r="G15" s="571"/>
      <c r="H15" s="571"/>
      <c r="I15" s="571"/>
      <c r="J15" s="594"/>
      <c r="K15" s="595" t="s">
        <v>602</v>
      </c>
      <c r="L15" s="564"/>
      <c r="M15" s="608" t="n">
        <f aca="false">M14</f>
        <v>0</v>
      </c>
    </row>
    <row r="16" s="571" customFormat="true" ht="15.75" hidden="false" customHeight="false" outlineLevel="0" collapsed="false">
      <c r="A16" s="557"/>
      <c r="E16" s="597"/>
      <c r="J16" s="594"/>
      <c r="K16" s="598"/>
      <c r="L16" s="564"/>
      <c r="M16" s="599"/>
      <c r="O16" s="600"/>
    </row>
    <row r="17" customFormat="false" ht="16.5" hidden="false" customHeight="false" outlineLevel="0" collapsed="false">
      <c r="A17" s="563" t="s">
        <v>603</v>
      </c>
      <c r="B17" s="571"/>
      <c r="C17" s="571"/>
      <c r="D17" s="571"/>
      <c r="E17" s="597"/>
      <c r="F17" s="571"/>
      <c r="G17" s="571"/>
      <c r="H17" s="571"/>
      <c r="I17" s="571"/>
      <c r="J17" s="571"/>
      <c r="K17" s="571"/>
      <c r="L17" s="571"/>
      <c r="M17" s="571"/>
    </row>
    <row r="18" s="571" customFormat="true" ht="49.15" hidden="false" customHeight="true" outlineLevel="0" collapsed="false">
      <c r="A18" s="566" t="s">
        <v>583</v>
      </c>
      <c r="B18" s="568" t="s">
        <v>584</v>
      </c>
      <c r="C18" s="568" t="s">
        <v>600</v>
      </c>
      <c r="D18" s="567" t="s">
        <v>586</v>
      </c>
      <c r="E18" s="609" t="s">
        <v>587</v>
      </c>
      <c r="F18" s="610" t="s">
        <v>604</v>
      </c>
      <c r="G18" s="567" t="s">
        <v>589</v>
      </c>
      <c r="H18" s="609" t="s">
        <v>590</v>
      </c>
      <c r="I18" s="609"/>
      <c r="J18" s="609"/>
      <c r="K18" s="566" t="s">
        <v>605</v>
      </c>
      <c r="L18" s="566"/>
      <c r="M18" s="601" t="s">
        <v>593</v>
      </c>
      <c r="N18" s="558"/>
    </row>
    <row r="19" s="571" customFormat="true" ht="31.5" hidden="false" customHeight="true" outlineLevel="0" collapsed="false">
      <c r="A19" s="573"/>
      <c r="B19" s="574" t="s">
        <v>129</v>
      </c>
      <c r="C19" s="574"/>
      <c r="D19" s="575" t="s">
        <v>594</v>
      </c>
      <c r="E19" s="602" t="s">
        <v>129</v>
      </c>
      <c r="F19" s="611"/>
      <c r="G19" s="576"/>
      <c r="H19" s="612"/>
      <c r="I19" s="612"/>
      <c r="J19" s="612"/>
      <c r="K19" s="578"/>
      <c r="L19" s="578"/>
      <c r="M19" s="613" t="n">
        <f aca="false">F19*K19</f>
        <v>0</v>
      </c>
      <c r="N19" s="558"/>
    </row>
    <row r="20" s="571" customFormat="true" ht="15.75" hidden="false" customHeight="false" outlineLevel="0" collapsed="false">
      <c r="A20" s="606"/>
      <c r="E20" s="597"/>
      <c r="F20" s="583"/>
      <c r="G20" s="583"/>
      <c r="J20" s="572"/>
      <c r="K20" s="585" t="s">
        <v>595</v>
      </c>
      <c r="L20" s="586"/>
      <c r="M20" s="614" t="n">
        <f aca="false">SUM(M19:M19)</f>
        <v>0</v>
      </c>
    </row>
    <row r="21" s="571" customFormat="true" ht="15" hidden="false" customHeight="false" outlineLevel="0" collapsed="false">
      <c r="A21" s="557"/>
      <c r="E21" s="597"/>
      <c r="J21" s="592"/>
      <c r="K21" s="589" t="s">
        <v>596</v>
      </c>
      <c r="L21" s="590" t="n">
        <v>0</v>
      </c>
      <c r="M21" s="608" t="n">
        <f aca="false">M20*(1-L21)</f>
        <v>0</v>
      </c>
    </row>
    <row r="22" s="571" customFormat="true" ht="31.5" hidden="false" customHeight="false" outlineLevel="0" collapsed="false">
      <c r="A22" s="557"/>
      <c r="E22" s="597"/>
      <c r="J22" s="594"/>
      <c r="K22" s="595" t="s">
        <v>602</v>
      </c>
      <c r="L22" s="564"/>
      <c r="M22" s="608" t="n">
        <f aca="false">M21</f>
        <v>0</v>
      </c>
      <c r="O22" s="600"/>
    </row>
    <row r="23" s="571" customFormat="true" ht="15.75" hidden="false" customHeight="false" outlineLevel="0" collapsed="false">
      <c r="A23" s="557"/>
      <c r="E23" s="597"/>
      <c r="J23" s="594"/>
      <c r="K23" s="598"/>
      <c r="L23" s="564"/>
      <c r="M23" s="599"/>
      <c r="O23" s="600"/>
    </row>
    <row r="25" customFormat="false" ht="63.4" hidden="false" customHeight="true" outlineLevel="0" collapsed="false">
      <c r="A25" s="615" t="s">
        <v>606</v>
      </c>
      <c r="B25" s="615"/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</row>
    <row r="26" customFormat="false" ht="43.5" hidden="false" customHeight="true" outlineLevel="0" collapsed="false">
      <c r="A26" s="564" t="s">
        <v>607</v>
      </c>
    </row>
    <row r="27" customFormat="false" ht="15" hidden="false" customHeight="false" outlineLevel="0" collapsed="false">
      <c r="A27" s="558"/>
    </row>
    <row r="28" customFormat="false" ht="15" hidden="false" customHeight="false" outlineLevel="0" collapsed="false">
      <c r="A28" s="565"/>
      <c r="B28" s="565"/>
      <c r="C28" s="565"/>
      <c r="D28" s="565"/>
      <c r="E28" s="616"/>
      <c r="F28" s="565"/>
      <c r="G28" s="565"/>
      <c r="H28" s="565"/>
      <c r="I28" s="565"/>
      <c r="J28" s="565"/>
      <c r="K28" s="565"/>
      <c r="L28" s="565"/>
    </row>
    <row r="29" customFormat="false" ht="15.75" hidden="false" customHeight="false" outlineLevel="0" collapsed="false">
      <c r="A29" s="564" t="s">
        <v>608</v>
      </c>
      <c r="L29" s="565"/>
    </row>
    <row r="30" customFormat="false" ht="15" hidden="false" customHeight="false" outlineLevel="0" collapsed="false">
      <c r="A30" s="617"/>
      <c r="L30" s="565"/>
    </row>
    <row r="31" customFormat="false" ht="15" hidden="false" customHeight="false" outlineLevel="0" collapsed="false">
      <c r="A31" s="558"/>
      <c r="L31" s="565"/>
    </row>
    <row r="32" customFormat="false" ht="15" hidden="false" customHeight="false" outlineLevel="0" collapsed="false">
      <c r="A32" s="558"/>
      <c r="G32" s="565"/>
      <c r="H32" s="565"/>
      <c r="I32" s="565"/>
      <c r="J32" s="565"/>
      <c r="K32" s="565"/>
      <c r="L32" s="565"/>
    </row>
    <row r="33" customFormat="false" ht="15" hidden="false" customHeight="true" outlineLevel="0" collapsed="false">
      <c r="A33" s="618"/>
      <c r="B33" s="618"/>
      <c r="C33" s="618"/>
      <c r="G33" s="565"/>
      <c r="H33" s="565"/>
      <c r="I33" s="565"/>
      <c r="J33" s="565"/>
      <c r="K33" s="565"/>
      <c r="L33" s="565"/>
    </row>
    <row r="34" customFormat="false" ht="15" hidden="false" customHeight="false" outlineLevel="0" collapsed="false">
      <c r="A34" s="558" t="s">
        <v>609</v>
      </c>
      <c r="B34" s="619"/>
      <c r="G34" s="565"/>
      <c r="H34" s="565"/>
      <c r="I34" s="565"/>
      <c r="J34" s="565"/>
      <c r="K34" s="565"/>
    </row>
    <row r="35" customFormat="false" ht="25.5" hidden="false" customHeight="true" outlineLevel="0" collapsed="false">
      <c r="B35" s="616" t="s">
        <v>610</v>
      </c>
      <c r="C35" s="616"/>
      <c r="D35" s="616"/>
      <c r="E35" s="597"/>
      <c r="F35" s="571"/>
      <c r="G35" s="571"/>
      <c r="H35" s="620"/>
      <c r="I35" s="620"/>
      <c r="J35" s="620"/>
      <c r="K35" s="620"/>
      <c r="L35" s="620"/>
    </row>
    <row r="36" customFormat="false" ht="15" hidden="false" customHeight="false" outlineLevel="0" collapsed="false">
      <c r="B36" s="571"/>
      <c r="C36" s="571"/>
      <c r="D36" s="571"/>
      <c r="E36" s="597"/>
      <c r="F36" s="571"/>
      <c r="G36" s="571"/>
      <c r="H36" s="620"/>
      <c r="I36" s="620"/>
      <c r="J36" s="620"/>
      <c r="K36" s="620"/>
      <c r="L36" s="620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</row>
    <row r="2" customFormat="false" ht="12.75" hidden="false" customHeight="true" outlineLevel="0" collapsed="false">
      <c r="A2" s="621" t="s">
        <v>611</v>
      </c>
      <c r="B2" s="621"/>
      <c r="C2" s="621"/>
      <c r="D2" s="621"/>
      <c r="E2" s="621"/>
      <c r="F2" s="621"/>
      <c r="G2" s="621"/>
      <c r="H2" s="621"/>
      <c r="I2" s="621"/>
      <c r="J2" s="621"/>
      <c r="K2" s="621"/>
    </row>
    <row r="3" customFormat="false" ht="12.75" hidden="false" customHeight="false" outlineLevel="0" collapsed="false">
      <c r="A3" s="621"/>
      <c r="B3" s="621"/>
      <c r="C3" s="621"/>
      <c r="D3" s="621"/>
      <c r="E3" s="621"/>
      <c r="F3" s="621"/>
      <c r="G3" s="621"/>
      <c r="H3" s="621"/>
      <c r="I3" s="621"/>
      <c r="J3" s="621"/>
      <c r="K3" s="621"/>
    </row>
    <row r="4" customFormat="false" ht="15" hidden="false" customHeight="false" outlineLevel="0" collapsed="false">
      <c r="A4" s="571"/>
      <c r="B4" s="571"/>
      <c r="C4" s="571"/>
      <c r="D4" s="571"/>
      <c r="E4" s="571"/>
      <c r="F4" s="571"/>
      <c r="G4" s="571"/>
      <c r="H4" s="571"/>
      <c r="I4" s="571"/>
      <c r="J4" s="571"/>
      <c r="K4" s="571"/>
    </row>
    <row r="5" customFormat="false" ht="15" hidden="false" customHeight="false" outlineLevel="0" collapsed="false">
      <c r="A5" s="558"/>
      <c r="B5" s="571"/>
      <c r="C5" s="571"/>
      <c r="D5" s="571"/>
      <c r="E5" s="571"/>
      <c r="F5" s="571"/>
      <c r="G5" s="571"/>
      <c r="H5" s="571"/>
      <c r="I5" s="571"/>
      <c r="J5" s="571"/>
      <c r="K5" s="571"/>
    </row>
    <row r="6" customFormat="false" ht="60.75" hidden="false" customHeight="true" outlineLevel="0" collapsed="false">
      <c r="A6" s="622" t="s">
        <v>612</v>
      </c>
      <c r="B6" s="566" t="s">
        <v>584</v>
      </c>
      <c r="C6" s="566" t="s">
        <v>600</v>
      </c>
      <c r="D6" s="566" t="s">
        <v>613</v>
      </c>
      <c r="E6" s="566" t="s">
        <v>31</v>
      </c>
      <c r="F6" s="566" t="s">
        <v>614</v>
      </c>
      <c r="G6" s="566" t="s">
        <v>615</v>
      </c>
      <c r="H6" s="566" t="s">
        <v>616</v>
      </c>
      <c r="I6" s="566" t="s">
        <v>617</v>
      </c>
      <c r="J6" s="623" t="s">
        <v>618</v>
      </c>
      <c r="K6" s="566" t="s">
        <v>619</v>
      </c>
    </row>
    <row r="7" customFormat="false" ht="78.2" hidden="false" customHeight="true" outlineLevel="0" collapsed="false">
      <c r="A7" s="622"/>
      <c r="B7" s="624"/>
      <c r="C7" s="624"/>
      <c r="D7" s="625" t="s">
        <v>620</v>
      </c>
      <c r="E7" s="626" t="s">
        <v>621</v>
      </c>
      <c r="F7" s="627" t="s">
        <v>622</v>
      </c>
      <c r="G7" s="627"/>
      <c r="H7" s="628"/>
      <c r="I7" s="577"/>
      <c r="J7" s="629" t="n">
        <f aca="false">40*250</f>
        <v>10000</v>
      </c>
      <c r="K7" s="613" t="n">
        <f aca="false">I7*J7/1000</f>
        <v>0</v>
      </c>
    </row>
    <row r="8" customFormat="false" ht="17.25" hidden="false" customHeight="true" outlineLevel="0" collapsed="false">
      <c r="A8" s="572"/>
      <c r="B8" s="581"/>
      <c r="C8" s="582"/>
      <c r="D8" s="572"/>
      <c r="E8" s="572"/>
      <c r="F8" s="572"/>
      <c r="G8" s="572"/>
      <c r="H8" s="584"/>
      <c r="I8" s="581" t="s">
        <v>595</v>
      </c>
      <c r="J8" s="581"/>
      <c r="K8" s="587" t="n">
        <f aca="false">SUM(K7:K7)</f>
        <v>0</v>
      </c>
    </row>
    <row r="9" customFormat="false" ht="17.25" hidden="false" customHeight="true" outlineLevel="0" collapsed="false">
      <c r="A9" s="572"/>
      <c r="B9" s="572"/>
      <c r="C9" s="572"/>
      <c r="D9" s="572"/>
      <c r="E9" s="572"/>
      <c r="F9" s="572"/>
      <c r="G9" s="572"/>
      <c r="H9" s="584"/>
      <c r="I9" s="598" t="s">
        <v>597</v>
      </c>
      <c r="J9" s="598"/>
      <c r="K9" s="608" t="n">
        <f aca="false">K8*20/100</f>
        <v>0</v>
      </c>
    </row>
    <row r="10" customFormat="false" ht="15.75" hidden="false" customHeight="true" outlineLevel="0" collapsed="false">
      <c r="A10" s="572"/>
      <c r="B10" s="572"/>
      <c r="C10" s="572"/>
      <c r="D10" s="572"/>
      <c r="E10" s="572"/>
      <c r="F10" s="572"/>
      <c r="G10" s="572"/>
      <c r="H10" s="584"/>
      <c r="I10" s="598" t="s">
        <v>623</v>
      </c>
      <c r="J10" s="598"/>
      <c r="K10" s="630" t="n">
        <f aca="false">K8+K9</f>
        <v>0</v>
      </c>
    </row>
    <row r="11" customFormat="false" ht="15.75" hidden="false" customHeight="false" outlineLevel="0" collapsed="false">
      <c r="A11" s="572"/>
      <c r="B11" s="572"/>
      <c r="C11" s="572"/>
      <c r="D11" s="572"/>
      <c r="E11" s="572"/>
      <c r="F11" s="572"/>
      <c r="G11" s="572"/>
      <c r="H11" s="584"/>
      <c r="I11" s="631"/>
      <c r="J11" s="564"/>
      <c r="K11" s="632"/>
    </row>
    <row r="12" customFormat="false" ht="15.75" hidden="false" customHeight="false" outlineLevel="0" collapsed="false">
      <c r="A12" s="572"/>
      <c r="B12" s="572"/>
      <c r="C12" s="572"/>
      <c r="D12" s="572"/>
      <c r="E12" s="572"/>
      <c r="F12" s="572"/>
      <c r="G12" s="572"/>
      <c r="H12" s="584"/>
      <c r="I12" s="631"/>
      <c r="J12" s="564"/>
      <c r="K12" s="632"/>
    </row>
    <row r="13" customFormat="false" ht="15" hidden="false" customHeight="false" outlineLevel="0" collapsed="false">
      <c r="A13" s="572"/>
      <c r="B13" s="571"/>
      <c r="C13" s="571"/>
      <c r="D13" s="571"/>
      <c r="E13" s="571"/>
      <c r="F13" s="571"/>
      <c r="G13" s="571"/>
      <c r="H13" s="571"/>
      <c r="I13" s="571"/>
      <c r="J13" s="571"/>
      <c r="K13" s="571"/>
    </row>
    <row r="14" customFormat="false" ht="15" hidden="false" customHeight="false" outlineLevel="0" collapsed="false">
      <c r="A14" s="572"/>
      <c r="B14" s="571"/>
      <c r="C14" s="571"/>
      <c r="D14" s="571"/>
      <c r="E14" s="571"/>
      <c r="F14" s="571"/>
      <c r="G14" s="571"/>
      <c r="H14" s="571"/>
      <c r="I14" s="571"/>
      <c r="J14" s="571"/>
      <c r="K14" s="571"/>
    </row>
    <row r="15" customFormat="false" ht="15.75" hidden="false" customHeight="false" outlineLevel="0" collapsed="false">
      <c r="A15" s="558"/>
      <c r="B15" s="571"/>
      <c r="C15" s="571"/>
      <c r="D15" s="571"/>
      <c r="E15" s="571"/>
      <c r="F15" s="571"/>
      <c r="G15" s="571"/>
      <c r="H15" s="571"/>
      <c r="I15" s="631"/>
      <c r="J15" s="564"/>
      <c r="K15" s="632"/>
    </row>
    <row r="16" customFormat="false" ht="20.25" hidden="false" customHeight="false" outlineLevel="0" collapsed="false">
      <c r="A16" s="633"/>
      <c r="B16" s="633"/>
      <c r="C16" s="633"/>
      <c r="D16" s="633"/>
      <c r="E16" s="633"/>
      <c r="F16" s="633"/>
      <c r="G16" s="634"/>
      <c r="H16" s="571"/>
      <c r="I16" s="631"/>
      <c r="J16" s="564"/>
      <c r="K16" s="632"/>
    </row>
    <row r="17" customFormat="false" ht="20.25" hidden="false" customHeight="false" outlineLevel="0" collapsed="false">
      <c r="A17" s="634"/>
      <c r="B17" s="634"/>
      <c r="C17" s="634"/>
      <c r="D17" s="634"/>
      <c r="E17" s="634"/>
      <c r="F17" s="634"/>
      <c r="G17" s="634"/>
      <c r="H17" s="571"/>
      <c r="I17" s="631"/>
      <c r="J17" s="564"/>
      <c r="K17" s="632"/>
    </row>
    <row r="18" customFormat="false" ht="20.25" hidden="false" customHeight="false" outlineLevel="0" collapsed="false">
      <c r="A18" s="634"/>
      <c r="B18" s="634"/>
      <c r="C18" s="634"/>
      <c r="D18" s="634"/>
      <c r="E18" s="634"/>
      <c r="F18" s="634"/>
      <c r="G18" s="634"/>
      <c r="H18" s="571"/>
      <c r="I18" s="631"/>
      <c r="J18" s="564"/>
      <c r="K18" s="632"/>
    </row>
    <row r="19" customFormat="false" ht="15" hidden="false" customHeight="false" outlineLevel="0" collapsed="false">
      <c r="A19" s="571"/>
      <c r="B19" s="571"/>
      <c r="C19" s="571"/>
      <c r="D19" s="571"/>
      <c r="E19" s="571"/>
      <c r="F19" s="571"/>
      <c r="G19" s="571"/>
      <c r="H19" s="571"/>
      <c r="I19" s="571"/>
      <c r="J19" s="571"/>
      <c r="K19" s="571"/>
    </row>
    <row r="20" customFormat="false" ht="15" hidden="false" customHeight="false" outlineLevel="0" collapsed="false">
      <c r="A20" s="571"/>
      <c r="B20" s="571"/>
      <c r="C20" s="571"/>
      <c r="D20" s="571"/>
      <c r="E20" s="571"/>
      <c r="F20" s="571"/>
      <c r="G20" s="571"/>
      <c r="H20" s="571"/>
      <c r="I20" s="571"/>
      <c r="J20" s="571"/>
      <c r="K20" s="571"/>
    </row>
    <row r="21" customFormat="false" ht="20.25" hidden="false" customHeight="true" outlineLevel="0" collapsed="false">
      <c r="A21" s="635" t="s">
        <v>624</v>
      </c>
      <c r="B21" s="635"/>
      <c r="C21" s="635"/>
      <c r="D21" s="635"/>
      <c r="E21" s="635"/>
      <c r="F21" s="635"/>
      <c r="G21" s="635"/>
      <c r="H21" s="635"/>
      <c r="I21" s="635"/>
      <c r="J21" s="571"/>
      <c r="K21" s="571"/>
    </row>
    <row r="22" customFormat="false" ht="15" hidden="false" customHeight="true" outlineLevel="0" collapsed="false">
      <c r="A22" s="636"/>
      <c r="B22" s="637"/>
      <c r="C22" s="637"/>
      <c r="D22" s="637"/>
      <c r="E22" s="637"/>
      <c r="F22" s="637"/>
      <c r="G22" s="637"/>
      <c r="H22" s="637"/>
      <c r="I22" s="637"/>
      <c r="J22" s="571"/>
      <c r="K22" s="571"/>
    </row>
    <row r="23" customFormat="false" ht="43.5" hidden="false" customHeight="true" outlineLevel="0" collapsed="false">
      <c r="A23" s="638" t="s">
        <v>625</v>
      </c>
      <c r="B23" s="638"/>
      <c r="C23" s="638"/>
      <c r="D23" s="638"/>
      <c r="E23" s="638"/>
      <c r="F23" s="638"/>
      <c r="G23" s="638"/>
      <c r="H23" s="638"/>
      <c r="I23" s="638"/>
      <c r="J23" s="638"/>
      <c r="K23" s="638"/>
    </row>
    <row r="24" customFormat="false" ht="36.75" hidden="false" customHeight="true" outlineLevel="0" collapsed="false">
      <c r="A24" s="638" t="s">
        <v>626</v>
      </c>
      <c r="B24" s="638"/>
      <c r="C24" s="638"/>
      <c r="D24" s="638"/>
      <c r="E24" s="638"/>
      <c r="F24" s="638"/>
      <c r="G24" s="638"/>
      <c r="H24" s="638"/>
      <c r="I24" s="638"/>
      <c r="J24" s="638"/>
      <c r="K24" s="638"/>
    </row>
    <row r="25" customFormat="false" ht="81.75" hidden="false" customHeight="true" outlineLevel="0" collapsed="false">
      <c r="A25" s="638" t="s">
        <v>627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</row>
    <row r="26" customFormat="false" ht="20.25" hidden="false" customHeight="false" outlineLevel="0" collapsed="false">
      <c r="A26" s="638"/>
      <c r="B26" s="638"/>
      <c r="C26" s="638"/>
      <c r="D26" s="638"/>
      <c r="E26" s="638"/>
      <c r="F26" s="638"/>
      <c r="G26" s="638"/>
      <c r="H26" s="638"/>
      <c r="I26" s="638"/>
      <c r="J26" s="638"/>
      <c r="K26" s="638"/>
    </row>
    <row r="27" customFormat="false" ht="20.25" hidden="false" customHeight="false" outlineLevel="0" collapsed="false">
      <c r="A27" s="639" t="s">
        <v>628</v>
      </c>
      <c r="B27" s="639"/>
      <c r="C27" s="639"/>
      <c r="D27" s="639"/>
      <c r="E27" s="639"/>
      <c r="F27" s="639"/>
      <c r="G27" s="639"/>
      <c r="H27" s="639"/>
      <c r="I27" s="639"/>
      <c r="J27" s="571"/>
      <c r="K27" s="571"/>
    </row>
    <row r="28" customFormat="false" ht="20.25" hidden="false" customHeight="false" outlineLevel="0" collapsed="false">
      <c r="A28" s="639"/>
      <c r="B28" s="639"/>
      <c r="C28" s="639"/>
      <c r="D28" s="639"/>
      <c r="E28" s="639"/>
      <c r="F28" s="639"/>
      <c r="G28" s="639"/>
      <c r="H28" s="639"/>
      <c r="I28" s="639"/>
      <c r="J28" s="571"/>
      <c r="K28" s="571"/>
    </row>
    <row r="29" customFormat="false" ht="20.25" hidden="false" customHeight="false" outlineLevel="0" collapsed="false">
      <c r="A29" s="640" t="s">
        <v>608</v>
      </c>
      <c r="B29" s="639"/>
      <c r="C29" s="639"/>
      <c r="D29" s="639"/>
      <c r="E29" s="639"/>
      <c r="F29" s="639"/>
      <c r="G29" s="639"/>
      <c r="H29" s="639"/>
      <c r="I29" s="639"/>
      <c r="J29" s="571"/>
      <c r="K29" s="571"/>
    </row>
    <row r="30" customFormat="false" ht="20.25" hidden="false" customHeight="false" outlineLevel="0" collapsed="false">
      <c r="A30" s="641"/>
      <c r="B30" s="639"/>
      <c r="C30" s="639"/>
      <c r="D30" s="639"/>
      <c r="E30" s="639"/>
      <c r="F30" s="639"/>
      <c r="G30" s="639"/>
      <c r="H30" s="639"/>
      <c r="I30" s="639"/>
      <c r="J30" s="571"/>
      <c r="K30" s="571"/>
    </row>
    <row r="31" customFormat="false" ht="20.25" hidden="false" customHeight="false" outlineLevel="0" collapsed="false">
      <c r="A31" s="639"/>
      <c r="B31" s="639"/>
      <c r="C31" s="639"/>
      <c r="D31" s="639"/>
      <c r="E31" s="639"/>
      <c r="F31" s="639"/>
      <c r="G31" s="639"/>
      <c r="H31" s="639"/>
      <c r="I31" s="639"/>
      <c r="J31" s="571"/>
      <c r="K31" s="571"/>
    </row>
    <row r="32" customFormat="false" ht="20.25" hidden="false" customHeight="false" outlineLevel="0" collapsed="false">
      <c r="A32" s="639"/>
      <c r="B32" s="639"/>
      <c r="C32" s="639"/>
      <c r="D32" s="639"/>
      <c r="E32" s="639"/>
      <c r="F32" s="639"/>
      <c r="G32" s="639"/>
      <c r="H32" s="639"/>
      <c r="I32" s="571"/>
      <c r="J32" s="571"/>
      <c r="K32" s="571"/>
    </row>
    <row r="33" customFormat="false" ht="20.25" hidden="false" customHeight="false" outlineLevel="0" collapsed="false">
      <c r="A33" s="642"/>
      <c r="B33" s="642"/>
      <c r="C33" s="643"/>
      <c r="D33" s="639"/>
      <c r="E33" s="639"/>
      <c r="F33" s="639"/>
      <c r="G33" s="639"/>
      <c r="H33" s="644"/>
      <c r="I33" s="639"/>
      <c r="J33" s="571"/>
      <c r="K33" s="571"/>
    </row>
    <row r="34" customFormat="false" ht="20.25" hidden="false" customHeight="false" outlineLevel="0" collapsed="false">
      <c r="A34" s="639" t="s">
        <v>629</v>
      </c>
      <c r="B34" s="639"/>
      <c r="C34" s="639"/>
      <c r="D34" s="639"/>
      <c r="E34" s="639"/>
      <c r="F34" s="639"/>
      <c r="G34" s="639"/>
      <c r="H34" s="639" t="s">
        <v>630</v>
      </c>
      <c r="I34" s="639" t="s">
        <v>610</v>
      </c>
      <c r="J34" s="571"/>
      <c r="K34" s="571"/>
    </row>
    <row r="35" customFormat="false" ht="20.25" hidden="false" customHeight="false" outlineLevel="0" collapsed="false">
      <c r="A35" s="639"/>
      <c r="B35" s="639"/>
      <c r="C35" s="639"/>
      <c r="D35" s="639"/>
      <c r="E35" s="639"/>
      <c r="F35" s="639"/>
      <c r="G35" s="639"/>
      <c r="H35" s="639"/>
      <c r="I35" s="639"/>
      <c r="J35" s="571"/>
      <c r="K35" s="571"/>
    </row>
    <row r="36" customFormat="false" ht="12.75" hidden="false" customHeight="false" outlineLevel="0" collapsed="false">
      <c r="A36" s="645"/>
      <c r="B36" s="645"/>
      <c r="C36" s="645"/>
      <c r="D36" s="645"/>
      <c r="E36" s="645"/>
      <c r="F36" s="645"/>
      <c r="G36" s="645"/>
      <c r="H36" s="645"/>
      <c r="I36" s="645"/>
      <c r="J36" s="645"/>
      <c r="K36" s="645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28"/>
    <col collapsed="false" customWidth="true" hidden="false" outlineLevel="0" max="2" min="2" style="19" width="17.42"/>
    <col collapsed="false" customWidth="true" hidden="false" outlineLevel="0" max="3" min="3" style="19" width="19.14"/>
    <col collapsed="false" customWidth="true" hidden="false" outlineLevel="0" max="4" min="4" style="19" width="13.85"/>
    <col collapsed="false" customWidth="true" hidden="false" outlineLevel="0" max="5" min="5" style="19" width="14.41"/>
    <col collapsed="false" customWidth="true" hidden="false" outlineLevel="0" max="6" min="6" style="19" width="21.56"/>
    <col collapsed="false" customWidth="true" hidden="false" outlineLevel="0" max="7" min="7" style="19" width="28.28"/>
    <col collapsed="false" customWidth="true" hidden="false" outlineLevel="0" max="8" min="8" style="19" width="41.14"/>
    <col collapsed="false" customWidth="true" hidden="false" outlineLevel="0" max="9" min="9" style="19" width="9.41"/>
    <col collapsed="false" customWidth="true" hidden="false" outlineLevel="0" max="10" min="10" style="19" width="16.13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98" t="s">
        <v>19</v>
      </c>
    </row>
    <row r="2" customFormat="false" ht="33.75" hidden="false" customHeight="true" outlineLevel="0" collapsed="false">
      <c r="A2" s="99"/>
      <c r="B2" s="99"/>
      <c r="C2" s="99"/>
      <c r="E2" s="91"/>
      <c r="F2" s="91"/>
      <c r="G2" s="91"/>
      <c r="H2" s="99"/>
    </row>
    <row r="3" s="33" customFormat="true" ht="27.4" hidden="false" customHeight="true" outlineLevel="0" collapsed="false">
      <c r="D3" s="100"/>
      <c r="E3" s="100"/>
      <c r="F3" s="100"/>
      <c r="G3" s="100"/>
      <c r="H3" s="35"/>
      <c r="J3" s="23"/>
    </row>
    <row r="4" s="33" customFormat="true" ht="13.5" hidden="false" customHeight="true" outlineLevel="0" collapsed="false">
      <c r="D4" s="101"/>
      <c r="E4" s="102"/>
      <c r="F4" s="102"/>
      <c r="G4" s="102"/>
      <c r="H4" s="23" t="s">
        <v>21</v>
      </c>
      <c r="I4" s="19"/>
      <c r="J4" s="19"/>
      <c r="K4" s="19"/>
    </row>
    <row r="5" s="33" customFormat="true" ht="13.5" hidden="false" customHeight="true" outlineLevel="0" collapsed="false">
      <c r="A5" s="103" t="s">
        <v>98</v>
      </c>
      <c r="B5" s="103"/>
      <c r="C5" s="103"/>
      <c r="D5" s="103"/>
      <c r="E5" s="103"/>
      <c r="F5" s="103"/>
      <c r="G5" s="103"/>
      <c r="H5" s="23" t="s">
        <v>23</v>
      </c>
      <c r="I5" s="19"/>
      <c r="J5" s="19"/>
      <c r="K5" s="19"/>
    </row>
    <row r="6" s="33" customFormat="true" ht="14.25" hidden="false" customHeight="true" outlineLevel="0" collapsed="false">
      <c r="A6" s="104" t="s">
        <v>24</v>
      </c>
      <c r="B6" s="104"/>
      <c r="C6" s="104"/>
      <c r="D6" s="104"/>
      <c r="E6" s="104"/>
      <c r="F6" s="104"/>
      <c r="G6" s="104"/>
      <c r="H6" s="23" t="s">
        <v>25</v>
      </c>
      <c r="I6" s="19"/>
      <c r="J6" s="19"/>
      <c r="K6" s="19"/>
    </row>
    <row r="7" s="33" customFormat="true" ht="14.25" hidden="false" customHeight="true" outlineLevel="0" collapsed="false">
      <c r="D7" s="101"/>
      <c r="E7" s="102"/>
      <c r="F7" s="102"/>
      <c r="G7" s="102"/>
      <c r="H7" s="23"/>
      <c r="I7" s="19"/>
      <c r="J7" s="19"/>
      <c r="K7" s="19"/>
    </row>
    <row r="8" s="33" customFormat="true" ht="14.25" hidden="false" customHeight="true" outlineLevel="0" collapsed="false">
      <c r="A8" s="105" t="s">
        <v>26</v>
      </c>
      <c r="D8" s="101"/>
      <c r="E8" s="102"/>
      <c r="F8" s="102"/>
      <c r="G8" s="102"/>
      <c r="H8" s="23"/>
      <c r="I8" s="19"/>
      <c r="J8" s="19"/>
      <c r="K8" s="19"/>
    </row>
    <row r="9" s="33" customFormat="true" ht="12.75" hidden="false" customHeight="false" outlineLevel="0" collapsed="false">
      <c r="A9" s="105" t="s">
        <v>27</v>
      </c>
      <c r="B9" s="41"/>
      <c r="C9" s="41"/>
      <c r="D9" s="101"/>
      <c r="E9" s="102"/>
      <c r="F9" s="102"/>
      <c r="G9" s="102"/>
      <c r="H9" s="23"/>
      <c r="I9" s="19"/>
      <c r="J9" s="19"/>
      <c r="K9" s="19"/>
    </row>
    <row r="10" s="33" customFormat="true" ht="12.75" hidden="false" customHeight="false" outlineLevel="0" collapsed="false">
      <c r="A10" s="106"/>
      <c r="B10" s="106"/>
      <c r="C10" s="106"/>
      <c r="D10" s="106"/>
      <c r="E10" s="106"/>
      <c r="F10" s="102"/>
      <c r="G10" s="102"/>
      <c r="H10" s="32" t="s">
        <v>28</v>
      </c>
      <c r="I10" s="28"/>
      <c r="J10" s="28"/>
      <c r="K10" s="19"/>
    </row>
    <row r="11" s="33" customFormat="true" ht="14.25" hidden="false" customHeight="true" outlineLevel="0" collapsed="false">
      <c r="A11" s="106"/>
      <c r="B11" s="106"/>
      <c r="C11" s="107"/>
      <c r="D11" s="107"/>
      <c r="E11" s="107"/>
      <c r="F11" s="107"/>
      <c r="G11" s="102"/>
      <c r="H11" s="32" t="s">
        <v>29</v>
      </c>
      <c r="I11" s="28"/>
      <c r="J11" s="28"/>
      <c r="K11" s="19"/>
    </row>
    <row r="12" s="33" customFormat="true" ht="13.15" hidden="false" customHeight="true" outlineLevel="0" collapsed="false">
      <c r="A12" s="106"/>
      <c r="B12" s="106"/>
      <c r="C12" s="107"/>
      <c r="D12" s="107"/>
      <c r="E12" s="108"/>
      <c r="F12" s="108"/>
      <c r="G12" s="102"/>
      <c r="H12" s="32"/>
      <c r="I12" s="109"/>
      <c r="J12" s="19"/>
      <c r="K12" s="19"/>
    </row>
    <row r="13" s="33" customFormat="true" ht="13.15" hidden="false" customHeight="true" outlineLevel="0" collapsed="false">
      <c r="B13" s="107"/>
      <c r="C13" s="107"/>
      <c r="D13" s="107"/>
      <c r="E13" s="108"/>
      <c r="F13" s="108"/>
      <c r="G13" s="102"/>
      <c r="H13" s="32"/>
      <c r="I13" s="109"/>
      <c r="J13" s="19"/>
      <c r="K13" s="19"/>
    </row>
    <row r="14" s="41" customFormat="true" ht="46.5" hidden="false" customHeight="true" outlineLevel="0" collapsed="false">
      <c r="A14" s="110" t="s">
        <v>30</v>
      </c>
      <c r="B14" s="111" t="s">
        <v>31</v>
      </c>
      <c r="C14" s="111" t="s">
        <v>32</v>
      </c>
      <c r="D14" s="111" t="s">
        <v>33</v>
      </c>
      <c r="E14" s="111" t="s">
        <v>99</v>
      </c>
      <c r="F14" s="111" t="s">
        <v>100</v>
      </c>
      <c r="G14" s="111" t="s">
        <v>101</v>
      </c>
      <c r="H14" s="112" t="s">
        <v>102</v>
      </c>
      <c r="I14" s="113"/>
      <c r="J14" s="23"/>
    </row>
    <row r="15" customFormat="false" ht="30" hidden="false" customHeight="true" outlineLevel="0" collapsed="false">
      <c r="A15" s="56" t="s">
        <v>103</v>
      </c>
      <c r="B15" s="57" t="s">
        <v>104</v>
      </c>
      <c r="C15" s="114" t="s">
        <v>105</v>
      </c>
      <c r="D15" s="114" t="s">
        <v>106</v>
      </c>
      <c r="E15" s="115" t="n">
        <v>33000</v>
      </c>
      <c r="F15" s="116" t="n">
        <f aca="false">E15*1000</f>
        <v>33000000</v>
      </c>
      <c r="G15" s="75" t="s">
        <v>107</v>
      </c>
      <c r="H15" s="117" t="s">
        <v>108</v>
      </c>
      <c r="I15" s="118"/>
      <c r="J15" s="119"/>
    </row>
    <row r="16" customFormat="false" ht="25.5" hidden="false" customHeight="true" outlineLevel="0" collapsed="false">
      <c r="A16" s="56"/>
      <c r="B16" s="57"/>
      <c r="C16" s="50" t="s">
        <v>109</v>
      </c>
      <c r="D16" s="50" t="s">
        <v>110</v>
      </c>
      <c r="E16" s="120" t="n">
        <v>41000</v>
      </c>
      <c r="F16" s="121" t="n">
        <f aca="false">E16*500</f>
        <v>20500000</v>
      </c>
      <c r="G16" s="44" t="s">
        <v>111</v>
      </c>
      <c r="H16" s="117"/>
      <c r="I16" s="118"/>
      <c r="J16" s="119"/>
    </row>
    <row r="17" customFormat="false" ht="31.15" hidden="false" customHeight="true" outlineLevel="0" collapsed="false">
      <c r="A17" s="56"/>
      <c r="B17" s="57"/>
      <c r="C17" s="51" t="s">
        <v>112</v>
      </c>
      <c r="D17" s="51" t="s">
        <v>113</v>
      </c>
      <c r="E17" s="122" t="n">
        <v>46000</v>
      </c>
      <c r="F17" s="123" t="n">
        <f aca="false">E17*250</f>
        <v>11500000</v>
      </c>
      <c r="G17" s="83" t="s">
        <v>114</v>
      </c>
      <c r="H17" s="117"/>
      <c r="I17" s="118"/>
      <c r="J17" s="119"/>
    </row>
    <row r="18" customFormat="false" ht="45.4" hidden="false" customHeight="true" outlineLevel="0" collapsed="false">
      <c r="A18" s="63" t="s">
        <v>115</v>
      </c>
      <c r="B18" s="64" t="s">
        <v>116</v>
      </c>
      <c r="C18" s="124" t="s">
        <v>117</v>
      </c>
      <c r="D18" s="124" t="s">
        <v>118</v>
      </c>
      <c r="E18" s="125" t="n">
        <v>72000</v>
      </c>
      <c r="F18" s="126" t="n">
        <f aca="false">E18*150</f>
        <v>10800000</v>
      </c>
      <c r="G18" s="65" t="s">
        <v>119</v>
      </c>
      <c r="H18" s="127" t="s">
        <v>120</v>
      </c>
      <c r="I18" s="118"/>
      <c r="J18" s="119"/>
    </row>
    <row r="19" customFormat="false" ht="12.75" hidden="false" customHeight="false" outlineLevel="0" collapsed="false">
      <c r="A19" s="41"/>
      <c r="B19" s="41"/>
      <c r="C19" s="25"/>
      <c r="D19" s="25"/>
      <c r="E19" s="128"/>
      <c r="F19" s="128"/>
      <c r="G19" s="69"/>
      <c r="H19" s="69"/>
      <c r="I19" s="118"/>
      <c r="J19" s="119"/>
    </row>
    <row r="20" customFormat="false" ht="41.25" hidden="false" customHeight="true" outlineLevel="0" collapsed="false">
      <c r="A20" s="110" t="s">
        <v>30</v>
      </c>
      <c r="B20" s="111" t="s">
        <v>31</v>
      </c>
      <c r="C20" s="111" t="s">
        <v>32</v>
      </c>
      <c r="D20" s="111" t="s">
        <v>121</v>
      </c>
      <c r="E20" s="111"/>
      <c r="F20" s="111" t="s">
        <v>101</v>
      </c>
      <c r="G20" s="111"/>
      <c r="H20" s="112" t="s">
        <v>102</v>
      </c>
      <c r="I20" s="118"/>
      <c r="J20" s="119"/>
    </row>
    <row r="21" customFormat="false" ht="30" hidden="false" customHeight="true" outlineLevel="0" collapsed="false">
      <c r="A21" s="63" t="s">
        <v>122</v>
      </c>
      <c r="B21" s="64" t="s">
        <v>123</v>
      </c>
      <c r="C21" s="124" t="s">
        <v>124</v>
      </c>
      <c r="D21" s="125" t="n">
        <v>4900000</v>
      </c>
      <c r="E21" s="125"/>
      <c r="F21" s="65" t="s">
        <v>125</v>
      </c>
      <c r="G21" s="65"/>
      <c r="H21" s="127" t="s">
        <v>126</v>
      </c>
      <c r="I21" s="119"/>
      <c r="J21" s="129"/>
    </row>
    <row r="22" customFormat="false" ht="15" hidden="false" customHeight="true" outlineLevel="0" collapsed="false">
      <c r="A22" s="130" t="s">
        <v>127</v>
      </c>
      <c r="B22" s="130"/>
      <c r="C22" s="130"/>
      <c r="D22" s="130"/>
      <c r="E22" s="130"/>
      <c r="F22" s="130"/>
      <c r="G22" s="130"/>
      <c r="H22" s="130"/>
      <c r="I22" s="119"/>
      <c r="J22" s="129"/>
    </row>
    <row r="23" customFormat="false" ht="12.75" hidden="false" customHeight="false" outlineLevel="0" collapsed="false">
      <c r="J23" s="131"/>
    </row>
    <row r="24" customFormat="false" ht="12.75" hidden="false" customHeight="false" outlineLevel="0" collapsed="false">
      <c r="A24" s="132" t="s">
        <v>128</v>
      </c>
      <c r="B24" s="133"/>
      <c r="C24" s="98"/>
      <c r="E24" s="28"/>
      <c r="F24" s="28"/>
      <c r="G24" s="28"/>
      <c r="J24" s="134"/>
      <c r="L24" s="19" t="s">
        <v>129</v>
      </c>
    </row>
    <row r="25" customFormat="false" ht="12.75" hidden="false" customHeight="false" outlineLevel="0" collapsed="false">
      <c r="A25" s="132" t="s">
        <v>130</v>
      </c>
      <c r="B25" s="133"/>
      <c r="C25" s="98"/>
      <c r="D25" s="135"/>
      <c r="E25" s="28"/>
      <c r="F25" s="28"/>
      <c r="G25" s="28"/>
      <c r="J25" s="134"/>
    </row>
    <row r="26" customFormat="false" ht="12" hidden="false" customHeight="true" outlineLevel="0" collapsed="false">
      <c r="A26" s="135"/>
      <c r="B26" s="136"/>
      <c r="C26" s="97"/>
      <c r="D26" s="135"/>
      <c r="E26" s="28"/>
      <c r="F26" s="28"/>
      <c r="G26" s="28"/>
      <c r="H26" s="28"/>
      <c r="J26" s="134"/>
    </row>
    <row r="27" customFormat="false" ht="15.75" hidden="false" customHeight="true" outlineLevel="0" collapsed="false">
      <c r="A27" s="135" t="s">
        <v>131</v>
      </c>
      <c r="B27" s="135"/>
      <c r="C27" s="135"/>
      <c r="D27" s="135"/>
      <c r="E27" s="135"/>
      <c r="G27" s="28"/>
      <c r="H27" s="28"/>
      <c r="J27" s="134"/>
      <c r="L27" s="19" t="s">
        <v>129</v>
      </c>
    </row>
    <row r="28" customFormat="false" ht="12.75" hidden="false" customHeight="false" outlineLevel="0" collapsed="false">
      <c r="A28" s="91" t="s">
        <v>86</v>
      </c>
      <c r="B28" s="133"/>
      <c r="C28" s="133"/>
      <c r="D28" s="137"/>
      <c r="E28" s="137"/>
      <c r="G28" s="28"/>
      <c r="H28" s="28"/>
      <c r="J28" s="131"/>
    </row>
    <row r="29" customFormat="false" ht="12.75" hidden="false" customHeight="false" outlineLevel="0" collapsed="false">
      <c r="A29" s="29" t="s">
        <v>87</v>
      </c>
      <c r="B29" s="133"/>
      <c r="C29" s="133"/>
      <c r="D29" s="137"/>
      <c r="E29" s="137"/>
      <c r="F29" s="138"/>
      <c r="G29" s="28"/>
      <c r="H29" s="28"/>
      <c r="J29" s="131"/>
    </row>
    <row r="30" customFormat="false" ht="12.75" hidden="false" customHeight="false" outlineLevel="0" collapsed="false">
      <c r="A30" s="29" t="s">
        <v>89</v>
      </c>
      <c r="B30" s="137"/>
      <c r="C30" s="137"/>
      <c r="D30" s="137"/>
      <c r="E30" s="137"/>
      <c r="F30" s="138"/>
      <c r="G30" s="28"/>
      <c r="H30" s="28"/>
      <c r="J30" s="131"/>
    </row>
    <row r="31" customFormat="false" ht="12.75" hidden="false" customHeight="false" outlineLevel="0" collapsed="false">
      <c r="A31" s="94"/>
    </row>
    <row r="32" customFormat="false" ht="12.75" hidden="false" customHeight="false" outlineLevel="0" collapsed="false">
      <c r="A32" s="94" t="s">
        <v>91</v>
      </c>
    </row>
    <row r="33" customFormat="false" ht="12.75" hidden="false" customHeight="false" outlineLevel="0" collapsed="false">
      <c r="A33" s="29" t="s">
        <v>92</v>
      </c>
    </row>
    <row r="34" customFormat="false" ht="12.75" hidden="false" customHeight="false" outlineLevel="0" collapsed="false">
      <c r="A34" s="29" t="s">
        <v>93</v>
      </c>
    </row>
    <row r="35" customFormat="false" ht="12.75" hidden="false" customHeight="false" outlineLevel="0" collapsed="false">
      <c r="A35" s="139"/>
    </row>
    <row r="36" customFormat="false" ht="12.75" hidden="false" customHeight="false" outlineLevel="0" collapsed="false">
      <c r="A36" s="94" t="s">
        <v>132</v>
      </c>
    </row>
  </sheetData>
  <mergeCells count="12">
    <mergeCell ref="A5:G5"/>
    <mergeCell ref="A6:G6"/>
    <mergeCell ref="A15:A17"/>
    <mergeCell ref="B15:B17"/>
    <mergeCell ref="H15:H17"/>
    <mergeCell ref="D20:E20"/>
    <mergeCell ref="F20:G20"/>
    <mergeCell ref="D21:E21"/>
    <mergeCell ref="F21:G21"/>
    <mergeCell ref="A22:H22"/>
    <mergeCell ref="J24:J27"/>
    <mergeCell ref="A27:E27"/>
  </mergeCells>
  <hyperlinks>
    <hyperlink ref="A1" location="Оглавление!A1" display="&lt;&lt; перейти к оглавлению"/>
    <hyperlink ref="A8" location="Скидки!A1" display="Скидки "/>
    <hyperlink ref="A9" location="'Шаблон заявки'!A1" display="Оформить заявку"/>
    <hyperlink ref="A24" location="Нестандарты!A1" display="Нестандартная реклама Цены и ТТ"/>
    <hyperlink ref="A25" location="Брендирование!A1" display="Брендирование Цены и ТТ"/>
    <hyperlink ref="A29" r:id="rId1" display="http://advertising.yandex.ru/requirement/media/general.xml "/>
    <hyperlink ref="A30" r:id="rId2" display="http://advertising.yandex.ru/requirement/media/regulations.xml "/>
    <hyperlink ref="A33" r:id="rId3" display="http://advertising.yandex.ru/requirement/media/banner.xml "/>
    <hyperlink ref="A34" r:id="rId4" display="http://advertising.yandex.ru/requirement/media/flash.x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7.99"/>
    <col collapsed="false" customWidth="true" hidden="false" outlineLevel="0" max="2" min="2" style="140" width="25.99"/>
    <col collapsed="false" customWidth="true" hidden="false" outlineLevel="0" max="3" min="3" style="140" width="16.56"/>
    <col collapsed="false" customWidth="true" hidden="false" outlineLevel="0" max="5" min="4" style="140" width="14.41"/>
    <col collapsed="false" customWidth="true" hidden="false" outlineLevel="0" max="6" min="6" style="141" width="21.7"/>
    <col collapsed="false" customWidth="true" hidden="false" outlineLevel="0" max="7" min="7" style="140" width="24.85"/>
    <col collapsed="false" customWidth="true" hidden="false" outlineLevel="0" max="8" min="8" style="140" width="34.56"/>
    <col collapsed="false" customWidth="true" hidden="false" outlineLevel="0" max="9" min="9" style="140" width="24.85"/>
    <col collapsed="false" customWidth="true" hidden="false" outlineLevel="0" max="10" min="10" style="140" width="15.13"/>
    <col collapsed="false" customWidth="true" hidden="false" outlineLevel="0" max="11" min="11" style="140" width="11.42"/>
    <col collapsed="false" customWidth="true" hidden="false" outlineLevel="0" max="12" min="12" style="140" width="11.56"/>
    <col collapsed="false" customWidth="false" hidden="false" outlineLevel="0" max="257" min="13" style="140" width="9.14"/>
  </cols>
  <sheetData>
    <row r="1" customFormat="false" ht="12.75" hidden="false" customHeight="false" outlineLevel="0" collapsed="false">
      <c r="B1" s="20" t="s">
        <v>19</v>
      </c>
    </row>
    <row r="2" customFormat="false" ht="57" hidden="false" customHeight="true" outlineLevel="0" collapsed="false">
      <c r="B2" s="142"/>
      <c r="C2" s="142"/>
      <c r="D2" s="142"/>
      <c r="E2" s="142"/>
      <c r="F2" s="41"/>
      <c r="G2" s="142"/>
      <c r="H2" s="142"/>
      <c r="I2" s="142"/>
    </row>
    <row r="3" customFormat="false" ht="24.75" hidden="false" customHeight="true" outlineLevel="0" collapsed="false">
      <c r="B3" s="142"/>
      <c r="C3" s="142"/>
      <c r="D3" s="100" t="s">
        <v>129</v>
      </c>
      <c r="H3" s="23" t="s">
        <v>21</v>
      </c>
    </row>
    <row r="4" customFormat="false" ht="12" hidden="false" customHeight="true" outlineLevel="0" collapsed="false">
      <c r="B4" s="26"/>
      <c r="D4" s="143"/>
      <c r="E4" s="143"/>
      <c r="F4" s="144"/>
      <c r="G4" s="143"/>
      <c r="H4" s="23" t="s">
        <v>23</v>
      </c>
    </row>
    <row r="5" customFormat="false" ht="16.5" hidden="false" customHeight="true" outlineLevel="0" collapsed="false">
      <c r="B5" s="145" t="s">
        <v>133</v>
      </c>
      <c r="C5" s="145"/>
      <c r="D5" s="145"/>
      <c r="E5" s="145"/>
      <c r="F5" s="145"/>
      <c r="G5" s="145"/>
      <c r="H5" s="23" t="s">
        <v>25</v>
      </c>
    </row>
    <row r="6" customFormat="false" ht="12" hidden="false" customHeight="true" outlineLevel="0" collapsed="false">
      <c r="B6" s="104" t="s">
        <v>24</v>
      </c>
      <c r="C6" s="104"/>
      <c r="D6" s="104"/>
      <c r="E6" s="104"/>
      <c r="F6" s="104"/>
      <c r="G6" s="104"/>
      <c r="H6" s="23"/>
    </row>
    <row r="7" customFormat="false" ht="12" hidden="false" customHeight="true" outlineLevel="0" collapsed="false">
      <c r="C7" s="130"/>
      <c r="F7" s="146"/>
      <c r="G7" s="146"/>
      <c r="H7" s="23"/>
    </row>
    <row r="8" customFormat="false" ht="13.5" hidden="false" customHeight="true" outlineLevel="0" collapsed="false">
      <c r="A8" s="147" t="s">
        <v>26</v>
      </c>
      <c r="H8" s="23"/>
    </row>
    <row r="9" customFormat="false" ht="12" hidden="false" customHeight="true" outlineLevel="0" collapsed="false">
      <c r="A9" s="147" t="s">
        <v>27</v>
      </c>
      <c r="C9" s="142"/>
      <c r="H9" s="23"/>
    </row>
    <row r="10" customFormat="false" ht="12" hidden="false" customHeight="true" outlineLevel="0" collapsed="false">
      <c r="B10" s="148"/>
      <c r="C10" s="130"/>
      <c r="H10" s="32" t="s">
        <v>28</v>
      </c>
      <c r="I10" s="149"/>
    </row>
    <row r="11" customFormat="false" ht="12" hidden="false" customHeight="true" outlineLevel="0" collapsed="false">
      <c r="B11" s="25"/>
      <c r="C11" s="130"/>
      <c r="H11" s="32" t="s">
        <v>29</v>
      </c>
    </row>
    <row r="12" customFormat="false" ht="12.75" hidden="false" customHeight="false" outlineLevel="0" collapsed="false">
      <c r="B12" s="150"/>
      <c r="C12" s="150"/>
      <c r="D12" s="150"/>
      <c r="E12" s="150"/>
      <c r="F12" s="151"/>
      <c r="G12" s="150"/>
      <c r="H12" s="32"/>
      <c r="I12" s="152"/>
    </row>
    <row r="13" customFormat="false" ht="13.15" hidden="false" customHeight="true" outlineLevel="0" collapsed="false">
      <c r="A13" s="153"/>
      <c r="B13" s="154"/>
      <c r="C13" s="154"/>
      <c r="D13" s="154"/>
      <c r="E13" s="154"/>
      <c r="F13" s="155"/>
      <c r="G13" s="154"/>
      <c r="H13" s="154"/>
      <c r="I13" s="152"/>
    </row>
    <row r="14" customFormat="false" ht="13.15" hidden="false" customHeight="true" outlineLevel="0" collapsed="false">
      <c r="A14" s="156" t="s">
        <v>134</v>
      </c>
      <c r="B14" s="154"/>
      <c r="C14" s="154"/>
      <c r="D14" s="154"/>
      <c r="E14" s="154"/>
      <c r="F14" s="155"/>
      <c r="G14" s="154"/>
      <c r="H14" s="154"/>
      <c r="I14" s="152"/>
    </row>
    <row r="15" customFormat="false" ht="13.15" hidden="false" customHeight="true" outlineLevel="0" collapsed="false">
      <c r="A15" s="157"/>
      <c r="B15" s="154"/>
      <c r="C15" s="154"/>
      <c r="D15" s="154"/>
      <c r="E15" s="154"/>
      <c r="F15" s="155"/>
      <c r="G15" s="154"/>
      <c r="H15" s="154"/>
      <c r="I15" s="152"/>
    </row>
    <row r="16" s="41" customFormat="true" ht="39.2" hidden="false" customHeight="true" outlineLevel="0" collapsed="false">
      <c r="A16" s="37" t="s">
        <v>135</v>
      </c>
      <c r="B16" s="38" t="s">
        <v>136</v>
      </c>
      <c r="C16" s="38" t="s">
        <v>32</v>
      </c>
      <c r="D16" s="38" t="s">
        <v>33</v>
      </c>
      <c r="E16" s="38" t="s">
        <v>137</v>
      </c>
      <c r="F16" s="38" t="s">
        <v>138</v>
      </c>
      <c r="G16" s="39" t="s">
        <v>139</v>
      </c>
      <c r="H16" s="39" t="s">
        <v>140</v>
      </c>
      <c r="I16" s="40" t="s">
        <v>141</v>
      </c>
    </row>
    <row r="17" s="69" customFormat="true" ht="21.95" hidden="false" customHeight="true" outlineLevel="0" collapsed="false">
      <c r="A17" s="158" t="s">
        <v>142</v>
      </c>
      <c r="B17" s="43" t="s">
        <v>143</v>
      </c>
      <c r="C17" s="44" t="s">
        <v>144</v>
      </c>
      <c r="D17" s="44" t="s">
        <v>145</v>
      </c>
      <c r="E17" s="159" t="n">
        <v>90000</v>
      </c>
      <c r="F17" s="160" t="n">
        <f aca="false">400*E17</f>
        <v>36000000</v>
      </c>
      <c r="G17" s="83" t="s">
        <v>146</v>
      </c>
      <c r="H17" s="161" t="s">
        <v>147</v>
      </c>
      <c r="I17" s="162" t="s">
        <v>148</v>
      </c>
      <c r="J17" s="163"/>
      <c r="K17" s="163"/>
      <c r="L17" s="164"/>
    </row>
    <row r="18" s="69" customFormat="true" ht="21.95" hidden="false" customHeight="true" outlineLevel="0" collapsed="false">
      <c r="A18" s="158"/>
      <c r="B18" s="43"/>
      <c r="C18" s="83" t="s">
        <v>149</v>
      </c>
      <c r="D18" s="83" t="s">
        <v>150</v>
      </c>
      <c r="E18" s="165" t="n">
        <v>100000</v>
      </c>
      <c r="F18" s="166" t="n">
        <f aca="false">100*E18</f>
        <v>10000000</v>
      </c>
      <c r="G18" s="83"/>
      <c r="H18" s="161"/>
      <c r="I18" s="162"/>
      <c r="J18" s="163"/>
      <c r="K18" s="163"/>
      <c r="L18" s="164"/>
    </row>
    <row r="19" s="69" customFormat="true" ht="21.95" hidden="false" customHeight="true" outlineLevel="0" collapsed="false">
      <c r="B19" s="41"/>
      <c r="C19" s="41"/>
      <c r="E19" s="167"/>
      <c r="F19" s="168"/>
      <c r="I19" s="130"/>
      <c r="J19" s="163"/>
      <c r="K19" s="163"/>
      <c r="L19" s="164"/>
    </row>
    <row r="20" s="69" customFormat="true" ht="12.75" hidden="false" customHeight="false" outlineLevel="0" collapsed="false">
      <c r="A20" s="94"/>
      <c r="B20" s="169"/>
      <c r="C20" s="169"/>
      <c r="D20" s="169"/>
      <c r="E20" s="169"/>
      <c r="F20" s="170"/>
      <c r="G20" s="169"/>
      <c r="I20" s="130"/>
      <c r="J20" s="163"/>
      <c r="K20" s="163"/>
      <c r="L20" s="164"/>
    </row>
    <row r="21" s="69" customFormat="true" ht="13.5" hidden="false" customHeight="true" outlineLevel="0" collapsed="false">
      <c r="B21" s="163"/>
      <c r="C21" s="163"/>
      <c r="D21" s="163"/>
      <c r="E21" s="163"/>
      <c r="F21" s="168"/>
      <c r="G21" s="163"/>
      <c r="H21" s="163"/>
      <c r="I21" s="130"/>
      <c r="J21" s="163"/>
      <c r="K21" s="163"/>
      <c r="L21" s="164"/>
    </row>
    <row r="22" s="69" customFormat="true" ht="36" hidden="false" customHeight="false" outlineLevel="0" collapsed="false">
      <c r="A22" s="171" t="s">
        <v>135</v>
      </c>
      <c r="B22" s="172" t="s">
        <v>31</v>
      </c>
      <c r="C22" s="172" t="s">
        <v>32</v>
      </c>
      <c r="D22" s="172" t="s">
        <v>33</v>
      </c>
      <c r="E22" s="172" t="s">
        <v>137</v>
      </c>
      <c r="F22" s="173" t="s">
        <v>138</v>
      </c>
      <c r="G22" s="174" t="s">
        <v>36</v>
      </c>
      <c r="H22" s="174" t="s">
        <v>140</v>
      </c>
      <c r="I22" s="175" t="s">
        <v>141</v>
      </c>
      <c r="J22" s="163"/>
      <c r="K22" s="163"/>
      <c r="L22" s="164"/>
    </row>
    <row r="23" s="181" customFormat="true" ht="25.7" hidden="false" customHeight="true" outlineLevel="0" collapsed="false">
      <c r="A23" s="56" t="s">
        <v>151</v>
      </c>
      <c r="B23" s="74" t="s">
        <v>152</v>
      </c>
      <c r="C23" s="75" t="s">
        <v>153</v>
      </c>
      <c r="D23" s="75" t="s">
        <v>145</v>
      </c>
      <c r="E23" s="176" t="n">
        <v>85000</v>
      </c>
      <c r="F23" s="177" t="n">
        <f aca="false">E23*400</f>
        <v>34000000</v>
      </c>
      <c r="G23" s="75" t="s">
        <v>154</v>
      </c>
      <c r="H23" s="178" t="s">
        <v>155</v>
      </c>
      <c r="I23" s="179" t="s">
        <v>156</v>
      </c>
      <c r="J23" s="163"/>
      <c r="K23" s="180"/>
      <c r="L23" s="164"/>
    </row>
    <row r="24" customFormat="false" ht="23.65" hidden="false" customHeight="true" outlineLevel="0" collapsed="false">
      <c r="A24" s="56"/>
      <c r="B24" s="74"/>
      <c r="C24" s="44" t="s">
        <v>117</v>
      </c>
      <c r="D24" s="44" t="s">
        <v>157</v>
      </c>
      <c r="E24" s="159" t="n">
        <v>100000</v>
      </c>
      <c r="F24" s="160" t="n">
        <f aca="false">E24*200</f>
        <v>20000000</v>
      </c>
      <c r="G24" s="44" t="s">
        <v>158</v>
      </c>
      <c r="H24" s="178"/>
      <c r="I24" s="179"/>
      <c r="J24" s="163"/>
      <c r="K24" s="182"/>
      <c r="L24" s="164"/>
    </row>
    <row r="25" customFormat="false" ht="35.65" hidden="false" customHeight="true" outlineLevel="0" collapsed="false">
      <c r="A25" s="56"/>
      <c r="B25" s="183" t="s">
        <v>159</v>
      </c>
      <c r="C25" s="44" t="s">
        <v>117</v>
      </c>
      <c r="D25" s="44" t="s">
        <v>157</v>
      </c>
      <c r="E25" s="159" t="n">
        <v>24000</v>
      </c>
      <c r="F25" s="160" t="n">
        <f aca="false">E25*200</f>
        <v>4800000</v>
      </c>
      <c r="G25" s="44" t="s">
        <v>158</v>
      </c>
      <c r="H25" s="184" t="s">
        <v>160</v>
      </c>
      <c r="I25" s="179"/>
      <c r="J25" s="163"/>
      <c r="K25" s="182"/>
      <c r="L25" s="164"/>
    </row>
    <row r="26" customFormat="false" ht="18.6" hidden="false" customHeight="true" outlineLevel="0" collapsed="false">
      <c r="A26" s="56"/>
      <c r="B26" s="43" t="s">
        <v>161</v>
      </c>
      <c r="C26" s="83" t="s">
        <v>117</v>
      </c>
      <c r="D26" s="83" t="s">
        <v>157</v>
      </c>
      <c r="E26" s="165" t="n">
        <v>70000</v>
      </c>
      <c r="F26" s="185" t="n">
        <f aca="false">E26*200</f>
        <v>14000000</v>
      </c>
      <c r="G26" s="83" t="s">
        <v>162</v>
      </c>
      <c r="H26" s="83" t="s">
        <v>163</v>
      </c>
      <c r="I26" s="179"/>
      <c r="J26" s="186"/>
    </row>
    <row r="27" customFormat="false" ht="51" hidden="false" customHeight="true" outlineLevel="0" collapsed="false">
      <c r="A27" s="56" t="s">
        <v>164</v>
      </c>
      <c r="B27" s="74" t="s">
        <v>165</v>
      </c>
      <c r="C27" s="75" t="s">
        <v>117</v>
      </c>
      <c r="D27" s="75" t="s">
        <v>157</v>
      </c>
      <c r="E27" s="176" t="n">
        <v>85000</v>
      </c>
      <c r="F27" s="177" t="n">
        <f aca="false">E27*200</f>
        <v>17000000</v>
      </c>
      <c r="G27" s="75" t="s">
        <v>158</v>
      </c>
      <c r="H27" s="187" t="s">
        <v>166</v>
      </c>
      <c r="I27" s="179" t="s">
        <v>167</v>
      </c>
      <c r="J27" s="186"/>
    </row>
    <row r="28" customFormat="false" ht="25.5" hidden="false" customHeight="false" outlineLevel="0" collapsed="false">
      <c r="A28" s="56"/>
      <c r="B28" s="43" t="s">
        <v>168</v>
      </c>
      <c r="C28" s="83" t="s">
        <v>117</v>
      </c>
      <c r="D28" s="83" t="s">
        <v>157</v>
      </c>
      <c r="E28" s="165" t="n">
        <v>70000</v>
      </c>
      <c r="F28" s="185" t="n">
        <f aca="false">E28*200</f>
        <v>14000000</v>
      </c>
      <c r="G28" s="83" t="s">
        <v>162</v>
      </c>
      <c r="H28" s="161" t="s">
        <v>169</v>
      </c>
      <c r="I28" s="179"/>
      <c r="J28" s="186"/>
    </row>
    <row r="29" customFormat="false" ht="30.6" hidden="false" customHeight="true" outlineLevel="0" collapsed="false">
      <c r="A29" s="56" t="s">
        <v>170</v>
      </c>
      <c r="B29" s="57" t="s">
        <v>171</v>
      </c>
      <c r="C29" s="58" t="s">
        <v>117</v>
      </c>
      <c r="D29" s="58" t="s">
        <v>172</v>
      </c>
      <c r="E29" s="188" t="n">
        <v>70000</v>
      </c>
      <c r="F29" s="189" t="n">
        <f aca="false">E29*100</f>
        <v>7000000</v>
      </c>
      <c r="G29" s="58" t="s">
        <v>162</v>
      </c>
      <c r="H29" s="190" t="s">
        <v>173</v>
      </c>
      <c r="I29" s="191" t="s">
        <v>148</v>
      </c>
      <c r="J29" s="186"/>
    </row>
    <row r="30" customFormat="false" ht="15" hidden="false" customHeight="true" outlineLevel="0" collapsed="false">
      <c r="A30" s="63" t="s">
        <v>174</v>
      </c>
      <c r="B30" s="192" t="s">
        <v>175</v>
      </c>
      <c r="C30" s="84" t="s">
        <v>117</v>
      </c>
      <c r="D30" s="84" t="s">
        <v>157</v>
      </c>
      <c r="E30" s="193" t="n">
        <v>100000</v>
      </c>
      <c r="F30" s="194" t="n">
        <f aca="false">E30*200</f>
        <v>20000000</v>
      </c>
      <c r="G30" s="84" t="s">
        <v>158</v>
      </c>
      <c r="H30" s="65"/>
      <c r="I30" s="127" t="s">
        <v>148</v>
      </c>
      <c r="J30" s="186"/>
    </row>
    <row r="31" customFormat="false" ht="15" hidden="false" customHeight="false" outlineLevel="0" collapsed="false">
      <c r="A31" s="63"/>
      <c r="B31" s="43" t="s">
        <v>176</v>
      </c>
      <c r="C31" s="83" t="s">
        <v>117</v>
      </c>
      <c r="D31" s="83" t="s">
        <v>157</v>
      </c>
      <c r="E31" s="165" t="n">
        <v>70000</v>
      </c>
      <c r="F31" s="195" t="n">
        <f aca="false">E31*200</f>
        <v>14000000</v>
      </c>
      <c r="G31" s="83" t="s">
        <v>162</v>
      </c>
      <c r="H31" s="65"/>
      <c r="I31" s="127"/>
      <c r="J31" s="186"/>
    </row>
    <row r="32" customFormat="false" ht="15" hidden="false" customHeight="true" outlineLevel="0" collapsed="false">
      <c r="A32" s="196"/>
      <c r="B32" s="197" t="s">
        <v>177</v>
      </c>
      <c r="C32" s="197"/>
      <c r="D32" s="197"/>
      <c r="E32" s="197"/>
      <c r="F32" s="198"/>
      <c r="H32" s="197"/>
      <c r="I32" s="130"/>
      <c r="J32" s="186"/>
    </row>
    <row r="33" customFormat="false" ht="15" hidden="false" customHeight="true" outlineLevel="0" collapsed="false">
      <c r="A33" s="196"/>
      <c r="B33" s="197"/>
      <c r="C33" s="197"/>
      <c r="D33" s="197"/>
      <c r="E33" s="197"/>
      <c r="F33" s="198"/>
      <c r="H33" s="197"/>
      <c r="I33" s="130"/>
      <c r="J33" s="186"/>
    </row>
    <row r="34" customFormat="false" ht="15" hidden="false" customHeight="false" outlineLevel="0" collapsed="false">
      <c r="A34" s="199" t="s">
        <v>128</v>
      </c>
      <c r="B34" s="41"/>
      <c r="C34" s="41"/>
      <c r="D34" s="69"/>
      <c r="E34" s="167"/>
      <c r="F34" s="200"/>
      <c r="G34" s="69"/>
      <c r="I34" s="130"/>
      <c r="J34" s="186"/>
    </row>
    <row r="35" s="202" customFormat="true" ht="12.75" hidden="false" customHeight="false" outlineLevel="0" collapsed="false">
      <c r="A35" s="199" t="s">
        <v>130</v>
      </c>
      <c r="B35" s="201"/>
      <c r="C35" s="201"/>
      <c r="D35" s="201"/>
      <c r="E35" s="201"/>
      <c r="F35" s="201"/>
      <c r="G35" s="201"/>
      <c r="H35" s="201"/>
    </row>
    <row r="36" s="202" customFormat="true" ht="12.75" hidden="false" customHeight="false" outlineLevel="0" collapsed="false">
      <c r="B36" s="203"/>
      <c r="C36" s="203"/>
      <c r="D36" s="203"/>
      <c r="E36" s="203"/>
      <c r="F36" s="204"/>
      <c r="G36" s="203"/>
      <c r="H36" s="203"/>
    </row>
    <row r="37" s="202" customFormat="true" ht="12.75" hidden="false" customHeight="false" outlineLevel="0" collapsed="false">
      <c r="C37" s="205"/>
      <c r="D37" s="205"/>
      <c r="E37" s="205"/>
      <c r="F37" s="206"/>
    </row>
    <row r="38" s="202" customFormat="true" ht="12.75" hidden="false" customHeight="false" outlineLevel="0" collapsed="false">
      <c r="F38" s="207"/>
    </row>
  </sheetData>
  <mergeCells count="17">
    <mergeCell ref="B5:G5"/>
    <mergeCell ref="B6:G6"/>
    <mergeCell ref="A17:A18"/>
    <mergeCell ref="B17:B18"/>
    <mergeCell ref="G17:G18"/>
    <mergeCell ref="H17:H18"/>
    <mergeCell ref="I17:I18"/>
    <mergeCell ref="A23:A26"/>
    <mergeCell ref="B23:B24"/>
    <mergeCell ref="H23:H24"/>
    <mergeCell ref="I23:I26"/>
    <mergeCell ref="A27:A28"/>
    <mergeCell ref="I27:I28"/>
    <mergeCell ref="A30:A31"/>
    <mergeCell ref="H30:H31"/>
    <mergeCell ref="I30:I31"/>
    <mergeCell ref="B35:H35"/>
  </mergeCells>
  <hyperlinks>
    <hyperlink ref="B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I23" r:id="rId1" display="http://www.reklamonstr.ua/specs.html  "/>
    <hyperlink ref="H25" r:id="rId2" display="http://specs.adfox.ru/"/>
    <hyperlink ref="I27" r:id="rId3" display="http://rutubeby.com/ads.html "/>
    <hyperlink ref="A34" location="Нестандарты!A30" display="Нестандартная реклама Цены и ТТ"/>
    <hyperlink ref="A35" location="Брендирование!A1" display="Брендирование Цены и Т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99"/>
    <col collapsed="false" customWidth="true" hidden="false" outlineLevel="0" max="2" min="2" style="19" width="20.28"/>
    <col collapsed="false" customWidth="true" hidden="false" outlineLevel="0" max="3" min="3" style="19" width="21.13"/>
    <col collapsed="false" customWidth="true" hidden="false" outlineLevel="0" max="4" min="4" style="19" width="17.56"/>
    <col collapsed="false" customWidth="true" hidden="false" outlineLevel="0" max="6" min="5" style="19" width="18.14"/>
    <col collapsed="false" customWidth="true" hidden="false" outlineLevel="0" max="7" min="7" style="19" width="31.99"/>
    <col collapsed="false" customWidth="true" hidden="false" outlineLevel="0" max="8" min="8" style="19" width="17.85"/>
    <col collapsed="false" customWidth="true" hidden="false" outlineLevel="0" max="9" min="9" style="19" width="37.7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57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24.75" hidden="false" customHeight="true" outlineLevel="0" collapsed="false">
      <c r="A3" s="209"/>
      <c r="B3" s="209"/>
      <c r="C3" s="209"/>
      <c r="D3" s="32" t="s">
        <v>129</v>
      </c>
      <c r="I3" s="23" t="s">
        <v>21</v>
      </c>
    </row>
    <row r="4" customFormat="false" ht="12" hidden="false" customHeight="true" outlineLevel="0" collapsed="false">
      <c r="A4" s="210"/>
      <c r="B4" s="211"/>
      <c r="D4" s="212"/>
      <c r="E4" s="212"/>
      <c r="F4" s="212"/>
      <c r="G4" s="212"/>
      <c r="H4" s="212"/>
      <c r="I4" s="23" t="s">
        <v>23</v>
      </c>
    </row>
    <row r="5" customFormat="false" ht="15" hidden="false" customHeight="true" outlineLevel="0" collapsed="false">
      <c r="A5" s="103" t="s">
        <v>178</v>
      </c>
      <c r="B5" s="103"/>
      <c r="C5" s="103"/>
      <c r="D5" s="103"/>
      <c r="E5" s="103"/>
      <c r="F5" s="103"/>
      <c r="G5" s="103"/>
      <c r="H5" s="103"/>
      <c r="I5" s="23" t="s">
        <v>25</v>
      </c>
    </row>
    <row r="6" customFormat="false" ht="12" hidden="false" customHeight="true" outlineLevel="0" collapsed="false">
      <c r="A6" s="27" t="s">
        <v>24</v>
      </c>
      <c r="B6" s="27"/>
      <c r="C6" s="27"/>
      <c r="D6" s="27"/>
      <c r="E6" s="27"/>
      <c r="F6" s="27"/>
      <c r="G6" s="27"/>
      <c r="H6" s="27"/>
      <c r="I6" s="23"/>
    </row>
    <row r="7" customFormat="false" ht="12" hidden="false" customHeight="true" outlineLevel="0" collapsed="false">
      <c r="C7" s="211"/>
      <c r="E7" s="21"/>
      <c r="F7" s="21"/>
      <c r="G7" s="21"/>
      <c r="I7" s="23"/>
    </row>
    <row r="8" customFormat="false" ht="13.5" hidden="false" customHeight="true" outlineLevel="0" collapsed="false">
      <c r="A8" s="29" t="s">
        <v>26</v>
      </c>
      <c r="I8" s="23"/>
    </row>
    <row r="9" customFormat="false" ht="12" hidden="false" customHeight="true" outlineLevel="0" collapsed="false">
      <c r="A9" s="29" t="s">
        <v>27</v>
      </c>
      <c r="B9" s="213"/>
      <c r="C9" s="213"/>
      <c r="I9" s="23"/>
    </row>
    <row r="10" customFormat="false" ht="12" hidden="false" customHeight="true" outlineLevel="0" collapsed="false">
      <c r="A10" s="214"/>
      <c r="B10" s="214"/>
      <c r="C10" s="28"/>
      <c r="I10" s="32" t="s">
        <v>28</v>
      </c>
    </row>
    <row r="11" customFormat="false" ht="15.75" hidden="false" customHeight="false" outlineLevel="0" collapsed="false">
      <c r="A11" s="214"/>
      <c r="B11" s="214"/>
      <c r="C11" s="27"/>
      <c r="I11" s="32" t="s">
        <v>29</v>
      </c>
    </row>
    <row r="12" s="215" customFormat="true" ht="13.5" hidden="false" customHeight="true" outlineLevel="0" collapsed="false">
      <c r="A12" s="214"/>
      <c r="B12" s="214"/>
      <c r="C12" s="214"/>
      <c r="E12" s="214"/>
      <c r="F12" s="214"/>
      <c r="G12" s="216"/>
      <c r="H12" s="216"/>
      <c r="I12" s="32"/>
    </row>
    <row r="13" s="215" customFormat="true" ht="13.5" hidden="false" customHeight="true" outlineLevel="0" collapsed="false">
      <c r="A13" s="214"/>
      <c r="B13" s="214"/>
      <c r="C13" s="214"/>
      <c r="E13" s="214"/>
      <c r="F13" s="214"/>
      <c r="G13" s="216"/>
      <c r="H13" s="216"/>
      <c r="I13" s="32"/>
    </row>
    <row r="14" s="218" customFormat="true" ht="48" hidden="false" customHeight="false" outlineLevel="0" collapsed="false">
      <c r="A14" s="217" t="s">
        <v>30</v>
      </c>
      <c r="B14" s="217" t="s">
        <v>31</v>
      </c>
      <c r="C14" s="217" t="s">
        <v>32</v>
      </c>
      <c r="D14" s="217" t="s">
        <v>33</v>
      </c>
      <c r="E14" s="217" t="s">
        <v>137</v>
      </c>
      <c r="F14" s="217" t="s">
        <v>179</v>
      </c>
      <c r="G14" s="217" t="s">
        <v>36</v>
      </c>
      <c r="H14" s="217" t="s">
        <v>37</v>
      </c>
      <c r="I14" s="217" t="s">
        <v>180</v>
      </c>
    </row>
    <row r="15" s="25" customFormat="true" ht="30" hidden="false" customHeight="true" outlineLevel="0" collapsed="false">
      <c r="A15" s="219" t="s">
        <v>181</v>
      </c>
      <c r="B15" s="219" t="s">
        <v>104</v>
      </c>
      <c r="C15" s="220" t="s">
        <v>105</v>
      </c>
      <c r="D15" s="221" t="s">
        <v>106</v>
      </c>
      <c r="E15" s="222" t="n">
        <v>28500</v>
      </c>
      <c r="F15" s="223" t="n">
        <f aca="false">E15*1000</f>
        <v>28500000</v>
      </c>
      <c r="G15" s="224" t="s">
        <v>182</v>
      </c>
      <c r="H15" s="225" t="s">
        <v>183</v>
      </c>
      <c r="I15" s="224" t="s">
        <v>184</v>
      </c>
    </row>
    <row r="16" s="25" customFormat="true" ht="30" hidden="false" customHeight="true" outlineLevel="0" collapsed="false">
      <c r="A16" s="219"/>
      <c r="B16" s="219"/>
      <c r="C16" s="226" t="s">
        <v>109</v>
      </c>
      <c r="D16" s="227" t="s">
        <v>185</v>
      </c>
      <c r="E16" s="222" t="n">
        <v>36000</v>
      </c>
      <c r="F16" s="223" t="n">
        <f aca="false">E16*500</f>
        <v>18000000</v>
      </c>
      <c r="G16" s="224"/>
      <c r="H16" s="225"/>
      <c r="I16" s="224"/>
    </row>
    <row r="17" s="55" customFormat="true" ht="30" hidden="false" customHeight="true" outlineLevel="0" collapsed="false">
      <c r="A17" s="219"/>
      <c r="B17" s="219"/>
      <c r="C17" s="226" t="s">
        <v>117</v>
      </c>
      <c r="D17" s="226" t="s">
        <v>186</v>
      </c>
      <c r="E17" s="222" t="n">
        <v>42000</v>
      </c>
      <c r="F17" s="223" t="n">
        <f aca="false">250*E17</f>
        <v>10500000</v>
      </c>
      <c r="G17" s="224"/>
      <c r="H17" s="225"/>
      <c r="I17" s="224"/>
    </row>
    <row r="18" s="55" customFormat="true" ht="45.95" hidden="false" customHeight="true" outlineLevel="0" collapsed="false">
      <c r="A18" s="228" t="s">
        <v>122</v>
      </c>
      <c r="B18" s="228" t="s">
        <v>187</v>
      </c>
      <c r="C18" s="220" t="s">
        <v>117</v>
      </c>
      <c r="D18" s="220" t="s">
        <v>188</v>
      </c>
      <c r="E18" s="229" t="n">
        <v>75000</v>
      </c>
      <c r="F18" s="230" t="n">
        <f aca="false">E18*300</f>
        <v>22500000</v>
      </c>
      <c r="G18" s="231" t="s">
        <v>189</v>
      </c>
      <c r="H18" s="232" t="s">
        <v>183</v>
      </c>
      <c r="I18" s="224"/>
    </row>
    <row r="19" customFormat="false" ht="45.95" hidden="false" customHeight="true" outlineLevel="0" collapsed="false">
      <c r="A19" s="233" t="s">
        <v>190</v>
      </c>
      <c r="B19" s="233" t="s">
        <v>191</v>
      </c>
      <c r="C19" s="226" t="s">
        <v>117</v>
      </c>
      <c r="D19" s="226" t="s">
        <v>192</v>
      </c>
      <c r="E19" s="222" t="n">
        <v>16500</v>
      </c>
      <c r="F19" s="234" t="n">
        <f aca="false">E19*300</f>
        <v>4950000</v>
      </c>
      <c r="G19" s="224" t="s">
        <v>193</v>
      </c>
      <c r="H19" s="232" t="s">
        <v>183</v>
      </c>
      <c r="I19" s="224"/>
    </row>
    <row r="20" customFormat="false" ht="108" hidden="false" customHeight="false" outlineLevel="0" collapsed="false">
      <c r="A20" s="233" t="s">
        <v>190</v>
      </c>
      <c r="B20" s="235" t="s">
        <v>194</v>
      </c>
      <c r="C20" s="226" t="s">
        <v>117</v>
      </c>
      <c r="D20" s="226" t="s">
        <v>195</v>
      </c>
      <c r="E20" s="222" t="n">
        <v>114000</v>
      </c>
      <c r="F20" s="236" t="n">
        <f aca="false">E20*150</f>
        <v>17100000</v>
      </c>
      <c r="G20" s="224" t="s">
        <v>196</v>
      </c>
      <c r="H20" s="237" t="s">
        <v>197</v>
      </c>
      <c r="I20" s="238" t="s">
        <v>198</v>
      </c>
    </row>
    <row r="21" s="241" customFormat="true" ht="27.75" hidden="false" customHeight="true" outlineLevel="0" collapsed="false">
      <c r="A21" s="219" t="s">
        <v>199</v>
      </c>
      <c r="B21" s="239" t="s">
        <v>104</v>
      </c>
      <c r="C21" s="226" t="s">
        <v>117</v>
      </c>
      <c r="D21" s="226" t="s">
        <v>200</v>
      </c>
      <c r="E21" s="222" t="n">
        <v>15000</v>
      </c>
      <c r="F21" s="236"/>
      <c r="G21" s="224" t="s">
        <v>201</v>
      </c>
      <c r="H21" s="240" t="s">
        <v>183</v>
      </c>
      <c r="I21" s="225" t="s">
        <v>202</v>
      </c>
    </row>
    <row r="22" customFormat="false" ht="12.75" hidden="false" customHeight="false" outlineLevel="0" collapsed="false">
      <c r="A22" s="18" t="s">
        <v>203</v>
      </c>
      <c r="B22" s="90"/>
      <c r="C22" s="90"/>
      <c r="D22" s="90"/>
      <c r="E22" s="90"/>
      <c r="F22" s="90"/>
    </row>
    <row r="23" customFormat="false" ht="12.75" hidden="false" customHeight="true" outlineLevel="0" collapsed="false">
      <c r="A23" s="201" t="s">
        <v>204</v>
      </c>
      <c r="B23" s="201"/>
      <c r="C23" s="201"/>
      <c r="D23" s="201"/>
      <c r="E23" s="90"/>
      <c r="F23" s="90"/>
    </row>
    <row r="24" customFormat="false" ht="12.75" hidden="false" customHeight="false" outlineLevel="0" collapsed="false">
      <c r="A24" s="18"/>
      <c r="B24" s="90"/>
      <c r="C24" s="90"/>
      <c r="D24" s="90"/>
      <c r="E24" s="90"/>
      <c r="F24" s="90"/>
    </row>
    <row r="25" customFormat="false" ht="12.75" hidden="false" customHeight="false" outlineLevel="0" collapsed="false">
      <c r="A25" s="0" t="s">
        <v>205</v>
      </c>
      <c r="B25" s="242"/>
      <c r="C25" s="90"/>
      <c r="D25" s="90"/>
      <c r="E25" s="90"/>
      <c r="F25" s="90"/>
    </row>
    <row r="26" customFormat="false" ht="12.75" hidden="false" customHeight="false" outlineLevel="0" collapsed="false">
      <c r="A26" s="18"/>
      <c r="B26" s="90"/>
      <c r="C26" s="90"/>
      <c r="D26" s="90"/>
      <c r="E26" s="90"/>
      <c r="F26" s="90"/>
    </row>
    <row r="27" customFormat="false" ht="12.75" hidden="false" customHeight="true" outlineLevel="0" collapsed="false">
      <c r="A27" s="101" t="s">
        <v>206</v>
      </c>
      <c r="B27" s="101"/>
      <c r="C27" s="101"/>
      <c r="D27" s="90"/>
      <c r="E27" s="90"/>
      <c r="F27" s="90"/>
    </row>
    <row r="28" customFormat="false" ht="12.75" hidden="false" customHeight="false" outlineLevel="0" collapsed="false">
      <c r="A28" s="243" t="s">
        <v>160</v>
      </c>
      <c r="B28" s="90"/>
      <c r="C28" s="90"/>
      <c r="D28" s="90"/>
      <c r="E28" s="90"/>
      <c r="F28" s="90"/>
    </row>
    <row r="29" customFormat="false" ht="12.75" hidden="false" customHeight="false" outlineLevel="0" collapsed="false">
      <c r="B29" s="90"/>
      <c r="C29" s="90"/>
      <c r="D29" s="90"/>
      <c r="E29" s="90"/>
      <c r="F29" s="90"/>
    </row>
    <row r="30" customFormat="false" ht="12.75" hidden="false" customHeight="false" outlineLevel="0" collapsed="false">
      <c r="A30" s="90" t="s">
        <v>207</v>
      </c>
      <c r="B30" s="90"/>
      <c r="C30" s="90"/>
    </row>
    <row r="31" customFormat="false" ht="12.75" hidden="false" customHeight="false" outlineLevel="0" collapsed="false">
      <c r="A31" s="90" t="s">
        <v>104</v>
      </c>
      <c r="B31" s="95" t="s">
        <v>208</v>
      </c>
    </row>
    <row r="32" customFormat="false" ht="12.75" hidden="false" customHeight="false" outlineLevel="0" collapsed="false">
      <c r="A32" s="244" t="s">
        <v>209</v>
      </c>
      <c r="B32" s="97" t="s">
        <v>210</v>
      </c>
      <c r="D32" s="245"/>
    </row>
    <row r="33" customFormat="false" ht="12.75" hidden="false" customHeight="false" outlineLevel="0" collapsed="false">
      <c r="A33" s="244"/>
      <c r="B33" s="95"/>
    </row>
    <row r="34" customFormat="false" ht="12.75" hidden="false" customHeight="false" outlineLevel="0" collapsed="false">
      <c r="A34" s="246" t="s">
        <v>211</v>
      </c>
      <c r="B34" s="247"/>
      <c r="C34" s="247"/>
      <c r="D34" s="247"/>
      <c r="E34" s="247"/>
      <c r="F34" s="247"/>
      <c r="G34" s="247"/>
    </row>
    <row r="36" customFormat="false" ht="12.75" hidden="false" customHeight="false" outlineLevel="0" collapsed="false">
      <c r="C36" s="248"/>
      <c r="D36" s="249"/>
    </row>
  </sheetData>
  <mergeCells count="10">
    <mergeCell ref="A2:I2"/>
    <mergeCell ref="A5:H5"/>
    <mergeCell ref="A6:H6"/>
    <mergeCell ref="A15:A17"/>
    <mergeCell ref="B15:B17"/>
    <mergeCell ref="G15:G17"/>
    <mergeCell ref="H15:H17"/>
    <mergeCell ref="I15:I19"/>
    <mergeCell ref="A23:D23"/>
    <mergeCell ref="A27:C27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28" r:id="rId1" display="http://specs.adfox.ru/"/>
    <hyperlink ref="B32" r:id="rId2" display="http://reklama.rambler.ru/specs/4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13"/>
    <col collapsed="false" customWidth="true" hidden="false" outlineLevel="0" max="2" min="2" style="19" width="21.7"/>
    <col collapsed="false" customWidth="true" hidden="false" outlineLevel="0" max="3" min="3" style="19" width="17.28"/>
    <col collapsed="false" customWidth="true" hidden="false" outlineLevel="0" max="4" min="4" style="19" width="19.85"/>
    <col collapsed="false" customWidth="true" hidden="false" outlineLevel="0" max="6" min="5" style="19" width="13.41"/>
    <col collapsed="false" customWidth="true" hidden="false" outlineLevel="0" max="7" min="7" style="19" width="28.14"/>
    <col collapsed="false" customWidth="true" hidden="false" outlineLevel="0" max="8" min="8" style="19" width="15.28"/>
    <col collapsed="false" customWidth="true" hidden="false" outlineLevel="0" max="9" min="9" style="19" width="40.42"/>
    <col collapsed="false" customWidth="true" hidden="false" outlineLevel="0" max="10" min="10" style="19" width="13.99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5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</row>
    <row r="3" customFormat="false" ht="24.75" hidden="false" customHeight="true" outlineLevel="0" collapsed="false">
      <c r="A3" s="41"/>
      <c r="B3" s="41"/>
      <c r="C3" s="41"/>
      <c r="I3" s="23" t="s">
        <v>21</v>
      </c>
    </row>
    <row r="4" customFormat="false" ht="12" hidden="false" customHeight="true" outlineLevel="0" collapsed="false">
      <c r="A4" s="26"/>
      <c r="B4" s="250"/>
      <c r="D4" s="137"/>
      <c r="E4" s="137"/>
      <c r="F4" s="137"/>
      <c r="G4" s="137"/>
      <c r="H4" s="137"/>
      <c r="I4" s="23" t="s">
        <v>23</v>
      </c>
    </row>
    <row r="5" customFormat="false" ht="16.7" hidden="false" customHeight="true" outlineLevel="0" collapsed="false">
      <c r="A5" s="251" t="s">
        <v>212</v>
      </c>
      <c r="B5" s="251"/>
      <c r="C5" s="251"/>
      <c r="D5" s="251"/>
      <c r="E5" s="251"/>
      <c r="F5" s="251"/>
      <c r="G5" s="251"/>
      <c r="H5" s="251"/>
      <c r="I5" s="23" t="s">
        <v>25</v>
      </c>
    </row>
    <row r="6" customFormat="false" ht="12" hidden="false" customHeight="true" outlineLevel="0" collapsed="false">
      <c r="A6" s="27" t="s">
        <v>24</v>
      </c>
      <c r="B6" s="27"/>
      <c r="C6" s="27"/>
      <c r="D6" s="27"/>
      <c r="E6" s="27"/>
      <c r="F6" s="27"/>
      <c r="G6" s="27"/>
      <c r="H6" s="27"/>
      <c r="I6" s="23"/>
    </row>
    <row r="7" customFormat="false" ht="12" hidden="false" customHeight="true" outlineLevel="0" collapsed="false">
      <c r="C7" s="250"/>
      <c r="E7" s="135"/>
      <c r="F7" s="135"/>
      <c r="G7" s="135"/>
      <c r="I7" s="23"/>
    </row>
    <row r="8" customFormat="false" ht="12.75" hidden="false" customHeight="false" outlineLevel="0" collapsed="false">
      <c r="A8" s="29" t="s">
        <v>26</v>
      </c>
      <c r="I8" s="23"/>
    </row>
    <row r="9" customFormat="false" ht="12" hidden="false" customHeight="true" outlineLevel="0" collapsed="false">
      <c r="A9" s="29" t="s">
        <v>27</v>
      </c>
      <c r="B9" s="142"/>
      <c r="C9" s="142"/>
      <c r="I9" s="23"/>
    </row>
    <row r="10" customFormat="false" ht="12" hidden="false" customHeight="true" outlineLevel="0" collapsed="false">
      <c r="A10" s="148"/>
      <c r="B10" s="30"/>
      <c r="C10" s="28"/>
      <c r="I10" s="32" t="s">
        <v>28</v>
      </c>
      <c r="J10" s="252"/>
      <c r="K10" s="252"/>
    </row>
    <row r="11" customFormat="false" ht="12" hidden="false" customHeight="true" outlineLevel="0" collapsed="false">
      <c r="C11" s="28"/>
      <c r="I11" s="32" t="s">
        <v>29</v>
      </c>
      <c r="J11" s="252"/>
      <c r="K11" s="252"/>
    </row>
    <row r="12" customFormat="false" ht="12.75" hidden="false" customHeight="false" outlineLevel="0" collapsed="false">
      <c r="A12" s="26"/>
      <c r="B12" s="27"/>
      <c r="C12" s="27"/>
      <c r="E12" s="253"/>
      <c r="F12" s="253"/>
      <c r="I12" s="32"/>
    </row>
    <row r="13" customFormat="false" ht="12.75" hidden="false" customHeight="false" outlineLevel="0" collapsed="false">
      <c r="A13" s="26"/>
      <c r="B13" s="27"/>
      <c r="C13" s="27"/>
      <c r="E13" s="254"/>
      <c r="F13" s="254"/>
      <c r="I13" s="32"/>
    </row>
    <row r="14" s="41" customFormat="true" ht="53.25" hidden="false" customHeight="true" outlineLevel="0" collapsed="false">
      <c r="A14" s="255" t="s">
        <v>30</v>
      </c>
      <c r="B14" s="255" t="s">
        <v>31</v>
      </c>
      <c r="C14" s="255" t="s">
        <v>32</v>
      </c>
      <c r="D14" s="255" t="s">
        <v>33</v>
      </c>
      <c r="E14" s="255" t="s">
        <v>213</v>
      </c>
      <c r="F14" s="255" t="s">
        <v>179</v>
      </c>
      <c r="G14" s="255" t="s">
        <v>101</v>
      </c>
      <c r="H14" s="255" t="s">
        <v>37</v>
      </c>
      <c r="I14" s="255" t="s">
        <v>38</v>
      </c>
      <c r="K14" s="256"/>
      <c r="L14" s="19"/>
    </row>
    <row r="15" s="241" customFormat="true" ht="27.75" hidden="false" customHeight="true" outlineLevel="0" collapsed="false">
      <c r="A15" s="219" t="s">
        <v>214</v>
      </c>
      <c r="B15" s="219" t="s">
        <v>104</v>
      </c>
      <c r="C15" s="227" t="s">
        <v>112</v>
      </c>
      <c r="D15" s="227" t="s">
        <v>113</v>
      </c>
      <c r="E15" s="222" t="n">
        <v>42000</v>
      </c>
      <c r="F15" s="257" t="n">
        <f aca="false">E15*250</f>
        <v>10500000</v>
      </c>
      <c r="G15" s="258" t="s">
        <v>182</v>
      </c>
      <c r="H15" s="258" t="s">
        <v>215</v>
      </c>
      <c r="I15" s="258" t="s">
        <v>216</v>
      </c>
    </row>
    <row r="16" s="241" customFormat="true" ht="24.2" hidden="false" customHeight="true" outlineLevel="0" collapsed="false">
      <c r="A16" s="219"/>
      <c r="B16" s="219"/>
      <c r="C16" s="227" t="s">
        <v>117</v>
      </c>
      <c r="D16" s="227" t="s">
        <v>200</v>
      </c>
      <c r="E16" s="259" t="n">
        <v>48000</v>
      </c>
      <c r="F16" s="257"/>
      <c r="G16" s="258"/>
      <c r="H16" s="258"/>
      <c r="I16" s="258"/>
    </row>
    <row r="17" customFormat="false" ht="13.15" hidden="false" customHeight="true" outlineLevel="0" collapsed="false">
      <c r="A17" s="219" t="s">
        <v>217</v>
      </c>
      <c r="B17" s="219" t="s">
        <v>218</v>
      </c>
      <c r="C17" s="227" t="s">
        <v>112</v>
      </c>
      <c r="D17" s="227" t="s">
        <v>113</v>
      </c>
      <c r="E17" s="222" t="n">
        <v>22500</v>
      </c>
      <c r="F17" s="260" t="n">
        <f aca="false">E17*250</f>
        <v>5625000</v>
      </c>
      <c r="G17" s="258" t="s">
        <v>182</v>
      </c>
      <c r="H17" s="258" t="s">
        <v>215</v>
      </c>
      <c r="I17" s="258"/>
    </row>
    <row r="18" customFormat="false" ht="16.7" hidden="false" customHeight="true" outlineLevel="0" collapsed="false">
      <c r="A18" s="219"/>
      <c r="B18" s="219"/>
      <c r="C18" s="227"/>
      <c r="D18" s="227"/>
      <c r="E18" s="222"/>
      <c r="F18" s="260"/>
      <c r="G18" s="258"/>
      <c r="H18" s="258"/>
      <c r="I18" s="258"/>
    </row>
    <row r="19" customFormat="false" ht="24.2" hidden="false" customHeight="true" outlineLevel="0" collapsed="false">
      <c r="A19" s="219"/>
      <c r="B19" s="219"/>
      <c r="C19" s="227" t="s">
        <v>117</v>
      </c>
      <c r="D19" s="227" t="s">
        <v>200</v>
      </c>
      <c r="E19" s="222" t="n">
        <v>33000</v>
      </c>
      <c r="F19" s="260"/>
      <c r="G19" s="258"/>
      <c r="H19" s="258"/>
      <c r="I19" s="258"/>
    </row>
    <row r="20" customFormat="false" ht="12.75" hidden="false" customHeight="false" outlineLevel="0" collapsed="false">
      <c r="A20" s="18" t="s">
        <v>219</v>
      </c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261" t="s">
        <v>204</v>
      </c>
      <c r="B21" s="261"/>
      <c r="C21" s="261"/>
      <c r="D21" s="261"/>
    </row>
    <row r="22" customFormat="false" ht="12.75" hidden="false" customHeight="false" outlineLevel="0" collapsed="false">
      <c r="A22" s="90"/>
      <c r="B22" s="90"/>
      <c r="C22" s="90"/>
      <c r="D22" s="90"/>
    </row>
    <row r="23" customFormat="false" ht="12.75" hidden="false" customHeight="false" outlineLevel="0" collapsed="false">
      <c r="A23" s="90" t="s">
        <v>220</v>
      </c>
      <c r="B23" s="135"/>
      <c r="C23" s="135"/>
      <c r="E23" s="135"/>
      <c r="F23" s="135"/>
      <c r="G23" s="135"/>
    </row>
    <row r="24" customFormat="false" ht="15" hidden="false" customHeight="true" outlineLevel="0" collapsed="false">
      <c r="A24" s="92" t="s">
        <v>160</v>
      </c>
    </row>
    <row r="25" customFormat="false" ht="15" hidden="false" customHeight="true" outlineLevel="0" collapsed="false">
      <c r="A25" s="93"/>
    </row>
    <row r="26" customFormat="false" ht="15.75" hidden="false" customHeight="true" outlineLevel="0" collapsed="false">
      <c r="A26" s="90" t="s">
        <v>207</v>
      </c>
    </row>
    <row r="27" customFormat="false" ht="15.75" hidden="false" customHeight="true" outlineLevel="0" collapsed="false">
      <c r="A27" s="90" t="s">
        <v>221</v>
      </c>
      <c r="B27" s="97" t="s">
        <v>222</v>
      </c>
    </row>
    <row r="28" customFormat="false" ht="12.75" hidden="false" customHeight="false" outlineLevel="0" collapsed="false">
      <c r="A28" s="90" t="s">
        <v>104</v>
      </c>
      <c r="B28" s="98" t="s">
        <v>223</v>
      </c>
      <c r="D28" s="262"/>
    </row>
    <row r="29" customFormat="false" ht="12.75" hidden="false" customHeight="false" outlineLevel="0" collapsed="false">
      <c r="B29" s="135"/>
      <c r="C29" s="135"/>
      <c r="D29" s="248"/>
      <c r="E29" s="135"/>
      <c r="F29" s="135"/>
    </row>
    <row r="30" customFormat="false" ht="12.75" hidden="false" customHeight="false" outlineLevel="0" collapsed="false">
      <c r="A30" s="246" t="s">
        <v>211</v>
      </c>
    </row>
    <row r="31" customFormat="false" ht="12.75" hidden="false" customHeight="false" outlineLevel="0" collapsed="false">
      <c r="A31" s="139"/>
      <c r="B31" s="27"/>
      <c r="C31" s="27"/>
      <c r="D31" s="27"/>
    </row>
  </sheetData>
  <mergeCells count="17">
    <mergeCell ref="A2:I2"/>
    <mergeCell ref="A3:C3"/>
    <mergeCell ref="A5:H5"/>
    <mergeCell ref="A6:H6"/>
    <mergeCell ref="A15:A16"/>
    <mergeCell ref="B15:B16"/>
    <mergeCell ref="H15:H16"/>
    <mergeCell ref="I15:I19"/>
    <mergeCell ref="A17:A19"/>
    <mergeCell ref="B17:B19"/>
    <mergeCell ref="C17:C18"/>
    <mergeCell ref="D17:D18"/>
    <mergeCell ref="E17:E18"/>
    <mergeCell ref="F17:F18"/>
    <mergeCell ref="G17:G18"/>
    <mergeCell ref="H17:H19"/>
    <mergeCell ref="A20:D20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24" r:id="rId1" display="http://specs.adfox.ru/"/>
    <hyperlink ref="B27" r:id="rId2" display="http://reklama.rambler.ru/specs/39/"/>
    <hyperlink ref="B28" r:id="rId3" display="http://reklama.rambler.ru/specs/8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13"/>
    <col collapsed="false" customWidth="true" hidden="false" outlineLevel="0" max="2" min="2" style="19" width="21.7"/>
    <col collapsed="false" customWidth="true" hidden="false" outlineLevel="0" max="3" min="3" style="19" width="17.28"/>
    <col collapsed="false" customWidth="true" hidden="false" outlineLevel="0" max="4" min="4" style="19" width="19.85"/>
    <col collapsed="false" customWidth="true" hidden="false" outlineLevel="0" max="6" min="5" style="19" width="13.41"/>
    <col collapsed="false" customWidth="true" hidden="false" outlineLevel="0" max="7" min="7" style="19" width="28.14"/>
    <col collapsed="false" customWidth="true" hidden="false" outlineLevel="0" max="8" min="8" style="19" width="15.28"/>
    <col collapsed="false" customWidth="true" hidden="false" outlineLevel="0" max="9" min="9" style="19" width="40.42"/>
    <col collapsed="false" customWidth="true" hidden="false" outlineLevel="0" max="10" min="10" style="19" width="13.99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5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</row>
    <row r="3" customFormat="false" ht="24.75" hidden="false" customHeight="true" outlineLevel="0" collapsed="false">
      <c r="A3" s="41"/>
      <c r="B3" s="41"/>
      <c r="C3" s="41"/>
      <c r="I3" s="23" t="s">
        <v>21</v>
      </c>
    </row>
    <row r="4" customFormat="false" ht="12" hidden="false" customHeight="true" outlineLevel="0" collapsed="false">
      <c r="A4" s="26"/>
      <c r="B4" s="250"/>
      <c r="D4" s="137"/>
      <c r="E4" s="137"/>
      <c r="F4" s="137"/>
      <c r="G4" s="137"/>
      <c r="H4" s="137"/>
      <c r="I4" s="23" t="s">
        <v>23</v>
      </c>
    </row>
    <row r="5" customFormat="false" ht="16.7" hidden="false" customHeight="true" outlineLevel="0" collapsed="false">
      <c r="A5" s="251" t="s">
        <v>224</v>
      </c>
      <c r="B5" s="251"/>
      <c r="C5" s="251"/>
      <c r="D5" s="251"/>
      <c r="E5" s="251"/>
      <c r="F5" s="251"/>
      <c r="G5" s="251"/>
      <c r="H5" s="251"/>
      <c r="I5" s="23" t="s">
        <v>25</v>
      </c>
    </row>
    <row r="6" customFormat="false" ht="12" hidden="false" customHeight="true" outlineLevel="0" collapsed="false">
      <c r="A6" s="27" t="s">
        <v>24</v>
      </c>
      <c r="B6" s="27"/>
      <c r="C6" s="27"/>
      <c r="D6" s="27"/>
      <c r="E6" s="27"/>
      <c r="F6" s="27"/>
      <c r="G6" s="27"/>
      <c r="H6" s="27"/>
      <c r="I6" s="23"/>
    </row>
    <row r="7" customFormat="false" ht="12" hidden="false" customHeight="true" outlineLevel="0" collapsed="false">
      <c r="C7" s="250"/>
      <c r="E7" s="135"/>
      <c r="F7" s="135"/>
      <c r="G7" s="135"/>
      <c r="I7" s="23"/>
    </row>
    <row r="8" customFormat="false" ht="12.75" hidden="false" customHeight="false" outlineLevel="0" collapsed="false">
      <c r="A8" s="29" t="s">
        <v>26</v>
      </c>
      <c r="I8" s="23"/>
    </row>
    <row r="9" customFormat="false" ht="12" hidden="false" customHeight="true" outlineLevel="0" collapsed="false">
      <c r="A9" s="29" t="s">
        <v>27</v>
      </c>
      <c r="B9" s="142"/>
      <c r="C9" s="142"/>
      <c r="I9" s="23"/>
    </row>
    <row r="10" customFormat="false" ht="12.75" hidden="false" customHeight="false" outlineLevel="0" collapsed="false">
      <c r="A10" s="27"/>
      <c r="B10" s="27"/>
      <c r="C10" s="27"/>
      <c r="I10" s="32" t="s">
        <v>28</v>
      </c>
    </row>
    <row r="11" customFormat="false" ht="13.15" hidden="false" customHeight="true" outlineLevel="0" collapsed="false">
      <c r="A11" s="27"/>
      <c r="B11" s="27"/>
      <c r="C11" s="27"/>
      <c r="I11" s="32" t="s">
        <v>29</v>
      </c>
      <c r="J11" s="252"/>
      <c r="K11" s="252"/>
    </row>
    <row r="12" customFormat="false" ht="12.75" hidden="false" customHeight="false" outlineLevel="0" collapsed="false">
      <c r="A12" s="26"/>
      <c r="B12" s="27"/>
      <c r="C12" s="27"/>
      <c r="E12" s="253"/>
      <c r="F12" s="253"/>
      <c r="I12" s="32"/>
    </row>
    <row r="13" customFormat="false" ht="12.75" hidden="false" customHeight="false" outlineLevel="0" collapsed="false">
      <c r="A13" s="26"/>
      <c r="B13" s="27"/>
      <c r="C13" s="27"/>
      <c r="E13" s="254"/>
      <c r="F13" s="254"/>
      <c r="I13" s="32"/>
    </row>
    <row r="14" s="41" customFormat="true" ht="53.25" hidden="false" customHeight="true" outlineLevel="0" collapsed="false">
      <c r="A14" s="255" t="s">
        <v>30</v>
      </c>
      <c r="B14" s="255" t="s">
        <v>31</v>
      </c>
      <c r="C14" s="255" t="s">
        <v>32</v>
      </c>
      <c r="D14" s="255" t="s">
        <v>33</v>
      </c>
      <c r="E14" s="255" t="s">
        <v>213</v>
      </c>
      <c r="F14" s="255" t="s">
        <v>179</v>
      </c>
      <c r="G14" s="255" t="s">
        <v>101</v>
      </c>
      <c r="H14" s="255" t="s">
        <v>37</v>
      </c>
      <c r="I14" s="255" t="s">
        <v>38</v>
      </c>
      <c r="K14" s="256"/>
      <c r="L14" s="19"/>
    </row>
    <row r="15" customFormat="false" ht="32.25" hidden="false" customHeight="true" outlineLevel="0" collapsed="false">
      <c r="A15" s="233" t="s">
        <v>225</v>
      </c>
      <c r="B15" s="219" t="s">
        <v>104</v>
      </c>
      <c r="C15" s="227" t="s">
        <v>112</v>
      </c>
      <c r="D15" s="227" t="s">
        <v>113</v>
      </c>
      <c r="E15" s="222" t="n">
        <v>20000</v>
      </c>
      <c r="F15" s="260" t="n">
        <f aca="false">E15*250</f>
        <v>5000000</v>
      </c>
      <c r="G15" s="258" t="s">
        <v>182</v>
      </c>
      <c r="H15" s="258" t="s">
        <v>215</v>
      </c>
      <c r="I15" s="263" t="s">
        <v>226</v>
      </c>
    </row>
    <row r="16" customFormat="false" ht="32.25" hidden="false" customHeight="true" outlineLevel="0" collapsed="false">
      <c r="A16" s="219" t="s">
        <v>227</v>
      </c>
      <c r="B16" s="219" t="s">
        <v>228</v>
      </c>
      <c r="C16" s="227"/>
      <c r="D16" s="227"/>
      <c r="E16" s="222"/>
      <c r="F16" s="260"/>
      <c r="G16" s="258"/>
      <c r="H16" s="258"/>
      <c r="I16" s="263"/>
    </row>
    <row r="17" customFormat="false" ht="32.25" hidden="false" customHeight="true" outlineLevel="0" collapsed="false">
      <c r="A17" s="219"/>
      <c r="B17" s="219" t="s">
        <v>229</v>
      </c>
      <c r="C17" s="227" t="s">
        <v>112</v>
      </c>
      <c r="D17" s="227" t="s">
        <v>113</v>
      </c>
      <c r="E17" s="222" t="n">
        <v>17000</v>
      </c>
      <c r="F17" s="260" t="n">
        <f aca="false">E17*250</f>
        <v>4250000</v>
      </c>
      <c r="G17" s="258" t="s">
        <v>182</v>
      </c>
      <c r="H17" s="258"/>
      <c r="I17" s="263"/>
    </row>
    <row r="18" customFormat="false" ht="12.75" hidden="false" customHeight="false" outlineLevel="0" collapsed="false">
      <c r="A18" s="18" t="s">
        <v>230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261" t="s">
        <v>204</v>
      </c>
      <c r="B19" s="261"/>
      <c r="C19" s="261"/>
      <c r="D19" s="261"/>
      <c r="E19" s="18"/>
      <c r="F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92" t="s">
        <v>128</v>
      </c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92" t="s">
        <v>130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90"/>
      <c r="B23" s="90"/>
      <c r="C23" s="90"/>
      <c r="D23" s="90"/>
    </row>
    <row r="24" customFormat="false" ht="12.75" hidden="false" customHeight="false" outlineLevel="0" collapsed="false">
      <c r="A24" s="90" t="s">
        <v>231</v>
      </c>
      <c r="B24" s="135"/>
      <c r="C24" s="135"/>
      <c r="E24" s="135"/>
      <c r="F24" s="135"/>
      <c r="G24" s="135"/>
    </row>
    <row r="25" customFormat="false" ht="15" hidden="false" customHeight="true" outlineLevel="0" collapsed="false">
      <c r="A25" s="92" t="s">
        <v>160</v>
      </c>
    </row>
    <row r="26" customFormat="false" ht="12.75" hidden="false" customHeight="false" outlineLevel="0" collapsed="false">
      <c r="B26" s="135"/>
      <c r="C26" s="135"/>
      <c r="D26" s="248"/>
      <c r="E26" s="135"/>
      <c r="F26" s="135"/>
    </row>
    <row r="27" customFormat="false" ht="12.75" hidden="false" customHeight="false" outlineLevel="0" collapsed="false">
      <c r="A27" s="246" t="s">
        <v>211</v>
      </c>
    </row>
    <row r="28" customFormat="false" ht="12.75" hidden="false" customHeight="false" outlineLevel="0" collapsed="false">
      <c r="A28" s="139"/>
      <c r="B28" s="27"/>
      <c r="C28" s="27"/>
      <c r="D28" s="27"/>
    </row>
  </sheetData>
  <mergeCells count="14">
    <mergeCell ref="A2:I2"/>
    <mergeCell ref="A3:C3"/>
    <mergeCell ref="A5:H5"/>
    <mergeCell ref="A6:H6"/>
    <mergeCell ref="E12:F12"/>
    <mergeCell ref="C15:C16"/>
    <mergeCell ref="D15:D16"/>
    <mergeCell ref="E15:E16"/>
    <mergeCell ref="F15:F16"/>
    <mergeCell ref="G15:G16"/>
    <mergeCell ref="H15:H17"/>
    <mergeCell ref="I15:I17"/>
    <mergeCell ref="A16:A17"/>
    <mergeCell ref="A18:D18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21" location="Нестандарты!A1" display="Нестандартная реклама Цены и ТТ"/>
    <hyperlink ref="A22" location="Брендирование!A1" display="Брендирование Цены и ТТ"/>
    <hyperlink ref="A25" r:id="rId1" display="http://specs.adfox.ru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13"/>
    <col collapsed="false" customWidth="true" hidden="false" outlineLevel="0" max="2" min="2" style="19" width="21.7"/>
    <col collapsed="false" customWidth="true" hidden="false" outlineLevel="0" max="3" min="3" style="19" width="17.28"/>
    <col collapsed="false" customWidth="true" hidden="false" outlineLevel="0" max="4" min="4" style="19" width="19.85"/>
    <col collapsed="false" customWidth="true" hidden="false" outlineLevel="0" max="6" min="5" style="19" width="13.41"/>
    <col collapsed="false" customWidth="true" hidden="false" outlineLevel="0" max="7" min="7" style="19" width="28.14"/>
    <col collapsed="false" customWidth="true" hidden="false" outlineLevel="0" max="8" min="8" style="19" width="15.28"/>
    <col collapsed="false" customWidth="true" hidden="false" outlineLevel="0" max="9" min="9" style="19" width="40.42"/>
    <col collapsed="false" customWidth="true" hidden="false" outlineLevel="0" max="10" min="10" style="19" width="13.99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5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</row>
    <row r="3" customFormat="false" ht="24.75" hidden="false" customHeight="true" outlineLevel="0" collapsed="false">
      <c r="A3" s="41"/>
      <c r="B3" s="41"/>
      <c r="C3" s="41"/>
      <c r="I3" s="23" t="s">
        <v>21</v>
      </c>
    </row>
    <row r="4" customFormat="false" ht="12" hidden="false" customHeight="true" outlineLevel="0" collapsed="false">
      <c r="A4" s="26"/>
      <c r="B4" s="250"/>
      <c r="D4" s="137"/>
      <c r="E4" s="137"/>
      <c r="F4" s="137"/>
      <c r="G4" s="137"/>
      <c r="H4" s="137"/>
      <c r="I4" s="23" t="s">
        <v>23</v>
      </c>
    </row>
    <row r="5" customFormat="false" ht="16.7" hidden="false" customHeight="true" outlineLevel="0" collapsed="false">
      <c r="A5" s="251" t="s">
        <v>232</v>
      </c>
      <c r="B5" s="251"/>
      <c r="C5" s="251"/>
      <c r="D5" s="251"/>
      <c r="E5" s="251"/>
      <c r="F5" s="251"/>
      <c r="G5" s="251"/>
      <c r="H5" s="251"/>
      <c r="I5" s="23" t="s">
        <v>25</v>
      </c>
    </row>
    <row r="6" customFormat="false" ht="12" hidden="false" customHeight="true" outlineLevel="0" collapsed="false">
      <c r="A6" s="27" t="s">
        <v>24</v>
      </c>
      <c r="B6" s="27"/>
      <c r="C6" s="27"/>
      <c r="D6" s="27"/>
      <c r="E6" s="27"/>
      <c r="F6" s="27"/>
      <c r="G6" s="27"/>
      <c r="H6" s="27"/>
      <c r="I6" s="23"/>
    </row>
    <row r="7" customFormat="false" ht="12" hidden="false" customHeight="true" outlineLevel="0" collapsed="false">
      <c r="C7" s="250"/>
      <c r="E7" s="135"/>
      <c r="F7" s="135"/>
      <c r="G7" s="135"/>
      <c r="I7" s="23"/>
    </row>
    <row r="8" customFormat="false" ht="12.75" hidden="false" customHeight="false" outlineLevel="0" collapsed="false">
      <c r="A8" s="29" t="s">
        <v>26</v>
      </c>
      <c r="I8" s="23"/>
    </row>
    <row r="9" customFormat="false" ht="12" hidden="false" customHeight="true" outlineLevel="0" collapsed="false">
      <c r="A9" s="29" t="s">
        <v>27</v>
      </c>
      <c r="B9" s="41"/>
      <c r="C9" s="41"/>
      <c r="I9" s="23"/>
    </row>
    <row r="10" customFormat="false" ht="12" hidden="false" customHeight="true" outlineLevel="0" collapsed="false">
      <c r="C10" s="28"/>
      <c r="I10" s="32" t="s">
        <v>28</v>
      </c>
      <c r="J10" s="252"/>
      <c r="K10" s="252"/>
    </row>
    <row r="11" customFormat="false" ht="12" hidden="false" customHeight="true" outlineLevel="0" collapsed="false">
      <c r="C11" s="28"/>
      <c r="I11" s="32" t="s">
        <v>29</v>
      </c>
      <c r="J11" s="252"/>
      <c r="K11" s="252"/>
    </row>
    <row r="12" customFormat="false" ht="12.75" hidden="false" customHeight="false" outlineLevel="0" collapsed="false">
      <c r="C12" s="27"/>
      <c r="E12" s="253"/>
      <c r="F12" s="253"/>
      <c r="I12" s="32"/>
    </row>
    <row r="13" customFormat="false" ht="12.75" hidden="false" customHeight="false" outlineLevel="0" collapsed="false">
      <c r="A13" s="26"/>
      <c r="B13" s="27"/>
      <c r="C13" s="27"/>
      <c r="E13" s="253"/>
      <c r="F13" s="253"/>
      <c r="I13" s="32"/>
    </row>
    <row r="14" s="41" customFormat="true" ht="53.25" hidden="false" customHeight="true" outlineLevel="0" collapsed="false">
      <c r="A14" s="37" t="s">
        <v>30</v>
      </c>
      <c r="B14" s="38" t="s">
        <v>31</v>
      </c>
      <c r="C14" s="38" t="s">
        <v>32</v>
      </c>
      <c r="D14" s="38" t="s">
        <v>33</v>
      </c>
      <c r="E14" s="38" t="s">
        <v>213</v>
      </c>
      <c r="F14" s="38" t="s">
        <v>179</v>
      </c>
      <c r="G14" s="38" t="s">
        <v>101</v>
      </c>
      <c r="H14" s="38" t="s">
        <v>37</v>
      </c>
      <c r="I14" s="264" t="s">
        <v>38</v>
      </c>
      <c r="K14" s="256"/>
      <c r="L14" s="19"/>
    </row>
    <row r="15" customFormat="false" ht="36" hidden="false" customHeight="true" outlineLevel="0" collapsed="false">
      <c r="A15" s="42" t="s">
        <v>233</v>
      </c>
      <c r="B15" s="43" t="s">
        <v>234</v>
      </c>
      <c r="C15" s="50" t="s">
        <v>109</v>
      </c>
      <c r="D15" s="50" t="s">
        <v>110</v>
      </c>
      <c r="E15" s="265" t="n">
        <v>34000</v>
      </c>
      <c r="F15" s="266" t="n">
        <f aca="false">E15*500</f>
        <v>17000000</v>
      </c>
      <c r="G15" s="83" t="s">
        <v>182</v>
      </c>
      <c r="H15" s="83" t="s">
        <v>215</v>
      </c>
      <c r="I15" s="267" t="s">
        <v>235</v>
      </c>
    </row>
    <row r="16" customFormat="false" ht="36" hidden="false" customHeight="true" outlineLevel="0" collapsed="false">
      <c r="A16" s="42"/>
      <c r="B16" s="43"/>
      <c r="C16" s="51" t="s">
        <v>117</v>
      </c>
      <c r="D16" s="51" t="s">
        <v>113</v>
      </c>
      <c r="E16" s="268" t="n">
        <v>42000</v>
      </c>
      <c r="F16" s="269" t="n">
        <f aca="false">E16*250</f>
        <v>10500000</v>
      </c>
      <c r="G16" s="83"/>
      <c r="H16" s="83"/>
      <c r="I16" s="267"/>
    </row>
    <row r="17" customFormat="false" ht="12.75" hidden="false" customHeight="false" outlineLevel="0" collapsed="false">
      <c r="A17" s="18" t="s">
        <v>236</v>
      </c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261" t="s">
        <v>204</v>
      </c>
      <c r="B18" s="261"/>
      <c r="C18" s="261"/>
      <c r="D18" s="261"/>
    </row>
    <row r="19" customFormat="false" ht="12.75" hidden="false" customHeight="false" outlineLevel="0" collapsed="false">
      <c r="A19" s="90"/>
      <c r="B19" s="90"/>
      <c r="C19" s="90"/>
      <c r="D19" s="90"/>
    </row>
    <row r="20" customFormat="false" ht="12.75" hidden="false" customHeight="false" outlineLevel="0" collapsed="false">
      <c r="A20" s="90" t="s">
        <v>237</v>
      </c>
      <c r="B20" s="135"/>
      <c r="C20" s="135"/>
      <c r="E20" s="135"/>
      <c r="F20" s="135"/>
      <c r="G20" s="135"/>
    </row>
    <row r="21" customFormat="false" ht="15" hidden="false" customHeight="true" outlineLevel="0" collapsed="false">
      <c r="A21" s="92" t="s">
        <v>160</v>
      </c>
    </row>
    <row r="22" customFormat="false" ht="15" hidden="false" customHeight="true" outlineLevel="0" collapsed="false">
      <c r="A22" s="93"/>
    </row>
    <row r="23" customFormat="false" ht="12.75" hidden="false" customHeight="false" outlineLevel="0" collapsed="false">
      <c r="A23" s="246" t="s">
        <v>211</v>
      </c>
      <c r="B23" s="135"/>
      <c r="C23" s="135"/>
      <c r="D23" s="248"/>
      <c r="E23" s="135"/>
      <c r="F23" s="135"/>
    </row>
    <row r="24" customFormat="false" ht="12.75" hidden="false" customHeight="false" outlineLevel="0" collapsed="false">
      <c r="A24" s="139"/>
    </row>
    <row r="25" customFormat="false" ht="12.75" hidden="false" customHeight="false" outlineLevel="0" collapsed="false">
      <c r="A25" s="139"/>
      <c r="B25" s="27"/>
      <c r="C25" s="27"/>
      <c r="D25" s="27"/>
    </row>
  </sheetData>
  <mergeCells count="10">
    <mergeCell ref="A2:I2"/>
    <mergeCell ref="A3:C3"/>
    <mergeCell ref="A5:H5"/>
    <mergeCell ref="A6:H6"/>
    <mergeCell ref="A15:A16"/>
    <mergeCell ref="B15:B16"/>
    <mergeCell ref="G15:G16"/>
    <mergeCell ref="H15:H16"/>
    <mergeCell ref="I15:I16"/>
    <mergeCell ref="A17:D17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21" r:id="rId1" display="http://specs.adfox.ru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5.84"/>
    <col collapsed="false" customWidth="true" hidden="false" outlineLevel="0" max="2" min="2" style="19" width="17.42"/>
    <col collapsed="false" customWidth="true" hidden="false" outlineLevel="0" max="3" min="3" style="19" width="28.7"/>
    <col collapsed="false" customWidth="true" hidden="false" outlineLevel="0" max="4" min="4" style="19" width="16.7"/>
    <col collapsed="false" customWidth="true" hidden="false" outlineLevel="0" max="5" min="5" style="19" width="14.99"/>
    <col collapsed="false" customWidth="true" hidden="false" outlineLevel="0" max="6" min="6" style="19" width="13.85"/>
    <col collapsed="false" customWidth="true" hidden="false" outlineLevel="0" max="7" min="7" style="19" width="47.7"/>
    <col collapsed="false" customWidth="true" hidden="false" outlineLevel="0" max="8" min="8" style="19" width="32.28"/>
    <col collapsed="false" customWidth="true" hidden="false" outlineLevel="0" max="9" min="9" style="19" width="16.7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33.75" hidden="false" customHeight="true" outlineLevel="0" collapsed="false">
      <c r="A2" s="99"/>
      <c r="B2" s="99"/>
      <c r="C2" s="99"/>
      <c r="D2" s="99"/>
      <c r="F2" s="91"/>
      <c r="G2" s="91"/>
      <c r="H2" s="99"/>
    </row>
    <row r="3" s="33" customFormat="true" ht="36" hidden="false" customHeight="true" outlineLevel="0" collapsed="false">
      <c r="F3" s="100"/>
      <c r="G3" s="100"/>
      <c r="H3" s="35"/>
    </row>
    <row r="4" s="33" customFormat="true" ht="13.5" hidden="false" customHeight="true" outlineLevel="0" collapsed="false">
      <c r="E4" s="101"/>
      <c r="F4" s="102"/>
      <c r="G4" s="102"/>
      <c r="H4" s="23" t="s">
        <v>21</v>
      </c>
      <c r="I4" s="19"/>
    </row>
    <row r="5" s="33" customFormat="true" ht="13.5" hidden="false" customHeight="true" outlineLevel="0" collapsed="false">
      <c r="A5" s="103" t="s">
        <v>238</v>
      </c>
      <c r="B5" s="103"/>
      <c r="C5" s="103"/>
      <c r="D5" s="103"/>
      <c r="E5" s="103"/>
      <c r="F5" s="103"/>
      <c r="G5" s="103"/>
      <c r="H5" s="23" t="s">
        <v>23</v>
      </c>
      <c r="I5" s="19"/>
    </row>
    <row r="6" s="33" customFormat="true" ht="14.25" hidden="false" customHeight="true" outlineLevel="0" collapsed="false">
      <c r="A6" s="141" t="s">
        <v>24</v>
      </c>
      <c r="B6" s="141"/>
      <c r="C6" s="141"/>
      <c r="D6" s="141"/>
      <c r="E6" s="141"/>
      <c r="F6" s="141"/>
      <c r="G6" s="141"/>
      <c r="H6" s="23" t="s">
        <v>25</v>
      </c>
      <c r="I6" s="19"/>
    </row>
    <row r="7" s="33" customFormat="true" ht="14.25" hidden="false" customHeight="true" outlineLevel="0" collapsed="false">
      <c r="E7" s="101"/>
      <c r="F7" s="102"/>
      <c r="G7" s="102"/>
      <c r="H7" s="23"/>
      <c r="I7" s="19"/>
    </row>
    <row r="8" s="33" customFormat="true" ht="14.25" hidden="false" customHeight="true" outlineLevel="0" collapsed="false">
      <c r="A8" s="29" t="s">
        <v>26</v>
      </c>
      <c r="E8" s="101"/>
      <c r="F8" s="102"/>
      <c r="G8" s="102"/>
      <c r="H8" s="23"/>
      <c r="I8" s="19"/>
    </row>
    <row r="9" s="33" customFormat="true" ht="14.25" hidden="false" customHeight="true" outlineLevel="0" collapsed="false">
      <c r="A9" s="29" t="s">
        <v>27</v>
      </c>
      <c r="E9" s="101"/>
      <c r="F9" s="102"/>
      <c r="G9" s="102"/>
      <c r="H9" s="23"/>
      <c r="I9" s="19"/>
    </row>
    <row r="10" s="33" customFormat="true" ht="12.75" hidden="false" customHeight="false" outlineLevel="0" collapsed="false">
      <c r="A10" s="26"/>
      <c r="B10" s="27"/>
      <c r="C10" s="27"/>
      <c r="E10" s="101"/>
      <c r="F10" s="102"/>
      <c r="G10" s="102"/>
      <c r="H10" s="32" t="s">
        <v>28</v>
      </c>
      <c r="I10" s="109"/>
    </row>
    <row r="11" s="33" customFormat="true" ht="12.75" hidden="false" customHeight="false" outlineLevel="0" collapsed="false">
      <c r="A11" s="29"/>
      <c r="B11" s="27"/>
      <c r="C11" s="27"/>
      <c r="E11" s="270"/>
      <c r="F11" s="102"/>
      <c r="G11" s="102"/>
      <c r="H11" s="32" t="s">
        <v>29</v>
      </c>
      <c r="I11" s="28"/>
    </row>
    <row r="12" s="33" customFormat="true" ht="12.75" hidden="false" customHeight="false" outlineLevel="0" collapsed="false">
      <c r="A12" s="26"/>
      <c r="B12" s="27"/>
      <c r="C12" s="27"/>
      <c r="E12" s="270"/>
      <c r="F12" s="102"/>
      <c r="G12" s="102"/>
      <c r="H12" s="32"/>
      <c r="I12" s="28"/>
    </row>
    <row r="13" s="33" customFormat="true" ht="12.75" hidden="false" customHeight="false" outlineLevel="0" collapsed="false">
      <c r="A13" s="26"/>
      <c r="B13" s="27"/>
      <c r="C13" s="27"/>
      <c r="E13" s="270"/>
      <c r="F13" s="102"/>
      <c r="G13" s="102"/>
      <c r="H13" s="32"/>
      <c r="I13" s="28"/>
    </row>
    <row r="14" s="41" customFormat="true" ht="49.15" hidden="false" customHeight="true" outlineLevel="0" collapsed="false">
      <c r="A14" s="255" t="s">
        <v>30</v>
      </c>
      <c r="B14" s="255" t="s">
        <v>31</v>
      </c>
      <c r="C14" s="255" t="s">
        <v>32</v>
      </c>
      <c r="D14" s="255" t="s">
        <v>33</v>
      </c>
      <c r="E14" s="255" t="s">
        <v>239</v>
      </c>
      <c r="F14" s="255" t="s">
        <v>35</v>
      </c>
      <c r="G14" s="255" t="s">
        <v>36</v>
      </c>
      <c r="H14" s="255" t="s">
        <v>240</v>
      </c>
    </row>
    <row r="15" customFormat="false" ht="55.5" hidden="false" customHeight="true" outlineLevel="0" collapsed="false">
      <c r="A15" s="219" t="s">
        <v>241</v>
      </c>
      <c r="B15" s="219" t="s">
        <v>242</v>
      </c>
      <c r="C15" s="227" t="s">
        <v>117</v>
      </c>
      <c r="D15" s="258" t="s">
        <v>200</v>
      </c>
      <c r="E15" s="222" t="n">
        <v>22000</v>
      </c>
      <c r="F15" s="257" t="s">
        <v>243</v>
      </c>
      <c r="G15" s="271" t="s">
        <v>146</v>
      </c>
      <c r="H15" s="258" t="s">
        <v>244</v>
      </c>
    </row>
    <row r="16" customFormat="false" ht="10.5" hidden="false" customHeight="true" outlineLevel="0" collapsed="false">
      <c r="A16" s="41"/>
      <c r="B16" s="41"/>
      <c r="C16" s="25"/>
      <c r="D16" s="69"/>
      <c r="E16" s="272"/>
      <c r="F16" s="128"/>
      <c r="G16" s="273"/>
      <c r="H16" s="69"/>
    </row>
    <row r="17" customFormat="false" ht="31.15" hidden="false" customHeight="true" outlineLevel="0" collapsed="false">
      <c r="A17" s="255" t="s">
        <v>30</v>
      </c>
      <c r="B17" s="255" t="s">
        <v>31</v>
      </c>
      <c r="C17" s="255" t="s">
        <v>32</v>
      </c>
      <c r="D17" s="255" t="s">
        <v>245</v>
      </c>
      <c r="E17" s="255" t="s">
        <v>246</v>
      </c>
      <c r="F17" s="255" t="s">
        <v>247</v>
      </c>
      <c r="G17" s="255" t="s">
        <v>240</v>
      </c>
      <c r="H17" s="255"/>
    </row>
    <row r="18" customFormat="false" ht="33.75" hidden="false" customHeight="true" outlineLevel="0" collapsed="false">
      <c r="A18" s="219" t="s">
        <v>248</v>
      </c>
      <c r="B18" s="219" t="s">
        <v>73</v>
      </c>
      <c r="C18" s="227" t="s">
        <v>249</v>
      </c>
      <c r="D18" s="222" t="n">
        <v>300000</v>
      </c>
      <c r="E18" s="222" t="n">
        <v>1800000</v>
      </c>
      <c r="F18" s="222" t="n">
        <v>7200000</v>
      </c>
      <c r="G18" s="271" t="s">
        <v>250</v>
      </c>
      <c r="H18" s="271"/>
    </row>
    <row r="19" customFormat="false" ht="38.45" hidden="false" customHeight="true" outlineLevel="0" collapsed="false">
      <c r="A19" s="219" t="s">
        <v>251</v>
      </c>
      <c r="B19" s="219"/>
      <c r="C19" s="227"/>
      <c r="D19" s="222" t="n">
        <v>250000</v>
      </c>
      <c r="E19" s="222" t="n">
        <v>1500000</v>
      </c>
      <c r="F19" s="222" t="n">
        <v>6000000</v>
      </c>
      <c r="G19" s="271"/>
      <c r="H19" s="271"/>
    </row>
    <row r="20" customFormat="false" ht="53.25" hidden="false" customHeight="true" outlineLevel="0" collapsed="false">
      <c r="A20" s="219" t="s">
        <v>252</v>
      </c>
      <c r="B20" s="219"/>
      <c r="C20" s="227"/>
      <c r="D20" s="222" t="n">
        <v>200000</v>
      </c>
      <c r="E20" s="222" t="n">
        <v>1200000</v>
      </c>
      <c r="F20" s="222" t="n">
        <v>4800000</v>
      </c>
      <c r="G20" s="271"/>
      <c r="H20" s="271"/>
    </row>
    <row r="21" customFormat="false" ht="32.25" hidden="false" customHeight="true" outlineLevel="0" collapsed="false">
      <c r="A21" s="219" t="s">
        <v>253</v>
      </c>
      <c r="B21" s="219" t="s">
        <v>104</v>
      </c>
      <c r="C21" s="227" t="s">
        <v>249</v>
      </c>
      <c r="D21" s="222" t="n">
        <v>180000</v>
      </c>
      <c r="E21" s="222" t="n">
        <v>1080000</v>
      </c>
      <c r="F21" s="222" t="n">
        <v>4320000</v>
      </c>
      <c r="G21" s="271" t="s">
        <v>254</v>
      </c>
      <c r="H21" s="271"/>
    </row>
    <row r="22" customFormat="false" ht="39.75" hidden="false" customHeight="true" outlineLevel="0" collapsed="false">
      <c r="A22" s="219" t="s">
        <v>251</v>
      </c>
      <c r="B22" s="219"/>
      <c r="C22" s="227"/>
      <c r="D22" s="222" t="n">
        <v>140000</v>
      </c>
      <c r="E22" s="222" t="n">
        <v>840000</v>
      </c>
      <c r="F22" s="222" t="n">
        <v>3360000</v>
      </c>
      <c r="G22" s="271"/>
      <c r="H22" s="271"/>
    </row>
    <row r="23" customFormat="false" ht="51.75" hidden="false" customHeight="true" outlineLevel="0" collapsed="false">
      <c r="A23" s="219" t="s">
        <v>255</v>
      </c>
      <c r="B23" s="219"/>
      <c r="C23" s="227"/>
      <c r="D23" s="222" t="n">
        <v>100000</v>
      </c>
      <c r="E23" s="222" t="n">
        <v>600000</v>
      </c>
      <c r="F23" s="222" t="n">
        <v>2400000</v>
      </c>
      <c r="G23" s="271"/>
      <c r="H23" s="271"/>
    </row>
    <row r="24" customFormat="false" ht="10.5" hidden="false" customHeight="true" outlineLevel="0" collapsed="false">
      <c r="A24" s="41"/>
      <c r="B24" s="41"/>
      <c r="C24" s="25"/>
      <c r="D24" s="272"/>
      <c r="E24" s="272"/>
      <c r="F24" s="272"/>
      <c r="G24" s="273"/>
      <c r="H24" s="273"/>
    </row>
    <row r="25" customFormat="false" ht="12.75" hidden="false" customHeight="false" outlineLevel="0" collapsed="false">
      <c r="A25" s="90" t="s">
        <v>256</v>
      </c>
      <c r="B25" s="109"/>
      <c r="C25" s="109"/>
      <c r="F25" s="274"/>
    </row>
    <row r="26" customFormat="false" ht="12.75" hidden="false" customHeight="false" outlineLevel="0" collapsed="false">
      <c r="A26" s="132" t="s">
        <v>257</v>
      </c>
      <c r="B26" s="109"/>
      <c r="C26" s="109"/>
      <c r="D26" s="138"/>
      <c r="F26" s="274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5.75" hidden="false" customHeight="true" outlineLevel="0" collapsed="false"/>
  </sheetData>
  <mergeCells count="10">
    <mergeCell ref="A5:G5"/>
    <mergeCell ref="A6:G6"/>
    <mergeCell ref="B10:C10"/>
    <mergeCell ref="G17:H17"/>
    <mergeCell ref="B18:B20"/>
    <mergeCell ref="C18:C20"/>
    <mergeCell ref="G18:H20"/>
    <mergeCell ref="B21:B23"/>
    <mergeCell ref="C21:C23"/>
    <mergeCell ref="G21:H23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09:10Z</dcterms:modified>
  <cp:revision>0</cp:revision>
  <dc:subject/>
  <dc:title/>
</cp:coreProperties>
</file>