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inopoisk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6">
  <si>
    <t xml:space="preserve">&lt;&lt; перейти к оглавлению</t>
  </si>
  <si>
    <t xml:space="preserve">г. Минск, пр.газ. Звязда, 47, оф.522</t>
  </si>
  <si>
    <t xml:space="preserve">      Прайс-лист Kinopoisk.ru от 01.09.2015г.    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, тыс.</t>
  </si>
  <si>
    <t xml:space="preserve"> CPM,  бел. руб.</t>
  </si>
  <si>
    <t xml:space="preserve">Стоимость пакета по базовому заказу, бел.руб. </t>
  </si>
  <si>
    <t xml:space="preserve">Продолжительность размещения</t>
  </si>
  <si>
    <t xml:space="preserve">Размер (в килобайтах), баннер SWF, GIF, JPG, доп. возможности</t>
  </si>
  <si>
    <t xml:space="preserve">Все страницы портала</t>
  </si>
  <si>
    <t xml:space="preserve">240х400</t>
  </si>
  <si>
    <t xml:space="preserve">Пакет "1000К+"</t>
  </si>
  <si>
    <t xml:space="preserve">от 1000</t>
  </si>
  <si>
    <t xml:space="preserve">В течение 1-4 недель</t>
  </si>
  <si>
    <t xml:space="preserve">до 60КБ (Flash), до 60 КБ (GIF, JPEG). Возможно размещение видеобаннера </t>
  </si>
  <si>
    <t xml:space="preserve">Пакет "500К+"</t>
  </si>
  <si>
    <t xml:space="preserve">от 500</t>
  </si>
  <si>
    <t xml:space="preserve">В течение 1-2 недель</t>
  </si>
  <si>
    <t xml:space="preserve">Пакет "250К+"</t>
  </si>
  <si>
    <t xml:space="preserve">от 250</t>
  </si>
  <si>
    <t xml:space="preserve">В течение 1 недели</t>
  </si>
  <si>
    <t xml:space="preserve">Рекламные трейлеры фильмов</t>
  </si>
  <si>
    <t xml:space="preserve">Мультиролл</t>
  </si>
  <si>
    <t xml:space="preserve">Динамика</t>
  </si>
  <si>
    <t xml:space="preserve">от 150</t>
  </si>
  <si>
    <t xml:space="preserve">От 1 недели</t>
  </si>
  <si>
    <t xml:space="preserve">Ролик формата FLV продолжительностью до 25 сек., вес до 10 Мб. Рекламный ролик до или после рекламного  трейлера фильма.</t>
  </si>
  <si>
    <t xml:space="preserve"> стоимость в сутки,  бел. руб.</t>
  </si>
  <si>
    <t xml:space="preserve">Главная страница</t>
  </si>
  <si>
    <t xml:space="preserve">850х225 (супербаннер)</t>
  </si>
  <si>
    <t xml:space="preserve">Статика (сутки)</t>
  </si>
  <si>
    <t xml:space="preserve">Min заказ - 3 суток</t>
  </si>
  <si>
    <t xml:space="preserve">до 100КБ</t>
  </si>
  <si>
    <t xml:space="preserve">Все пакеты на Kinopoisk.ru разработаны с учетом оптимизации охвата аудитории.</t>
  </si>
  <si>
    <t xml:space="preserve">Нестандартная реклама Цены и ТТ</t>
  </si>
  <si>
    <t xml:space="preserve"> </t>
  </si>
  <si>
    <t xml:space="preserve">Брендирование Цены и ТТ</t>
  </si>
  <si>
    <t xml:space="preserve">Технические требования к рекламным материалам Kinopoisk.ru здесь: </t>
  </si>
  <si>
    <t xml:space="preserve">Общие требования</t>
  </si>
  <si>
    <t xml:space="preserve">http://advertising.yandex.ru/requirement/media/general.xml </t>
  </si>
  <si>
    <t xml:space="preserve">http://advertising.yandex.ru/requirement/media/regulations.xml </t>
  </si>
  <si>
    <t xml:space="preserve">Требования к рекламным материалам</t>
  </si>
  <si>
    <t xml:space="preserve">http://advertising.yandex.ru/requirement/media/banner.xml </t>
  </si>
  <si>
    <t xml:space="preserve">http://advertising.yandex.ru/requirement/media/flash.xml</t>
  </si>
  <si>
    <t xml:space="preserve">Требования к формату Мультирол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#,##0&quot;р.&quot;"/>
    <numFmt numFmtId="170" formatCode="_-* #,##0_р_._-;\-* #,##0_р_._-;_-* \-??_р_._-;_-@_-"/>
    <numFmt numFmtId="171" formatCode="#,##0"/>
    <numFmt numFmtId="172" formatCode="#,##0_р_."/>
    <numFmt numFmtId="173" formatCode="_-* #,##0_р_._-;\-* #,##0_р_._-;_-* \-_р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Процентный 2" xfId="29"/>
    <cellStyle name="Стиль 1" xfId="30"/>
    <cellStyle name="Финансовый 2" xfId="31"/>
    <cellStyle name="Финансовый 3" xfId="32"/>
    <cellStyle name="*unknown*" xfId="20" builtinId="8"/>
    <cellStyle name="Excel_BuiltIn_Пояснение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0080</xdr:rowOff>
    </xdr:from>
    <xdr:to>
      <xdr:col>1</xdr:col>
      <xdr:colOff>101880</xdr:colOff>
      <xdr:row>2</xdr:row>
      <xdr:rowOff>13320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30600" y="172080"/>
          <a:ext cx="1641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0</xdr:row>
      <xdr:rowOff>0</xdr:rowOff>
    </xdr:from>
    <xdr:to>
      <xdr:col>7</xdr:col>
      <xdr:colOff>1141200</xdr:colOff>
      <xdr:row>3</xdr:row>
      <xdr:rowOff>1872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9662760" y="0"/>
          <a:ext cx="11296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vertising.yandex.ru/requirement/media/general.xml" TargetMode="External"/><Relationship Id="rId2" Type="http://schemas.openxmlformats.org/officeDocument/2006/relationships/hyperlink" Target="http://advertising.yandex.ru/requirement/media/regulations.xml" TargetMode="External"/><Relationship Id="rId3" Type="http://schemas.openxmlformats.org/officeDocument/2006/relationships/hyperlink" Target="http://advertising.yandex.ru/requirement/media/banner.xml" TargetMode="External"/><Relationship Id="rId4" Type="http://schemas.openxmlformats.org/officeDocument/2006/relationships/hyperlink" Target="http://advertising.yandex.ru/requirement/media/flash.x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42"/>
    <col collapsed="false" customWidth="true" hidden="false" outlineLevel="0" max="3" min="3" style="1" width="1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21.56"/>
    <col collapsed="false" customWidth="true" hidden="false" outlineLevel="0" max="7" min="7" style="1" width="28.28"/>
    <col collapsed="false" customWidth="true" hidden="false" outlineLevel="0" max="8" min="8" style="1" width="41.14"/>
    <col collapsed="false" customWidth="true" hidden="false" outlineLevel="0" max="9" min="9" style="1" width="9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/>
      <c r="B2" s="3"/>
      <c r="C2" s="3"/>
      <c r="E2" s="4"/>
      <c r="F2" s="4"/>
      <c r="G2" s="4"/>
      <c r="H2" s="3"/>
    </row>
    <row r="3" s="5" customFormat="true" ht="27.4" hidden="false" customHeight="true" outlineLevel="0" collapsed="false">
      <c r="D3" s="6"/>
      <c r="E3" s="6"/>
      <c r="F3" s="6"/>
      <c r="G3" s="6"/>
      <c r="H3" s="7"/>
      <c r="J3" s="8"/>
    </row>
    <row r="4" s="5" customFormat="true" ht="13.5" hidden="false" customHeight="true" outlineLevel="0" collapsed="false">
      <c r="D4" s="9"/>
      <c r="E4" s="10"/>
      <c r="F4" s="10"/>
      <c r="G4" s="10"/>
      <c r="H4" s="8" t="s">
        <v>1</v>
      </c>
      <c r="I4" s="1"/>
      <c r="J4" s="1"/>
      <c r="K4" s="1"/>
    </row>
    <row r="5" s="5" customFormat="true" ht="13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8" t="s">
        <v>3</v>
      </c>
      <c r="I5" s="1"/>
      <c r="J5" s="1"/>
      <c r="K5" s="1"/>
    </row>
    <row r="6" s="5" customFormat="true" ht="14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8" t="s">
        <v>5</v>
      </c>
      <c r="I6" s="1"/>
      <c r="J6" s="1"/>
      <c r="K6" s="1"/>
    </row>
    <row r="7" s="5" customFormat="true" ht="14.25" hidden="false" customHeight="true" outlineLevel="0" collapsed="false">
      <c r="D7" s="9"/>
      <c r="E7" s="10"/>
      <c r="F7" s="10"/>
      <c r="G7" s="10"/>
      <c r="H7" s="8"/>
      <c r="I7" s="1"/>
      <c r="J7" s="1"/>
      <c r="K7" s="1"/>
    </row>
    <row r="8" s="5" customFormat="true" ht="14.25" hidden="false" customHeight="true" outlineLevel="0" collapsed="false">
      <c r="A8" s="13" t="s">
        <v>6</v>
      </c>
      <c r="D8" s="9"/>
      <c r="E8" s="10"/>
      <c r="F8" s="10"/>
      <c r="G8" s="10"/>
      <c r="H8" s="8"/>
      <c r="I8" s="1"/>
      <c r="J8" s="1"/>
      <c r="K8" s="1"/>
    </row>
    <row r="9" s="5" customFormat="true" ht="12.75" hidden="false" customHeight="false" outlineLevel="0" collapsed="false">
      <c r="A9" s="13" t="s">
        <v>7</v>
      </c>
      <c r="B9" s="14"/>
      <c r="C9" s="14"/>
      <c r="D9" s="9"/>
      <c r="E9" s="10"/>
      <c r="F9" s="10"/>
      <c r="G9" s="10"/>
      <c r="H9" s="8"/>
      <c r="I9" s="1"/>
      <c r="J9" s="1"/>
      <c r="K9" s="1"/>
    </row>
    <row r="10" s="5" customFormat="true" ht="12.75" hidden="false" customHeight="false" outlineLevel="0" collapsed="false">
      <c r="A10" s="15"/>
      <c r="B10" s="15"/>
      <c r="C10" s="15"/>
      <c r="D10" s="15"/>
      <c r="E10" s="15"/>
      <c r="F10" s="10"/>
      <c r="G10" s="10"/>
      <c r="H10" s="16" t="s">
        <v>8</v>
      </c>
      <c r="I10" s="17"/>
      <c r="J10" s="17"/>
      <c r="K10" s="1"/>
    </row>
    <row r="11" s="5" customFormat="true" ht="14.25" hidden="false" customHeight="true" outlineLevel="0" collapsed="false">
      <c r="A11" s="15"/>
      <c r="B11" s="15"/>
      <c r="C11" s="18"/>
      <c r="D11" s="18"/>
      <c r="E11" s="18"/>
      <c r="F11" s="18"/>
      <c r="G11" s="10"/>
      <c r="H11" s="16" t="s">
        <v>9</v>
      </c>
      <c r="I11" s="17"/>
      <c r="J11" s="17"/>
      <c r="K11" s="1"/>
    </row>
    <row r="12" s="5" customFormat="true" ht="13.15" hidden="false" customHeight="true" outlineLevel="0" collapsed="false">
      <c r="A12" s="15"/>
      <c r="B12" s="15"/>
      <c r="C12" s="18"/>
      <c r="D12" s="18"/>
      <c r="E12" s="19"/>
      <c r="F12" s="19"/>
      <c r="G12" s="10"/>
      <c r="H12" s="16"/>
      <c r="I12" s="20"/>
      <c r="J12" s="1"/>
      <c r="K12" s="1"/>
    </row>
    <row r="13" s="5" customFormat="true" ht="13.15" hidden="false" customHeight="true" outlineLevel="0" collapsed="false">
      <c r="B13" s="18"/>
      <c r="C13" s="18"/>
      <c r="D13" s="18"/>
      <c r="E13" s="19"/>
      <c r="F13" s="19"/>
      <c r="G13" s="10"/>
      <c r="H13" s="16"/>
      <c r="I13" s="20"/>
      <c r="J13" s="1"/>
      <c r="K13" s="1"/>
    </row>
    <row r="14" s="14" customFormat="true" ht="46.5" hidden="false" customHeight="true" outlineLevel="0" collapsed="false">
      <c r="A14" s="21" t="s">
        <v>10</v>
      </c>
      <c r="B14" s="22" t="s">
        <v>11</v>
      </c>
      <c r="C14" s="22" t="s">
        <v>12</v>
      </c>
      <c r="D14" s="22" t="s">
        <v>13</v>
      </c>
      <c r="E14" s="22" t="s">
        <v>14</v>
      </c>
      <c r="F14" s="22" t="s">
        <v>15</v>
      </c>
      <c r="G14" s="22" t="s">
        <v>16</v>
      </c>
      <c r="H14" s="23" t="s">
        <v>17</v>
      </c>
      <c r="I14" s="24"/>
      <c r="J14" s="8"/>
    </row>
    <row r="15" customFormat="false" ht="30" hidden="false" customHeight="true" outlineLevel="0" collapsed="false">
      <c r="A15" s="25" t="s">
        <v>18</v>
      </c>
      <c r="B15" s="26" t="s">
        <v>19</v>
      </c>
      <c r="C15" s="27" t="s">
        <v>20</v>
      </c>
      <c r="D15" s="27" t="s">
        <v>21</v>
      </c>
      <c r="E15" s="28" t="n">
        <v>33000</v>
      </c>
      <c r="F15" s="29" t="n">
        <f aca="false">E15*1000</f>
        <v>33000000</v>
      </c>
      <c r="G15" s="30" t="s">
        <v>22</v>
      </c>
      <c r="H15" s="31" t="s">
        <v>23</v>
      </c>
      <c r="I15" s="32"/>
      <c r="J15" s="33"/>
    </row>
    <row r="16" customFormat="false" ht="25.5" hidden="false" customHeight="true" outlineLevel="0" collapsed="false">
      <c r="A16" s="25"/>
      <c r="B16" s="26"/>
      <c r="C16" s="34" t="s">
        <v>24</v>
      </c>
      <c r="D16" s="34" t="s">
        <v>25</v>
      </c>
      <c r="E16" s="35" t="n">
        <v>41000</v>
      </c>
      <c r="F16" s="36" t="n">
        <f aca="false">E16*500</f>
        <v>20500000</v>
      </c>
      <c r="G16" s="37" t="s">
        <v>26</v>
      </c>
      <c r="H16" s="31"/>
      <c r="I16" s="32"/>
      <c r="J16" s="33"/>
    </row>
    <row r="17" customFormat="false" ht="31.15" hidden="false" customHeight="true" outlineLevel="0" collapsed="false">
      <c r="A17" s="25"/>
      <c r="B17" s="26"/>
      <c r="C17" s="38" t="s">
        <v>27</v>
      </c>
      <c r="D17" s="38" t="s">
        <v>28</v>
      </c>
      <c r="E17" s="39" t="n">
        <v>46000</v>
      </c>
      <c r="F17" s="40" t="n">
        <f aca="false">E17*250</f>
        <v>11500000</v>
      </c>
      <c r="G17" s="41" t="s">
        <v>29</v>
      </c>
      <c r="H17" s="31"/>
      <c r="I17" s="32"/>
      <c r="J17" s="33"/>
    </row>
    <row r="18" customFormat="false" ht="45.4" hidden="false" customHeight="true" outlineLevel="0" collapsed="false">
      <c r="A18" s="42" t="s">
        <v>30</v>
      </c>
      <c r="B18" s="43" t="s">
        <v>31</v>
      </c>
      <c r="C18" s="44" t="s">
        <v>32</v>
      </c>
      <c r="D18" s="44" t="s">
        <v>33</v>
      </c>
      <c r="E18" s="45" t="n">
        <v>72000</v>
      </c>
      <c r="F18" s="46" t="n">
        <f aca="false">E18*150</f>
        <v>10800000</v>
      </c>
      <c r="G18" s="47" t="s">
        <v>34</v>
      </c>
      <c r="H18" s="48" t="s">
        <v>35</v>
      </c>
      <c r="I18" s="32"/>
      <c r="J18" s="33"/>
    </row>
    <row r="19" customFormat="false" ht="12.75" hidden="false" customHeight="false" outlineLevel="0" collapsed="false">
      <c r="A19" s="14"/>
      <c r="B19" s="14"/>
      <c r="C19" s="49"/>
      <c r="D19" s="49"/>
      <c r="E19" s="50"/>
      <c r="F19" s="50"/>
      <c r="G19" s="51"/>
      <c r="H19" s="51"/>
      <c r="I19" s="32"/>
      <c r="J19" s="33"/>
    </row>
    <row r="20" customFormat="false" ht="41.25" hidden="false" customHeight="true" outlineLevel="0" collapsed="false">
      <c r="A20" s="21" t="s">
        <v>10</v>
      </c>
      <c r="B20" s="22" t="s">
        <v>11</v>
      </c>
      <c r="C20" s="22" t="s">
        <v>12</v>
      </c>
      <c r="D20" s="22" t="s">
        <v>36</v>
      </c>
      <c r="E20" s="22"/>
      <c r="F20" s="22" t="s">
        <v>16</v>
      </c>
      <c r="G20" s="22"/>
      <c r="H20" s="23" t="s">
        <v>17</v>
      </c>
      <c r="I20" s="32"/>
      <c r="J20" s="33"/>
    </row>
    <row r="21" customFormat="false" ht="30" hidden="false" customHeight="true" outlineLevel="0" collapsed="false">
      <c r="A21" s="42" t="s">
        <v>37</v>
      </c>
      <c r="B21" s="43" t="s">
        <v>38</v>
      </c>
      <c r="C21" s="44" t="s">
        <v>39</v>
      </c>
      <c r="D21" s="45" t="n">
        <v>4900000</v>
      </c>
      <c r="E21" s="45"/>
      <c r="F21" s="47" t="s">
        <v>40</v>
      </c>
      <c r="G21" s="47"/>
      <c r="H21" s="48" t="s">
        <v>41</v>
      </c>
      <c r="I21" s="33"/>
      <c r="J21" s="52"/>
    </row>
    <row r="22" customFormat="false" ht="15" hidden="false" customHeight="true" outlineLevel="0" collapsed="false">
      <c r="A22" s="53" t="s">
        <v>42</v>
      </c>
      <c r="B22" s="53"/>
      <c r="C22" s="53"/>
      <c r="D22" s="53"/>
      <c r="E22" s="53"/>
      <c r="F22" s="53"/>
      <c r="G22" s="53"/>
      <c r="H22" s="53"/>
      <c r="I22" s="33"/>
      <c r="J22" s="52"/>
    </row>
    <row r="23" customFormat="false" ht="12.75" hidden="false" customHeight="false" outlineLevel="0" collapsed="false">
      <c r="J23" s="54"/>
    </row>
    <row r="24" customFormat="false" ht="12.75" hidden="false" customHeight="false" outlineLevel="0" collapsed="false">
      <c r="A24" s="55" t="s">
        <v>43</v>
      </c>
      <c r="B24" s="56"/>
      <c r="C24" s="2"/>
      <c r="E24" s="17"/>
      <c r="F24" s="17"/>
      <c r="G24" s="17"/>
      <c r="J24" s="57"/>
      <c r="L24" s="1" t="s">
        <v>44</v>
      </c>
    </row>
    <row r="25" customFormat="false" ht="12.75" hidden="false" customHeight="false" outlineLevel="0" collapsed="false">
      <c r="A25" s="55" t="s">
        <v>45</v>
      </c>
      <c r="B25" s="56"/>
      <c r="C25" s="2"/>
      <c r="D25" s="58"/>
      <c r="E25" s="17"/>
      <c r="F25" s="17"/>
      <c r="G25" s="17"/>
      <c r="J25" s="57"/>
    </row>
    <row r="26" customFormat="false" ht="12" hidden="false" customHeight="true" outlineLevel="0" collapsed="false">
      <c r="A26" s="58"/>
      <c r="B26" s="59"/>
      <c r="C26" s="60"/>
      <c r="D26" s="58"/>
      <c r="E26" s="17"/>
      <c r="F26" s="17"/>
      <c r="G26" s="17"/>
      <c r="H26" s="17"/>
      <c r="J26" s="57"/>
    </row>
    <row r="27" customFormat="false" ht="15.75" hidden="false" customHeight="true" outlineLevel="0" collapsed="false">
      <c r="A27" s="58" t="s">
        <v>46</v>
      </c>
      <c r="B27" s="58"/>
      <c r="C27" s="58"/>
      <c r="D27" s="58"/>
      <c r="E27" s="58"/>
      <c r="G27" s="17"/>
      <c r="H27" s="17"/>
      <c r="J27" s="57"/>
      <c r="L27" s="1" t="s">
        <v>44</v>
      </c>
    </row>
    <row r="28" customFormat="false" ht="12.75" hidden="false" customHeight="false" outlineLevel="0" collapsed="false">
      <c r="A28" s="4" t="s">
        <v>47</v>
      </c>
      <c r="B28" s="56"/>
      <c r="C28" s="56"/>
      <c r="D28" s="61"/>
      <c r="E28" s="61"/>
      <c r="G28" s="17"/>
      <c r="H28" s="17"/>
      <c r="J28" s="54"/>
    </row>
    <row r="29" customFormat="false" ht="12.75" hidden="false" customHeight="false" outlineLevel="0" collapsed="false">
      <c r="A29" s="62" t="s">
        <v>48</v>
      </c>
      <c r="B29" s="56"/>
      <c r="C29" s="56"/>
      <c r="D29" s="61"/>
      <c r="E29" s="61"/>
      <c r="F29" s="63"/>
      <c r="G29" s="17"/>
      <c r="H29" s="17"/>
      <c r="J29" s="54"/>
    </row>
    <row r="30" customFormat="false" ht="12.75" hidden="false" customHeight="false" outlineLevel="0" collapsed="false">
      <c r="A30" s="62" t="s">
        <v>49</v>
      </c>
      <c r="B30" s="61"/>
      <c r="C30" s="61"/>
      <c r="D30" s="61"/>
      <c r="E30" s="61"/>
      <c r="F30" s="63"/>
      <c r="G30" s="17"/>
      <c r="H30" s="17"/>
      <c r="J30" s="54"/>
    </row>
    <row r="31" customFormat="false" ht="12.75" hidden="false" customHeight="false" outlineLevel="0" collapsed="false">
      <c r="A31" s="64"/>
    </row>
    <row r="32" customFormat="false" ht="12.75" hidden="false" customHeight="false" outlineLevel="0" collapsed="false">
      <c r="A32" s="64" t="s">
        <v>50</v>
      </c>
    </row>
    <row r="33" customFormat="false" ht="12.75" hidden="false" customHeight="false" outlineLevel="0" collapsed="false">
      <c r="A33" s="62" t="s">
        <v>51</v>
      </c>
    </row>
    <row r="34" customFormat="false" ht="12.75" hidden="false" customHeight="false" outlineLevel="0" collapsed="false">
      <c r="A34" s="62" t="s">
        <v>52</v>
      </c>
    </row>
    <row r="35" customFormat="false" ht="12.75" hidden="false" customHeight="false" outlineLevel="0" collapsed="false">
      <c r="A35" s="65"/>
    </row>
    <row r="36" customFormat="false" ht="12.75" hidden="false" customHeight="false" outlineLevel="0" collapsed="false">
      <c r="A36" s="64" t="s">
        <v>53</v>
      </c>
    </row>
  </sheetData>
  <mergeCells count="12">
    <mergeCell ref="A5:G5"/>
    <mergeCell ref="A6:G6"/>
    <mergeCell ref="A15:A17"/>
    <mergeCell ref="B15:B17"/>
    <mergeCell ref="H15:H17"/>
    <mergeCell ref="D20:E20"/>
    <mergeCell ref="F20:G20"/>
    <mergeCell ref="D21:E21"/>
    <mergeCell ref="F21:G21"/>
    <mergeCell ref="A22:H22"/>
    <mergeCell ref="J24:J27"/>
    <mergeCell ref="A27:E27"/>
  </mergeCells>
  <hyperlinks>
    <hyperlink ref="A1" location="Оглавление!A1" display="&lt;&lt; перейти к оглавлению"/>
    <hyperlink ref="A8" location="Скидки!A1" display="Скидки "/>
    <hyperlink ref="A9" location="'Шаблон заявки'!A1" display="Оформить заявку"/>
    <hyperlink ref="A24" location="Нестандарты!A1" display="Нестандартная реклама Цены и ТТ"/>
    <hyperlink ref="A25" location="Брендирование!A1" display="Брендирование Цены и ТТ"/>
    <hyperlink ref="A29" r:id="rId1" display="http://advertising.yandex.ru/requirement/media/general.xml "/>
    <hyperlink ref="A30" r:id="rId2" display="http://advertising.yandex.ru/requirement/media/regulations.xml "/>
    <hyperlink ref="A33" r:id="rId3" display="http://advertising.yandex.ru/requirement/media/banner.xml "/>
    <hyperlink ref="A34" r:id="rId4" display="http://advertising.yandex.ru/requirement/media/flash.x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66" width="23.41"/>
    <col collapsed="false" customWidth="true" hidden="false" outlineLevel="0" max="2" min="2" style="66" width="27.99"/>
    <col collapsed="false" customWidth="true" hidden="false" outlineLevel="0" max="3" min="3" style="66" width="17.99"/>
    <col collapsed="false" customWidth="true" hidden="false" outlineLevel="0" max="4" min="4" style="66" width="20.85"/>
    <col collapsed="false" customWidth="true" hidden="false" outlineLevel="0" max="5" min="5" style="66" width="18.99"/>
    <col collapsed="false" customWidth="true" hidden="false" outlineLevel="0" max="6" min="6" style="66" width="56.56"/>
    <col collapsed="false" customWidth="true" hidden="false" outlineLevel="0" max="7" min="7" style="66" width="45.13"/>
    <col collapsed="false" customWidth="false" hidden="false" outlineLevel="0" max="257" min="8" style="66" width="35.28"/>
  </cols>
  <sheetData>
    <row r="1" customFormat="false" ht="14.25" hidden="false" customHeight="false" outlineLevel="0" collapsed="false">
      <c r="A1" s="67" t="s">
        <v>0</v>
      </c>
    </row>
    <row r="6" customFormat="false" ht="16.5" hidden="false" customHeight="false" outlineLevel="0" collapsed="false">
      <c r="A6" s="68" t="s">
        <v>54</v>
      </c>
      <c r="B6" s="68"/>
      <c r="C6" s="68"/>
      <c r="D6" s="68"/>
      <c r="E6" s="68"/>
      <c r="F6" s="68"/>
      <c r="G6" s="8" t="s">
        <v>1</v>
      </c>
    </row>
    <row r="7" customFormat="false" ht="14.25" hidden="false" customHeight="false" outlineLevel="0" collapsed="false">
      <c r="A7" s="69" t="s">
        <v>4</v>
      </c>
      <c r="B7" s="69"/>
      <c r="C7" s="69"/>
      <c r="D7" s="69"/>
      <c r="E7" s="69"/>
      <c r="F7" s="69"/>
      <c r="G7" s="8" t="s">
        <v>3</v>
      </c>
    </row>
    <row r="8" customFormat="false" ht="14.25" hidden="false" customHeight="false" outlineLevel="0" collapsed="false">
      <c r="G8" s="8" t="s">
        <v>5</v>
      </c>
    </row>
    <row r="9" customFormat="false" ht="14.25" hidden="false" customHeight="false" outlineLevel="0" collapsed="false">
      <c r="G9" s="8"/>
    </row>
    <row r="10" customFormat="false" ht="14.25" hidden="false" customHeight="false" outlineLevel="0" collapsed="false">
      <c r="G10" s="16"/>
    </row>
    <row r="11" customFormat="false" ht="14.25" hidden="false" customHeight="false" outlineLevel="0" collapsed="false">
      <c r="G11" s="16" t="s">
        <v>8</v>
      </c>
    </row>
    <row r="12" customFormat="false" ht="14.25" hidden="false" customHeight="false" outlineLevel="0" collapsed="false">
      <c r="G12" s="16" t="s">
        <v>9</v>
      </c>
    </row>
    <row r="13" customFormat="false" ht="14.25" hidden="false" customHeight="false" outlineLevel="0" collapsed="false">
      <c r="G13" s="16"/>
    </row>
    <row r="14" customFormat="false" ht="14.25" hidden="false" customHeight="false" outlineLevel="0" collapsed="false">
      <c r="G14" s="16"/>
    </row>
    <row r="15" customFormat="false" ht="38.25" hidden="false" customHeight="false" outlineLevel="0" collapsed="false">
      <c r="A15" s="70" t="s">
        <v>55</v>
      </c>
      <c r="B15" s="70" t="s">
        <v>56</v>
      </c>
      <c r="C15" s="70" t="s">
        <v>12</v>
      </c>
      <c r="D15" s="70" t="s">
        <v>57</v>
      </c>
      <c r="E15" s="70" t="s">
        <v>58</v>
      </c>
      <c r="F15" s="70" t="s">
        <v>59</v>
      </c>
      <c r="G15" s="70" t="s">
        <v>60</v>
      </c>
    </row>
    <row r="16" s="76" customFormat="true" ht="21.75" hidden="false" customHeight="true" outlineLevel="0" collapsed="false">
      <c r="A16" s="71" t="s">
        <v>61</v>
      </c>
      <c r="B16" s="72" t="s">
        <v>62</v>
      </c>
      <c r="C16" s="72" t="s">
        <v>63</v>
      </c>
      <c r="D16" s="72" t="s">
        <v>64</v>
      </c>
      <c r="E16" s="73" t="n">
        <v>6000000</v>
      </c>
      <c r="F16" s="74" t="s">
        <v>65</v>
      </c>
      <c r="G16" s="75" t="s">
        <v>66</v>
      </c>
    </row>
    <row r="17" s="76" customFormat="true" ht="24.2" hidden="false" customHeight="true" outlineLevel="0" collapsed="false">
      <c r="A17" s="71"/>
      <c r="B17" s="72"/>
      <c r="C17" s="72"/>
      <c r="D17" s="72"/>
      <c r="E17" s="73" t="n">
        <v>6900000</v>
      </c>
      <c r="F17" s="74" t="s">
        <v>67</v>
      </c>
      <c r="G17" s="75"/>
    </row>
    <row r="18" customFormat="false" ht="25.5" hidden="false" customHeight="false" outlineLevel="0" collapsed="false">
      <c r="A18" s="71" t="s">
        <v>68</v>
      </c>
      <c r="B18" s="72" t="s">
        <v>62</v>
      </c>
      <c r="C18" s="72" t="s">
        <v>63</v>
      </c>
      <c r="D18" s="72" t="s">
        <v>69</v>
      </c>
      <c r="E18" s="73" t="n">
        <v>33000000</v>
      </c>
      <c r="F18" s="74" t="s">
        <v>65</v>
      </c>
      <c r="G18" s="77" t="s">
        <v>70</v>
      </c>
    </row>
    <row r="19" customFormat="false" ht="15" hidden="false" customHeight="false" outlineLevel="0" collapsed="false">
      <c r="A19" s="71" t="s">
        <v>71</v>
      </c>
      <c r="B19" s="72" t="s">
        <v>62</v>
      </c>
      <c r="C19" s="72" t="s">
        <v>63</v>
      </c>
      <c r="D19" s="72" t="s">
        <v>69</v>
      </c>
      <c r="E19" s="73" t="n">
        <v>19500000</v>
      </c>
      <c r="F19" s="74" t="s">
        <v>72</v>
      </c>
      <c r="G19" s="78" t="s">
        <v>73</v>
      </c>
    </row>
    <row r="20" customFormat="false" ht="15" hidden="false" customHeight="false" outlineLevel="0" collapsed="false">
      <c r="A20" s="71" t="s">
        <v>74</v>
      </c>
      <c r="B20" s="72" t="s">
        <v>62</v>
      </c>
      <c r="C20" s="71" t="s">
        <v>75</v>
      </c>
      <c r="D20" s="71" t="s">
        <v>76</v>
      </c>
      <c r="E20" s="73" t="n">
        <v>75000</v>
      </c>
      <c r="F20" s="74" t="s">
        <v>72</v>
      </c>
      <c r="G20" s="78" t="s">
        <v>73</v>
      </c>
    </row>
    <row r="21" customFormat="false" ht="15" hidden="false" customHeight="false" outlineLevel="0" collapsed="false">
      <c r="A21" s="71" t="s">
        <v>77</v>
      </c>
      <c r="B21" s="72" t="s">
        <v>62</v>
      </c>
      <c r="C21" s="71" t="s">
        <v>75</v>
      </c>
      <c r="D21" s="71" t="s">
        <v>76</v>
      </c>
      <c r="E21" s="73" t="n">
        <v>39000</v>
      </c>
      <c r="F21" s="74" t="s">
        <v>72</v>
      </c>
      <c r="G21" s="78" t="s">
        <v>73</v>
      </c>
    </row>
    <row r="22" customFormat="false" ht="15" hidden="false" customHeight="false" outlineLevel="0" collapsed="false">
      <c r="A22" s="71" t="s">
        <v>78</v>
      </c>
      <c r="B22" s="72" t="s">
        <v>62</v>
      </c>
      <c r="C22" s="71" t="s">
        <v>75</v>
      </c>
      <c r="D22" s="71" t="s">
        <v>76</v>
      </c>
      <c r="E22" s="73" t="n">
        <v>55000</v>
      </c>
      <c r="F22" s="74" t="s">
        <v>72</v>
      </c>
      <c r="G22" s="78" t="s">
        <v>73</v>
      </c>
    </row>
    <row r="23" customFormat="false" ht="15" hidden="false" customHeight="false" outlineLevel="0" collapsed="false">
      <c r="A23" s="71" t="s">
        <v>79</v>
      </c>
      <c r="B23" s="72" t="s">
        <v>62</v>
      </c>
      <c r="C23" s="71" t="s">
        <v>75</v>
      </c>
      <c r="D23" s="71" t="s">
        <v>76</v>
      </c>
      <c r="E23" s="73" t="n">
        <v>55000</v>
      </c>
      <c r="F23" s="74" t="s">
        <v>72</v>
      </c>
      <c r="G23" s="78" t="s">
        <v>73</v>
      </c>
    </row>
    <row r="24" customFormat="false" ht="15" hidden="false" customHeight="false" outlineLevel="0" collapsed="false">
      <c r="A24" s="71" t="s">
        <v>80</v>
      </c>
      <c r="B24" s="72" t="s">
        <v>81</v>
      </c>
      <c r="C24" s="71" t="s">
        <v>75</v>
      </c>
      <c r="D24" s="71" t="s">
        <v>82</v>
      </c>
      <c r="E24" s="73" t="n">
        <v>50000</v>
      </c>
      <c r="F24" s="74" t="s">
        <v>72</v>
      </c>
      <c r="G24" s="78" t="s">
        <v>73</v>
      </c>
    </row>
    <row r="25" s="79" customFormat="true" ht="15" hidden="false" customHeight="false" outlineLevel="0" collapsed="false">
      <c r="A25" s="71" t="s">
        <v>83</v>
      </c>
      <c r="B25" s="72" t="s">
        <v>62</v>
      </c>
      <c r="C25" s="72" t="s">
        <v>63</v>
      </c>
      <c r="D25" s="72" t="s">
        <v>69</v>
      </c>
      <c r="E25" s="73" t="n">
        <v>20500000</v>
      </c>
      <c r="F25" s="74" t="s">
        <v>84</v>
      </c>
      <c r="G25" s="78" t="s">
        <v>73</v>
      </c>
    </row>
    <row r="26" s="79" customFormat="true" ht="15" hidden="false" customHeight="false" outlineLevel="0" collapsed="false">
      <c r="A26" s="71" t="s">
        <v>85</v>
      </c>
      <c r="B26" s="72" t="s">
        <v>62</v>
      </c>
      <c r="C26" s="72" t="s">
        <v>63</v>
      </c>
      <c r="D26" s="72" t="s">
        <v>69</v>
      </c>
      <c r="E26" s="73" t="n">
        <v>16000000</v>
      </c>
      <c r="F26" s="74" t="s">
        <v>84</v>
      </c>
      <c r="G26" s="74" t="s">
        <v>73</v>
      </c>
    </row>
    <row r="27" customFormat="false" ht="36" hidden="false" customHeight="false" outlineLevel="0" collapsed="false">
      <c r="A27" s="71" t="s">
        <v>86</v>
      </c>
      <c r="B27" s="72" t="s">
        <v>62</v>
      </c>
      <c r="C27" s="72" t="s">
        <v>63</v>
      </c>
      <c r="D27" s="72" t="s">
        <v>69</v>
      </c>
      <c r="E27" s="73" t="n">
        <v>16000000</v>
      </c>
      <c r="F27" s="74" t="s">
        <v>87</v>
      </c>
      <c r="G27" s="74" t="s">
        <v>88</v>
      </c>
    </row>
    <row r="28" customFormat="false" ht="30" hidden="false" customHeight="true" outlineLevel="0" collapsed="false">
      <c r="A28" s="71" t="s">
        <v>89</v>
      </c>
      <c r="B28" s="72" t="s">
        <v>62</v>
      </c>
      <c r="C28" s="72" t="s">
        <v>63</v>
      </c>
      <c r="D28" s="72" t="s">
        <v>69</v>
      </c>
      <c r="E28" s="73" t="n">
        <v>24000000</v>
      </c>
      <c r="F28" s="74" t="s">
        <v>90</v>
      </c>
      <c r="G28" s="74" t="s">
        <v>73</v>
      </c>
    </row>
    <row r="29" customFormat="false" ht="30" hidden="false" customHeight="true" outlineLevel="0" collapsed="false">
      <c r="A29" s="71" t="s">
        <v>91</v>
      </c>
      <c r="B29" s="72" t="s">
        <v>62</v>
      </c>
      <c r="C29" s="72" t="s">
        <v>63</v>
      </c>
      <c r="D29" s="72" t="s">
        <v>69</v>
      </c>
      <c r="E29" s="73" t="n">
        <v>12000000</v>
      </c>
      <c r="F29" s="74"/>
      <c r="G29" s="74" t="s">
        <v>73</v>
      </c>
    </row>
    <row r="30" customFormat="false" ht="59.25" hidden="false" customHeight="true" outlineLevel="0" collapsed="false">
      <c r="A30" s="71" t="s">
        <v>92</v>
      </c>
      <c r="B30" s="72" t="s">
        <v>62</v>
      </c>
      <c r="C30" s="72" t="s">
        <v>63</v>
      </c>
      <c r="D30" s="72" t="s">
        <v>69</v>
      </c>
      <c r="E30" s="73" t="n">
        <v>13000000</v>
      </c>
      <c r="F30" s="74" t="s">
        <v>93</v>
      </c>
      <c r="G30" s="74" t="s">
        <v>94</v>
      </c>
    </row>
    <row r="31" customFormat="false" ht="48" hidden="false" customHeight="true" outlineLevel="0" collapsed="false">
      <c r="A31" s="71" t="s">
        <v>95</v>
      </c>
      <c r="B31" s="72" t="s">
        <v>62</v>
      </c>
      <c r="C31" s="72" t="s">
        <v>63</v>
      </c>
      <c r="D31" s="72" t="s">
        <v>96</v>
      </c>
      <c r="E31" s="73" t="n">
        <v>27000000</v>
      </c>
      <c r="F31" s="74" t="s">
        <v>97</v>
      </c>
      <c r="G31" s="78" t="s">
        <v>98</v>
      </c>
    </row>
    <row r="32" customFormat="false" ht="48" hidden="false" customHeight="false" outlineLevel="0" collapsed="false">
      <c r="A32" s="71"/>
      <c r="B32" s="72" t="s">
        <v>99</v>
      </c>
      <c r="C32" s="72" t="s">
        <v>63</v>
      </c>
      <c r="D32" s="72" t="s">
        <v>96</v>
      </c>
      <c r="E32" s="73" t="n">
        <v>15500000</v>
      </c>
      <c r="F32" s="74" t="s">
        <v>100</v>
      </c>
      <c r="G32" s="74" t="s">
        <v>98</v>
      </c>
    </row>
    <row r="34" customFormat="false" ht="15" hidden="false" customHeight="false" outlineLevel="0" collapsed="false">
      <c r="A34" s="80" t="s">
        <v>101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1.84"/>
    <col collapsed="false" customWidth="true" hidden="false" outlineLevel="0" max="2" min="2" style="82" width="23.99"/>
    <col collapsed="false" customWidth="true" hidden="false" outlineLevel="0" max="3" min="3" style="81" width="19.7"/>
    <col collapsed="false" customWidth="true" hidden="false" outlineLevel="0" max="4" min="4" style="81" width="21.13"/>
    <col collapsed="false" customWidth="true" hidden="false" outlineLevel="0" max="5" min="5" style="82" width="23.41"/>
    <col collapsed="false" customWidth="true" hidden="false" outlineLevel="0" max="6" min="6" style="82" width="42.41"/>
    <col collapsed="false" customWidth="true" hidden="false" outlineLevel="0" max="7" min="7" style="81" width="14.41"/>
    <col collapsed="false" customWidth="true" hidden="false" outlineLevel="0" max="8" min="8" style="10" width="30.13"/>
    <col collapsed="false" customWidth="true" hidden="false" outlineLevel="0" max="9" min="9" style="82" width="55.28"/>
    <col collapsed="false" customWidth="false" hidden="false" outlineLevel="0" max="257" min="10" style="82" width="9.14"/>
  </cols>
  <sheetData>
    <row r="1" customFormat="false" ht="12.75" hidden="false" customHeight="false" outlineLevel="0" collapsed="false">
      <c r="A1" s="83" t="s">
        <v>0</v>
      </c>
      <c r="B1" s="84"/>
    </row>
    <row r="2" customFormat="false" ht="12.75" hidden="false" customHeight="false" outlineLevel="0" collapsed="false">
      <c r="B2" s="85"/>
      <c r="C2" s="14"/>
      <c r="D2" s="14"/>
      <c r="E2" s="85"/>
      <c r="F2" s="85"/>
      <c r="G2" s="14"/>
      <c r="H2" s="86"/>
      <c r="I2" s="85"/>
    </row>
    <row r="3" customFormat="false" ht="15" hidden="false" customHeight="false" outlineLevel="0" collapsed="false">
      <c r="A3" s="87" t="s">
        <v>102</v>
      </c>
      <c r="B3" s="87"/>
      <c r="C3" s="87"/>
      <c r="D3" s="87"/>
      <c r="E3" s="87"/>
      <c r="F3" s="87"/>
      <c r="G3" s="87"/>
      <c r="H3" s="87"/>
    </row>
    <row r="4" customFormat="false" ht="12" hidden="false" customHeight="true" outlineLevel="0" collapsed="false">
      <c r="A4" s="81" t="s">
        <v>4</v>
      </c>
      <c r="B4" s="81"/>
      <c r="E4" s="81"/>
      <c r="F4" s="81"/>
      <c r="H4" s="81"/>
    </row>
    <row r="5" customFormat="false" ht="28.5" hidden="false" customHeight="true" outlineLevel="0" collapsed="false">
      <c r="B5" s="14"/>
      <c r="C5" s="14"/>
      <c r="D5" s="14"/>
      <c r="E5" s="14"/>
      <c r="F5" s="14"/>
      <c r="G5" s="14"/>
      <c r="H5" s="86"/>
      <c r="I5" s="24"/>
    </row>
    <row r="6" customFormat="false" ht="12.75" hidden="false" customHeight="false" outlineLevel="0" collapsed="false">
      <c r="A6" s="82"/>
      <c r="B6" s="88"/>
      <c r="C6" s="89"/>
      <c r="D6" s="89"/>
      <c r="E6" s="88"/>
      <c r="F6" s="88"/>
      <c r="G6" s="89"/>
      <c r="H6" s="90"/>
      <c r="I6" s="16"/>
    </row>
    <row r="7" customFormat="false" ht="12.75" hidden="false" customHeight="false" outlineLevel="0" collapsed="false">
      <c r="A7" s="91" t="s">
        <v>103</v>
      </c>
      <c r="B7" s="88"/>
      <c r="C7" s="89"/>
      <c r="D7" s="89"/>
      <c r="E7" s="88"/>
      <c r="F7" s="88"/>
      <c r="G7" s="89"/>
      <c r="H7" s="90"/>
      <c r="I7" s="16"/>
    </row>
    <row r="8" customFormat="false" ht="25.5" hidden="false" customHeight="false" outlineLevel="0" collapsed="false">
      <c r="A8" s="92" t="s">
        <v>104</v>
      </c>
      <c r="B8" s="93" t="s">
        <v>11</v>
      </c>
      <c r="C8" s="93" t="s">
        <v>12</v>
      </c>
      <c r="D8" s="93" t="s">
        <v>105</v>
      </c>
      <c r="E8" s="93" t="s">
        <v>106</v>
      </c>
      <c r="F8" s="93" t="s">
        <v>107</v>
      </c>
      <c r="G8" s="93" t="s">
        <v>108</v>
      </c>
      <c r="H8" s="93" t="s">
        <v>109</v>
      </c>
      <c r="I8" s="94" t="s">
        <v>110</v>
      </c>
    </row>
    <row r="9" customFormat="false" ht="151.5" hidden="false" customHeight="true" outlineLevel="0" collapsed="false">
      <c r="A9" s="71" t="s">
        <v>61</v>
      </c>
      <c r="B9" s="71" t="s">
        <v>103</v>
      </c>
      <c r="C9" s="72" t="s">
        <v>32</v>
      </c>
      <c r="D9" s="73" t="n">
        <v>180000</v>
      </c>
      <c r="E9" s="95" t="s">
        <v>111</v>
      </c>
      <c r="F9" s="96" t="s">
        <v>112</v>
      </c>
      <c r="G9" s="72" t="s">
        <v>113</v>
      </c>
      <c r="H9" s="97" t="s">
        <v>114</v>
      </c>
      <c r="I9" s="98" t="s">
        <v>115</v>
      </c>
    </row>
    <row r="10" customFormat="false" ht="45.75" hidden="false" customHeight="true" outlineLevel="0" collapsed="false">
      <c r="A10" s="71" t="s">
        <v>89</v>
      </c>
      <c r="B10" s="71" t="s">
        <v>103</v>
      </c>
      <c r="C10" s="72" t="s">
        <v>32</v>
      </c>
      <c r="D10" s="73" t="n">
        <v>160000</v>
      </c>
      <c r="E10" s="99" t="s">
        <v>111</v>
      </c>
      <c r="F10" s="72" t="s">
        <v>116</v>
      </c>
      <c r="G10" s="72" t="s">
        <v>113</v>
      </c>
      <c r="H10" s="97" t="s">
        <v>117</v>
      </c>
      <c r="I10" s="75" t="s">
        <v>118</v>
      </c>
    </row>
    <row r="11" customFormat="false" ht="51" hidden="false" customHeight="false" outlineLevel="0" collapsed="false">
      <c r="A11" s="71"/>
      <c r="B11" s="71"/>
      <c r="C11" s="72"/>
      <c r="D11" s="73"/>
      <c r="E11" s="99"/>
      <c r="F11" s="72"/>
      <c r="G11" s="72"/>
      <c r="H11" s="100" t="s">
        <v>114</v>
      </c>
      <c r="I11" s="75"/>
    </row>
    <row r="12" customFormat="false" ht="39.95" hidden="false" customHeight="true" outlineLevel="0" collapsed="false">
      <c r="A12" s="71" t="s">
        <v>83</v>
      </c>
      <c r="B12" s="101" t="s">
        <v>103</v>
      </c>
      <c r="C12" s="96" t="s">
        <v>32</v>
      </c>
      <c r="D12" s="102" t="n">
        <v>195000</v>
      </c>
      <c r="E12" s="103" t="s">
        <v>119</v>
      </c>
      <c r="F12" s="72" t="s">
        <v>116</v>
      </c>
      <c r="G12" s="72" t="s">
        <v>113</v>
      </c>
      <c r="H12" s="104" t="s">
        <v>114</v>
      </c>
      <c r="I12" s="105" t="s">
        <v>120</v>
      </c>
    </row>
    <row r="13" customFormat="false" ht="39.95" hidden="false" customHeight="true" outlineLevel="0" collapsed="false">
      <c r="A13" s="71" t="s">
        <v>77</v>
      </c>
      <c r="B13" s="101" t="s">
        <v>103</v>
      </c>
      <c r="C13" s="96" t="s">
        <v>32</v>
      </c>
      <c r="D13" s="102" t="n">
        <v>175000</v>
      </c>
      <c r="E13" s="103" t="s">
        <v>119</v>
      </c>
      <c r="F13" s="72"/>
      <c r="G13" s="72" t="s">
        <v>113</v>
      </c>
      <c r="H13" s="104"/>
      <c r="I13" s="106"/>
    </row>
    <row r="14" customFormat="false" ht="39.95" hidden="false" customHeight="true" outlineLevel="0" collapsed="false">
      <c r="A14" s="71" t="s">
        <v>121</v>
      </c>
      <c r="B14" s="101" t="s">
        <v>103</v>
      </c>
      <c r="C14" s="96" t="s">
        <v>32</v>
      </c>
      <c r="D14" s="102" t="n">
        <v>195000</v>
      </c>
      <c r="E14" s="103" t="s">
        <v>119</v>
      </c>
      <c r="F14" s="72"/>
      <c r="G14" s="72" t="s">
        <v>113</v>
      </c>
      <c r="H14" s="104"/>
      <c r="I14" s="107" t="s">
        <v>122</v>
      </c>
    </row>
    <row r="15" customFormat="false" ht="39.95" hidden="false" customHeight="true" outlineLevel="0" collapsed="false">
      <c r="A15" s="71" t="s">
        <v>123</v>
      </c>
      <c r="B15" s="71" t="s">
        <v>103</v>
      </c>
      <c r="C15" s="72" t="s">
        <v>32</v>
      </c>
      <c r="D15" s="73" t="n">
        <v>195000</v>
      </c>
      <c r="E15" s="95" t="s">
        <v>119</v>
      </c>
      <c r="F15" s="72"/>
      <c r="G15" s="72" t="s">
        <v>113</v>
      </c>
      <c r="H15" s="104"/>
      <c r="I15" s="108" t="s">
        <v>124</v>
      </c>
    </row>
    <row r="16" customFormat="false" ht="39.95" hidden="false" customHeight="true" outlineLevel="0" collapsed="false">
      <c r="A16" s="71" t="s">
        <v>78</v>
      </c>
      <c r="B16" s="71" t="s">
        <v>103</v>
      </c>
      <c r="C16" s="72" t="s">
        <v>32</v>
      </c>
      <c r="D16" s="73" t="n">
        <v>195000</v>
      </c>
      <c r="E16" s="95" t="s">
        <v>119</v>
      </c>
      <c r="F16" s="72"/>
      <c r="G16" s="72" t="s">
        <v>113</v>
      </c>
      <c r="H16" s="104"/>
      <c r="I16" s="108"/>
    </row>
    <row r="17" customFormat="false" ht="39.95" hidden="false" customHeight="true" outlineLevel="0" collapsed="false">
      <c r="A17" s="71" t="s">
        <v>79</v>
      </c>
      <c r="B17" s="71" t="s">
        <v>103</v>
      </c>
      <c r="C17" s="72" t="s">
        <v>32</v>
      </c>
      <c r="D17" s="73" t="n">
        <v>195000</v>
      </c>
      <c r="E17" s="95" t="s">
        <v>119</v>
      </c>
      <c r="F17" s="72"/>
      <c r="G17" s="72" t="s">
        <v>113</v>
      </c>
      <c r="H17" s="104"/>
      <c r="I17" s="108"/>
    </row>
    <row r="18" customFormat="false" ht="12.75" hidden="false" customHeight="false" outlineLevel="0" collapsed="false">
      <c r="A18" s="14"/>
      <c r="B18" s="14"/>
      <c r="C18" s="51"/>
      <c r="D18" s="109"/>
      <c r="E18" s="110"/>
      <c r="F18" s="53"/>
      <c r="G18" s="51"/>
      <c r="H18" s="111"/>
    </row>
    <row r="19" customFormat="false" ht="12.75" hidden="false" customHeight="false" outlineLevel="0" collapsed="false">
      <c r="A19" s="14"/>
      <c r="B19" s="14"/>
      <c r="C19" s="51"/>
      <c r="D19" s="109"/>
      <c r="E19" s="110"/>
      <c r="F19" s="53"/>
      <c r="G19" s="51"/>
      <c r="H19" s="111"/>
    </row>
    <row r="20" customFormat="false" ht="12.75" hidden="false" customHeight="false" outlineLevel="0" collapsed="false">
      <c r="A20" s="91" t="s">
        <v>125</v>
      </c>
      <c r="B20" s="14"/>
      <c r="C20" s="51"/>
      <c r="D20" s="109"/>
      <c r="E20" s="110"/>
      <c r="F20" s="53"/>
      <c r="G20" s="51"/>
      <c r="H20" s="111"/>
    </row>
    <row r="21" customFormat="false" ht="25.5" hidden="false" customHeight="false" outlineLevel="0" collapsed="false">
      <c r="A21" s="92" t="s">
        <v>74</v>
      </c>
      <c r="B21" s="93" t="s">
        <v>11</v>
      </c>
      <c r="C21" s="93" t="s">
        <v>12</v>
      </c>
      <c r="D21" s="93" t="s">
        <v>126</v>
      </c>
      <c r="E21" s="93" t="s">
        <v>106</v>
      </c>
      <c r="F21" s="93" t="s">
        <v>107</v>
      </c>
      <c r="G21" s="93" t="s">
        <v>108</v>
      </c>
      <c r="H21" s="93" t="s">
        <v>109</v>
      </c>
      <c r="I21" s="112" t="s">
        <v>110</v>
      </c>
    </row>
    <row r="22" customFormat="false" ht="50.1" hidden="false" customHeight="true" outlineLevel="0" collapsed="false">
      <c r="A22" s="101" t="s">
        <v>74</v>
      </c>
      <c r="B22" s="113" t="s">
        <v>127</v>
      </c>
      <c r="C22" s="72" t="s">
        <v>32</v>
      </c>
      <c r="D22" s="114" t="s">
        <v>128</v>
      </c>
      <c r="E22" s="99" t="s">
        <v>129</v>
      </c>
      <c r="F22" s="115" t="s">
        <v>130</v>
      </c>
      <c r="G22" s="116" t="s">
        <v>131</v>
      </c>
      <c r="H22" s="104"/>
      <c r="I22" s="117"/>
    </row>
    <row r="23" customFormat="false" ht="50.1" hidden="false" customHeight="true" outlineLevel="0" collapsed="false">
      <c r="A23" s="71" t="s">
        <v>85</v>
      </c>
      <c r="B23" s="113" t="s">
        <v>127</v>
      </c>
      <c r="C23" s="118" t="s">
        <v>32</v>
      </c>
      <c r="D23" s="119" t="n">
        <v>85000</v>
      </c>
      <c r="E23" s="120" t="s">
        <v>129</v>
      </c>
      <c r="F23" s="121" t="s">
        <v>132</v>
      </c>
      <c r="G23" s="116" t="s">
        <v>131</v>
      </c>
      <c r="H23" s="104"/>
      <c r="I23" s="106" t="s">
        <v>133</v>
      </c>
    </row>
    <row r="24" customFormat="false" ht="50.1" hidden="false" customHeight="true" outlineLevel="0" collapsed="false">
      <c r="A24" s="122" t="s">
        <v>134</v>
      </c>
      <c r="B24" s="123" t="s">
        <v>127</v>
      </c>
      <c r="C24" s="72" t="s">
        <v>32</v>
      </c>
      <c r="D24" s="124" t="n">
        <v>55000</v>
      </c>
      <c r="E24" s="95" t="s">
        <v>129</v>
      </c>
      <c r="F24" s="125" t="s">
        <v>135</v>
      </c>
      <c r="G24" s="116" t="s">
        <v>131</v>
      </c>
      <c r="H24" s="104"/>
      <c r="I24" s="106" t="s">
        <v>136</v>
      </c>
    </row>
    <row r="25" customFormat="false" ht="50.1" hidden="false" customHeight="true" outlineLevel="0" collapsed="false">
      <c r="A25" s="122" t="s">
        <v>77</v>
      </c>
      <c r="B25" s="123" t="s">
        <v>127</v>
      </c>
      <c r="C25" s="72" t="s">
        <v>32</v>
      </c>
      <c r="D25" s="114" t="s">
        <v>128</v>
      </c>
      <c r="E25" s="95" t="s">
        <v>129</v>
      </c>
      <c r="F25" s="125" t="s">
        <v>137</v>
      </c>
      <c r="G25" s="116" t="s">
        <v>131</v>
      </c>
      <c r="H25" s="104"/>
      <c r="I25" s="106"/>
    </row>
    <row r="26" customFormat="false" ht="50.1" hidden="false" customHeight="true" outlineLevel="0" collapsed="false">
      <c r="A26" s="71" t="s">
        <v>86</v>
      </c>
      <c r="B26" s="123" t="s">
        <v>127</v>
      </c>
      <c r="C26" s="72" t="s">
        <v>32</v>
      </c>
      <c r="D26" s="114" t="s">
        <v>128</v>
      </c>
      <c r="E26" s="99" t="s">
        <v>129</v>
      </c>
      <c r="F26" s="115" t="s">
        <v>138</v>
      </c>
      <c r="G26" s="116" t="s">
        <v>131</v>
      </c>
      <c r="H26" s="104"/>
      <c r="I26" s="126" t="s">
        <v>139</v>
      </c>
    </row>
    <row r="27" customFormat="false" ht="50.1" hidden="false" customHeight="true" outlineLevel="0" collapsed="false">
      <c r="A27" s="71" t="s">
        <v>78</v>
      </c>
      <c r="B27" s="71" t="s">
        <v>127</v>
      </c>
      <c r="C27" s="72" t="s">
        <v>32</v>
      </c>
      <c r="D27" s="114" t="s">
        <v>128</v>
      </c>
      <c r="E27" s="99" t="s">
        <v>140</v>
      </c>
      <c r="F27" s="115" t="s">
        <v>138</v>
      </c>
      <c r="G27" s="116" t="s">
        <v>131</v>
      </c>
      <c r="H27" s="104"/>
      <c r="I27" s="126"/>
    </row>
    <row r="28" customFormat="false" ht="50.1" hidden="false" customHeight="true" outlineLevel="0" collapsed="false">
      <c r="A28" s="71" t="s">
        <v>79</v>
      </c>
      <c r="B28" s="71" t="s">
        <v>127</v>
      </c>
      <c r="C28" s="72" t="s">
        <v>32</v>
      </c>
      <c r="D28" s="114" t="s">
        <v>128</v>
      </c>
      <c r="E28" s="99" t="s">
        <v>140</v>
      </c>
      <c r="F28" s="115" t="s">
        <v>138</v>
      </c>
      <c r="G28" s="116" t="s">
        <v>131</v>
      </c>
      <c r="H28" s="104"/>
      <c r="I28" s="126"/>
    </row>
    <row r="29" customFormat="false" ht="51" hidden="false" customHeight="true" outlineLevel="0" collapsed="false">
      <c r="A29" s="71" t="s">
        <v>83</v>
      </c>
      <c r="B29" s="123" t="s">
        <v>141</v>
      </c>
      <c r="C29" s="72" t="s">
        <v>32</v>
      </c>
      <c r="D29" s="127" t="s">
        <v>128</v>
      </c>
      <c r="E29" s="128" t="s">
        <v>140</v>
      </c>
      <c r="F29" s="129" t="s">
        <v>142</v>
      </c>
      <c r="G29" s="116" t="s">
        <v>131</v>
      </c>
      <c r="H29" s="104"/>
      <c r="I29" s="130"/>
    </row>
    <row r="30" customFormat="false" ht="43.5" hidden="false" customHeight="true" outlineLevel="0" collapsed="false">
      <c r="A30" s="71"/>
      <c r="B30" s="123" t="s">
        <v>143</v>
      </c>
      <c r="C30" s="72" t="s">
        <v>63</v>
      </c>
      <c r="D30" s="73" t="n">
        <v>2600000</v>
      </c>
      <c r="E30" s="128" t="s">
        <v>144</v>
      </c>
      <c r="F30" s="125" t="s">
        <v>145</v>
      </c>
      <c r="G30" s="116" t="s">
        <v>131</v>
      </c>
      <c r="H30" s="131"/>
      <c r="I30" s="132" t="s">
        <v>146</v>
      </c>
    </row>
    <row r="31" customFormat="false" ht="43.5" hidden="false" customHeight="true" outlineLevel="0" collapsed="false">
      <c r="A31" s="71"/>
      <c r="B31" s="123" t="s">
        <v>147</v>
      </c>
      <c r="C31" s="72"/>
      <c r="D31" s="73" t="n">
        <v>3900000</v>
      </c>
      <c r="E31" s="128" t="s">
        <v>144</v>
      </c>
      <c r="F31" s="125"/>
      <c r="G31" s="116" t="s">
        <v>131</v>
      </c>
      <c r="H31" s="131"/>
      <c r="I31" s="132"/>
    </row>
    <row r="32" customFormat="false" ht="57" hidden="false" customHeight="true" outlineLevel="0" collapsed="false">
      <c r="A32" s="71"/>
      <c r="B32" s="123" t="s">
        <v>148</v>
      </c>
      <c r="C32" s="72"/>
      <c r="D32" s="73" t="n">
        <v>4900000</v>
      </c>
      <c r="E32" s="128" t="s">
        <v>144</v>
      </c>
      <c r="F32" s="125"/>
      <c r="G32" s="116" t="s">
        <v>131</v>
      </c>
      <c r="H32" s="131"/>
      <c r="I32" s="132"/>
    </row>
    <row r="33" customFormat="false" ht="90" hidden="false" customHeight="true" outlineLevel="0" collapsed="false">
      <c r="A33" s="71" t="s">
        <v>89</v>
      </c>
      <c r="B33" s="71" t="s">
        <v>141</v>
      </c>
      <c r="C33" s="72" t="s">
        <v>32</v>
      </c>
      <c r="D33" s="133" t="s">
        <v>128</v>
      </c>
      <c r="E33" s="99" t="s">
        <v>129</v>
      </c>
      <c r="F33" s="125" t="s">
        <v>149</v>
      </c>
      <c r="G33" s="116" t="s">
        <v>131</v>
      </c>
      <c r="H33" s="134"/>
      <c r="I33" s="74" t="s">
        <v>150</v>
      </c>
    </row>
    <row r="34" customFormat="false" ht="12.75" hidden="false" customHeight="false" outlineLevel="0" collapsed="false">
      <c r="A34" s="14"/>
      <c r="B34" s="14"/>
      <c r="C34" s="51"/>
      <c r="D34" s="109"/>
      <c r="E34" s="135"/>
      <c r="F34" s="136"/>
      <c r="G34" s="51"/>
      <c r="H34" s="111"/>
      <c r="I34" s="136"/>
    </row>
    <row r="35" customFormat="false" ht="12.75" hidden="false" customHeight="false" outlineLevel="0" collapsed="false">
      <c r="A35" s="82"/>
    </row>
    <row r="36" customFormat="false" ht="12.75" hidden="false" customHeight="false" outlineLevel="0" collapsed="false">
      <c r="A36" s="91" t="s">
        <v>151</v>
      </c>
      <c r="B36" s="14"/>
      <c r="C36" s="51"/>
      <c r="D36" s="109"/>
      <c r="E36" s="110"/>
      <c r="F36" s="53"/>
      <c r="G36" s="51"/>
      <c r="H36" s="111"/>
    </row>
    <row r="37" customFormat="false" ht="25.5" hidden="false" customHeight="false" outlineLevel="0" collapsed="false">
      <c r="A37" s="137" t="s">
        <v>104</v>
      </c>
      <c r="B37" s="138" t="s">
        <v>11</v>
      </c>
      <c r="C37" s="138" t="s">
        <v>12</v>
      </c>
      <c r="D37" s="138" t="s">
        <v>105</v>
      </c>
      <c r="E37" s="138" t="s">
        <v>106</v>
      </c>
      <c r="F37" s="137" t="s">
        <v>107</v>
      </c>
      <c r="G37" s="93" t="s">
        <v>108</v>
      </c>
      <c r="H37" s="139" t="s">
        <v>109</v>
      </c>
      <c r="I37" s="137" t="s">
        <v>110</v>
      </c>
    </row>
    <row r="38" customFormat="false" ht="50.1" hidden="false" customHeight="true" outlineLevel="0" collapsed="false">
      <c r="A38" s="101" t="s">
        <v>83</v>
      </c>
      <c r="B38" s="101" t="s">
        <v>151</v>
      </c>
      <c r="C38" s="96" t="s">
        <v>32</v>
      </c>
      <c r="D38" s="102" t="n">
        <v>155000</v>
      </c>
      <c r="E38" s="95" t="s">
        <v>119</v>
      </c>
      <c r="F38" s="72" t="s">
        <v>152</v>
      </c>
      <c r="G38" s="96" t="s">
        <v>113</v>
      </c>
      <c r="H38" s="140" t="s">
        <v>153</v>
      </c>
      <c r="I38" s="141" t="s">
        <v>154</v>
      </c>
    </row>
    <row r="39" customFormat="false" ht="50.1" hidden="false" customHeight="true" outlineLevel="0" collapsed="false">
      <c r="A39" s="101" t="s">
        <v>121</v>
      </c>
      <c r="B39" s="101" t="s">
        <v>151</v>
      </c>
      <c r="C39" s="96" t="s">
        <v>32</v>
      </c>
      <c r="D39" s="102" t="n">
        <v>155000</v>
      </c>
      <c r="E39" s="95"/>
      <c r="F39" s="72"/>
      <c r="G39" s="96" t="s">
        <v>113</v>
      </c>
      <c r="H39" s="140"/>
      <c r="I39" s="107" t="s">
        <v>155</v>
      </c>
    </row>
    <row r="40" customFormat="false" ht="50.1" hidden="false" customHeight="true" outlineLevel="0" collapsed="false">
      <c r="A40" s="71" t="s">
        <v>123</v>
      </c>
      <c r="B40" s="71" t="s">
        <v>151</v>
      </c>
      <c r="C40" s="96" t="s">
        <v>32</v>
      </c>
      <c r="D40" s="102" t="n">
        <v>155000</v>
      </c>
      <c r="E40" s="95"/>
      <c r="F40" s="72"/>
      <c r="G40" s="96" t="s">
        <v>113</v>
      </c>
      <c r="H40" s="140"/>
      <c r="I40" s="108" t="s">
        <v>156</v>
      </c>
    </row>
    <row r="41" customFormat="false" ht="50.1" hidden="false" customHeight="true" outlineLevel="0" collapsed="false">
      <c r="A41" s="122" t="s">
        <v>77</v>
      </c>
      <c r="B41" s="122" t="s">
        <v>151</v>
      </c>
      <c r="C41" s="72" t="s">
        <v>32</v>
      </c>
      <c r="D41" s="73" t="n">
        <v>140000</v>
      </c>
      <c r="E41" s="95"/>
      <c r="F41" s="72"/>
      <c r="G41" s="72" t="s">
        <v>113</v>
      </c>
      <c r="H41" s="140"/>
      <c r="I41" s="108"/>
    </row>
    <row r="42" customFormat="false" ht="50.1" hidden="false" customHeight="true" outlineLevel="0" collapsed="false">
      <c r="A42" s="71" t="s">
        <v>78</v>
      </c>
      <c r="B42" s="71" t="s">
        <v>151</v>
      </c>
      <c r="C42" s="72" t="s">
        <v>32</v>
      </c>
      <c r="D42" s="73" t="n">
        <v>155000</v>
      </c>
      <c r="E42" s="95"/>
      <c r="F42" s="72"/>
      <c r="G42" s="72" t="s">
        <v>113</v>
      </c>
      <c r="H42" s="140"/>
      <c r="I42" s="108"/>
    </row>
    <row r="43" customFormat="false" ht="50.1" hidden="false" customHeight="true" outlineLevel="0" collapsed="false">
      <c r="A43" s="71" t="s">
        <v>79</v>
      </c>
      <c r="B43" s="71" t="s">
        <v>151</v>
      </c>
      <c r="C43" s="72" t="s">
        <v>32</v>
      </c>
      <c r="D43" s="73" t="n">
        <v>155000</v>
      </c>
      <c r="E43" s="95"/>
      <c r="F43" s="72"/>
      <c r="G43" s="72" t="s">
        <v>113</v>
      </c>
      <c r="H43" s="140"/>
      <c r="I43" s="108"/>
    </row>
    <row r="44" customFormat="false" ht="12.75" hidden="false" customHeight="false" outlineLevel="0" collapsed="false">
      <c r="A44" s="14"/>
      <c r="B44" s="14"/>
      <c r="C44" s="51"/>
      <c r="D44" s="142"/>
      <c r="E44" s="143"/>
      <c r="F44" s="53"/>
      <c r="G44" s="51"/>
      <c r="H44" s="144"/>
      <c r="I44" s="145"/>
    </row>
    <row r="45" customFormat="false" ht="12.75" hidden="false" customHeight="false" outlineLevel="0" collapsed="false">
      <c r="A45" s="82"/>
    </row>
    <row r="46" customFormat="false" ht="12.75" hidden="false" customHeight="false" outlineLevel="0" collapsed="false">
      <c r="A46" s="91" t="s">
        <v>157</v>
      </c>
      <c r="B46" s="14"/>
      <c r="C46" s="51"/>
      <c r="D46" s="109"/>
      <c r="E46" s="110"/>
      <c r="F46" s="53"/>
      <c r="G46" s="51"/>
      <c r="H46" s="111"/>
    </row>
    <row r="47" customFormat="false" ht="25.5" hidden="false" customHeight="false" outlineLevel="0" collapsed="false">
      <c r="A47" s="137" t="s">
        <v>104</v>
      </c>
      <c r="B47" s="138" t="s">
        <v>11</v>
      </c>
      <c r="C47" s="138" t="s">
        <v>12</v>
      </c>
      <c r="D47" s="138" t="s">
        <v>158</v>
      </c>
      <c r="E47" s="138" t="s">
        <v>106</v>
      </c>
      <c r="F47" s="137" t="s">
        <v>107</v>
      </c>
      <c r="G47" s="93" t="s">
        <v>108</v>
      </c>
      <c r="H47" s="139" t="s">
        <v>109</v>
      </c>
      <c r="I47" s="137" t="s">
        <v>110</v>
      </c>
    </row>
    <row r="48" customFormat="false" ht="40.5" hidden="false" customHeight="true" outlineLevel="0" collapsed="false">
      <c r="A48" s="71" t="s">
        <v>74</v>
      </c>
      <c r="B48" s="71" t="s">
        <v>159</v>
      </c>
      <c r="C48" s="72" t="s">
        <v>160</v>
      </c>
      <c r="D48" s="73" t="n">
        <v>13000000</v>
      </c>
      <c r="E48" s="95" t="s">
        <v>161</v>
      </c>
      <c r="F48" s="129" t="s">
        <v>162</v>
      </c>
      <c r="G48" s="72" t="s">
        <v>113</v>
      </c>
      <c r="H48" s="100"/>
      <c r="I48" s="146" t="s">
        <v>163</v>
      </c>
    </row>
    <row r="49" customFormat="false" ht="36.75" hidden="false" customHeight="true" outlineLevel="0" collapsed="false">
      <c r="A49" s="71"/>
      <c r="B49" s="71" t="s">
        <v>164</v>
      </c>
      <c r="C49" s="72" t="s">
        <v>160</v>
      </c>
      <c r="D49" s="73" t="n">
        <v>16000000</v>
      </c>
      <c r="E49" s="95" t="s">
        <v>161</v>
      </c>
      <c r="F49" s="129" t="s">
        <v>165</v>
      </c>
      <c r="G49" s="72" t="s">
        <v>113</v>
      </c>
      <c r="H49" s="147"/>
      <c r="I49" s="146" t="s">
        <v>166</v>
      </c>
    </row>
    <row r="50" customFormat="false" ht="26.25" hidden="false" customHeight="true" outlineLevel="0" collapsed="false">
      <c r="A50" s="71"/>
      <c r="B50" s="71" t="s">
        <v>167</v>
      </c>
      <c r="C50" s="72" t="s">
        <v>160</v>
      </c>
      <c r="D50" s="73" t="n">
        <v>23000000</v>
      </c>
      <c r="E50" s="95" t="s">
        <v>161</v>
      </c>
      <c r="F50" s="129" t="s">
        <v>168</v>
      </c>
      <c r="G50" s="72" t="s">
        <v>113</v>
      </c>
      <c r="H50" s="147"/>
      <c r="I50" s="146" t="s">
        <v>169</v>
      </c>
    </row>
    <row r="51" customFormat="false" ht="37.5" hidden="false" customHeight="true" outlineLevel="0" collapsed="false">
      <c r="A51" s="101" t="s">
        <v>83</v>
      </c>
      <c r="B51" s="71" t="s">
        <v>170</v>
      </c>
      <c r="C51" s="72" t="s">
        <v>160</v>
      </c>
      <c r="D51" s="73" t="n">
        <v>7200000</v>
      </c>
      <c r="E51" s="128" t="s">
        <v>144</v>
      </c>
      <c r="F51" s="148" t="s">
        <v>171</v>
      </c>
      <c r="G51" s="72" t="s">
        <v>113</v>
      </c>
      <c r="H51" s="149"/>
      <c r="I51" s="148"/>
    </row>
    <row r="52" customFormat="false" ht="25.5" hidden="false" customHeight="false" outlineLevel="0" collapsed="false">
      <c r="A52" s="71" t="s">
        <v>86</v>
      </c>
      <c r="B52" s="71" t="s">
        <v>170</v>
      </c>
      <c r="C52" s="72" t="s">
        <v>160</v>
      </c>
      <c r="D52" s="73" t="n">
        <v>2600000</v>
      </c>
      <c r="E52" s="99" t="s">
        <v>161</v>
      </c>
      <c r="F52" s="125" t="s">
        <v>172</v>
      </c>
      <c r="G52" s="72" t="s">
        <v>113</v>
      </c>
      <c r="H52" s="100"/>
      <c r="I52" s="125" t="s">
        <v>173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2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17.99"/>
    <col collapsed="false" customWidth="true" hidden="false" outlineLevel="0" max="2" min="2" style="150" width="17.42"/>
    <col collapsed="false" customWidth="true" hidden="false" outlineLevel="0" max="3" min="3" style="150" width="18.14"/>
    <col collapsed="false" customWidth="true" hidden="false" outlineLevel="0" max="4" min="4" style="150" width="20.13"/>
    <col collapsed="false" customWidth="true" hidden="false" outlineLevel="0" max="5" min="5" style="150" width="15.41"/>
    <col collapsed="false" customWidth="true" hidden="false" outlineLevel="0" max="6" min="6" style="150" width="14.85"/>
    <col collapsed="false" customWidth="true" hidden="false" outlineLevel="0" max="7" min="7" style="150" width="15.41"/>
    <col collapsed="false" customWidth="true" hidden="false" outlineLevel="0" max="8" min="8" style="150" width="14.56"/>
    <col collapsed="false" customWidth="true" hidden="false" outlineLevel="0" max="9" min="9" style="150" width="12.99"/>
    <col collapsed="false" customWidth="true" hidden="false" outlineLevel="0" max="17" min="10" style="150" width="12.56"/>
    <col collapsed="false" customWidth="true" hidden="false" outlineLevel="0" max="18" min="18" style="150" width="11.42"/>
    <col collapsed="false" customWidth="false" hidden="false" outlineLevel="0" max="257" min="19" style="150" width="9.14"/>
  </cols>
  <sheetData>
    <row r="1" customFormat="false" ht="12" hidden="false" customHeight="false" outlineLevel="0" collapsed="false">
      <c r="A1" s="151" t="s">
        <v>0</v>
      </c>
    </row>
    <row r="3" customFormat="false" ht="17.25" hidden="false" customHeight="true" outlineLevel="0" collapsed="false">
      <c r="A3" s="152" t="s">
        <v>17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3"/>
      <c r="Q3" s="153"/>
    </row>
    <row r="4" customFormat="false" ht="12.75" hidden="false" customHeight="false" outlineLevel="0" collapsed="false">
      <c r="A4" s="154" t="s">
        <v>175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5"/>
      <c r="Q4" s="155"/>
    </row>
    <row r="5" customFormat="false" ht="12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</row>
    <row r="6" customFormat="false" ht="75" hidden="false" customHeight="true" outlineLevel="0" collapsed="false">
      <c r="A6" s="157" t="s">
        <v>176</v>
      </c>
      <c r="B6" s="158" t="s">
        <v>177</v>
      </c>
      <c r="C6" s="158" t="s">
        <v>178</v>
      </c>
      <c r="D6" s="158" t="s">
        <v>179</v>
      </c>
      <c r="E6" s="159" t="s">
        <v>180</v>
      </c>
      <c r="F6" s="159" t="s">
        <v>134</v>
      </c>
      <c r="G6" s="159" t="s">
        <v>74</v>
      </c>
      <c r="H6" s="159" t="s">
        <v>77</v>
      </c>
      <c r="I6" s="159" t="s">
        <v>83</v>
      </c>
      <c r="J6" s="158" t="s">
        <v>86</v>
      </c>
      <c r="K6" s="159" t="s">
        <v>95</v>
      </c>
      <c r="L6" s="158" t="s">
        <v>181</v>
      </c>
      <c r="M6" s="158" t="s">
        <v>92</v>
      </c>
      <c r="N6" s="158" t="s">
        <v>182</v>
      </c>
      <c r="O6" s="160" t="s">
        <v>91</v>
      </c>
    </row>
    <row r="7" s="166" customFormat="true" ht="20.45" hidden="false" customHeight="true" outlineLevel="0" collapsed="false">
      <c r="A7" s="161" t="n">
        <v>0.05</v>
      </c>
      <c r="B7" s="162" t="s">
        <v>183</v>
      </c>
      <c r="C7" s="162" t="n">
        <v>35000000</v>
      </c>
      <c r="D7" s="163" t="n">
        <v>18000000</v>
      </c>
      <c r="E7" s="162" t="n">
        <v>3900000</v>
      </c>
      <c r="F7" s="162" t="n">
        <v>6500000</v>
      </c>
      <c r="G7" s="163" t="n">
        <v>10500000</v>
      </c>
      <c r="H7" s="163" t="n">
        <v>7000000</v>
      </c>
      <c r="I7" s="163" t="n">
        <v>3300000</v>
      </c>
      <c r="J7" s="163" t="n">
        <v>5900000</v>
      </c>
      <c r="K7" s="163" t="n">
        <v>5900000</v>
      </c>
      <c r="L7" s="163" t="n">
        <v>5900000</v>
      </c>
      <c r="M7" s="163" t="n">
        <v>5200000</v>
      </c>
      <c r="N7" s="164" t="n">
        <v>20000000</v>
      </c>
      <c r="O7" s="165" t="n">
        <v>6000000</v>
      </c>
    </row>
    <row r="8" s="166" customFormat="true" ht="20.45" hidden="false" customHeight="true" outlineLevel="0" collapsed="false">
      <c r="A8" s="161" t="n">
        <v>0.08</v>
      </c>
      <c r="B8" s="162" t="n">
        <v>42750000</v>
      </c>
      <c r="C8" s="162" t="n">
        <v>50000000</v>
      </c>
      <c r="D8" s="163" t="n">
        <v>25500000</v>
      </c>
      <c r="E8" s="162" t="n">
        <v>6500000</v>
      </c>
      <c r="F8" s="162"/>
      <c r="G8" s="163" t="n">
        <v>17000000</v>
      </c>
      <c r="H8" s="163" t="n">
        <v>10500000</v>
      </c>
      <c r="I8" s="163"/>
      <c r="J8" s="163"/>
      <c r="K8" s="163"/>
      <c r="L8" s="163"/>
      <c r="M8" s="163"/>
      <c r="N8" s="167"/>
      <c r="O8" s="168"/>
    </row>
    <row r="9" s="166" customFormat="true" ht="20.45" hidden="false" customHeight="true" outlineLevel="0" collapsed="false">
      <c r="A9" s="161" t="n">
        <v>0.1</v>
      </c>
      <c r="B9" s="162" t="n">
        <v>57000000</v>
      </c>
      <c r="C9" s="162" t="n">
        <v>70000000</v>
      </c>
      <c r="D9" s="163" t="n">
        <v>34500000</v>
      </c>
      <c r="E9" s="162" t="n">
        <v>8200000</v>
      </c>
      <c r="F9" s="162" t="n">
        <v>14000000</v>
      </c>
      <c r="G9" s="163" t="n">
        <v>22000000</v>
      </c>
      <c r="H9" s="163" t="n">
        <v>14500000</v>
      </c>
      <c r="I9" s="163" t="n">
        <v>6500000</v>
      </c>
      <c r="J9" s="163" t="n">
        <v>11700000</v>
      </c>
      <c r="K9" s="163" t="n">
        <v>7800000</v>
      </c>
      <c r="L9" s="163" t="n">
        <v>7800000</v>
      </c>
      <c r="M9" s="163" t="n">
        <v>10400000</v>
      </c>
      <c r="N9" s="164" t="n">
        <v>40000000</v>
      </c>
      <c r="O9" s="165" t="n">
        <v>12000000</v>
      </c>
    </row>
    <row r="10" s="166" customFormat="true" ht="20.45" hidden="false" customHeight="true" outlineLevel="0" collapsed="false">
      <c r="A10" s="161" t="n">
        <v>0.12</v>
      </c>
      <c r="B10" s="162" t="n">
        <v>71250000</v>
      </c>
      <c r="C10" s="162" t="n">
        <v>110000000</v>
      </c>
      <c r="D10" s="163" t="n">
        <v>46500000</v>
      </c>
      <c r="E10" s="162" t="n">
        <v>9800000</v>
      </c>
      <c r="F10" s="162"/>
      <c r="G10" s="163" t="n">
        <v>28500000</v>
      </c>
      <c r="H10" s="163" t="n">
        <v>18000000</v>
      </c>
      <c r="I10" s="163" t="n">
        <v>9100000</v>
      </c>
      <c r="J10" s="163"/>
      <c r="K10" s="163" t="n">
        <v>10400000</v>
      </c>
      <c r="L10" s="163" t="n">
        <v>9800000</v>
      </c>
      <c r="M10" s="163"/>
      <c r="N10" s="164"/>
      <c r="O10" s="165"/>
    </row>
    <row r="11" s="166" customFormat="true" ht="20.45" hidden="false" customHeight="true" outlineLevel="0" collapsed="false">
      <c r="A11" s="161" t="n">
        <v>0.14</v>
      </c>
      <c r="B11" s="162" t="n">
        <v>85500000</v>
      </c>
      <c r="C11" s="162"/>
      <c r="D11" s="163"/>
      <c r="E11" s="162" t="n">
        <v>13000000</v>
      </c>
      <c r="F11" s="162"/>
      <c r="G11" s="163"/>
      <c r="H11" s="163"/>
      <c r="I11" s="163"/>
      <c r="J11" s="163"/>
      <c r="K11" s="163"/>
      <c r="L11" s="163"/>
      <c r="M11" s="163"/>
      <c r="N11" s="164"/>
      <c r="O11" s="165"/>
    </row>
    <row r="12" s="166" customFormat="true" ht="20.45" hidden="false" customHeight="true" outlineLevel="0" collapsed="false">
      <c r="A12" s="161" t="n">
        <v>0.15</v>
      </c>
      <c r="B12" s="162" t="n">
        <v>114000000</v>
      </c>
      <c r="C12" s="162" t="n">
        <v>130000000</v>
      </c>
      <c r="D12" s="163" t="n">
        <v>57000000</v>
      </c>
      <c r="E12" s="162" t="n">
        <v>16300000</v>
      </c>
      <c r="F12" s="162" t="n">
        <v>32000000</v>
      </c>
      <c r="G12" s="163" t="n">
        <v>38000000</v>
      </c>
      <c r="H12" s="163" t="n">
        <v>22000000</v>
      </c>
      <c r="I12" s="163" t="n">
        <v>12000000</v>
      </c>
      <c r="J12" s="163" t="n">
        <v>20200000</v>
      </c>
      <c r="K12" s="163" t="n">
        <v>13000000</v>
      </c>
      <c r="L12" s="163" t="n">
        <v>13700000</v>
      </c>
      <c r="M12" s="163" t="n">
        <v>20800000</v>
      </c>
      <c r="N12" s="164" t="n">
        <v>50000000</v>
      </c>
      <c r="O12" s="165" t="n">
        <v>20000000</v>
      </c>
    </row>
    <row r="13" s="166" customFormat="true" ht="20.45" hidden="false" customHeight="true" outlineLevel="0" collapsed="false">
      <c r="A13" s="161" t="n">
        <v>0.16</v>
      </c>
      <c r="B13" s="162" t="n">
        <v>142500000</v>
      </c>
      <c r="C13" s="162"/>
      <c r="D13" s="163"/>
      <c r="E13" s="162" t="n">
        <v>21200000</v>
      </c>
      <c r="F13" s="162"/>
      <c r="G13" s="163"/>
      <c r="H13" s="163"/>
      <c r="I13" s="163"/>
      <c r="J13" s="163"/>
      <c r="K13" s="163"/>
      <c r="L13" s="163"/>
      <c r="M13" s="163"/>
      <c r="N13" s="164"/>
      <c r="O13" s="165"/>
    </row>
    <row r="14" s="166" customFormat="true" ht="20.45" hidden="false" customHeight="true" outlineLevel="0" collapsed="false">
      <c r="A14" s="161" t="n">
        <v>0.17</v>
      </c>
      <c r="B14" s="162" t="n">
        <v>171000000</v>
      </c>
      <c r="C14" s="162" t="n">
        <v>150000000</v>
      </c>
      <c r="D14" s="163" t="n">
        <v>69000000</v>
      </c>
      <c r="E14" s="162" t="n">
        <v>22800000</v>
      </c>
      <c r="F14" s="162" t="n">
        <v>43000000</v>
      </c>
      <c r="G14" s="163" t="n">
        <v>44000000</v>
      </c>
      <c r="H14" s="163" t="n">
        <v>24000000</v>
      </c>
      <c r="I14" s="163" t="n">
        <v>20000000</v>
      </c>
      <c r="J14" s="163"/>
      <c r="K14" s="163" t="n">
        <v>15000000</v>
      </c>
      <c r="L14" s="163" t="n">
        <v>15600000</v>
      </c>
      <c r="M14" s="163"/>
      <c r="N14" s="164"/>
      <c r="O14" s="165"/>
    </row>
    <row r="15" s="166" customFormat="true" ht="20.45" hidden="false" customHeight="true" outlineLevel="0" collapsed="false">
      <c r="A15" s="161" t="n">
        <v>0.18</v>
      </c>
      <c r="B15" s="162" t="n">
        <v>190950000</v>
      </c>
      <c r="C15" s="162"/>
      <c r="D15" s="163"/>
      <c r="E15" s="162" t="n">
        <v>24400000</v>
      </c>
      <c r="F15" s="162"/>
      <c r="G15" s="163"/>
      <c r="H15" s="163"/>
      <c r="I15" s="163"/>
      <c r="J15" s="163"/>
      <c r="K15" s="163"/>
      <c r="L15" s="163"/>
      <c r="M15" s="163"/>
      <c r="N15" s="164"/>
      <c r="O15" s="165"/>
    </row>
    <row r="16" s="166" customFormat="true" ht="20.45" hidden="false" customHeight="true" outlineLevel="0" collapsed="false">
      <c r="A16" s="161" t="n">
        <v>0.19</v>
      </c>
      <c r="B16" s="162" t="n">
        <v>242250000</v>
      </c>
      <c r="C16" s="162"/>
      <c r="D16" s="163"/>
      <c r="E16" s="162" t="n">
        <v>26000000</v>
      </c>
      <c r="F16" s="162"/>
      <c r="G16" s="163"/>
      <c r="H16" s="163"/>
      <c r="I16" s="163"/>
      <c r="J16" s="163"/>
      <c r="K16" s="163"/>
      <c r="L16" s="163"/>
      <c r="M16" s="163"/>
      <c r="N16" s="164"/>
      <c r="O16" s="165"/>
    </row>
    <row r="17" s="166" customFormat="true" ht="20.45" hidden="false" customHeight="true" outlineLevel="0" collapsed="false">
      <c r="A17" s="169" t="n">
        <v>0.2</v>
      </c>
      <c r="B17" s="170"/>
      <c r="C17" s="170"/>
      <c r="D17" s="171" t="n">
        <v>93000000</v>
      </c>
      <c r="E17" s="162" t="n">
        <v>27700000</v>
      </c>
      <c r="F17" s="170" t="n">
        <v>75000000</v>
      </c>
      <c r="G17" s="171" t="n">
        <v>57000000</v>
      </c>
      <c r="H17" s="171" t="n">
        <v>29000000</v>
      </c>
      <c r="I17" s="171" t="n">
        <v>26000000</v>
      </c>
      <c r="J17" s="171" t="n">
        <v>30500000</v>
      </c>
      <c r="K17" s="171" t="n">
        <v>18200000</v>
      </c>
      <c r="L17" s="171" t="n">
        <v>17600000</v>
      </c>
      <c r="M17" s="171" t="n">
        <v>31200000</v>
      </c>
      <c r="N17" s="172"/>
      <c r="O17" s="173" t="n">
        <v>30000000</v>
      </c>
    </row>
    <row r="18" s="166" customFormat="true" ht="12" hidden="false" customHeight="false" outlineLevel="0" collapsed="false">
      <c r="A18" s="174" t="s">
        <v>184</v>
      </c>
      <c r="B18" s="175"/>
      <c r="C18" s="175"/>
      <c r="D18" s="176"/>
      <c r="E18" s="176"/>
      <c r="F18" s="175"/>
      <c r="G18" s="176"/>
      <c r="H18" s="176"/>
      <c r="I18" s="176"/>
      <c r="J18" s="176"/>
      <c r="K18" s="176"/>
      <c r="L18" s="176"/>
      <c r="M18" s="176"/>
      <c r="N18" s="177"/>
      <c r="O18" s="177"/>
    </row>
    <row r="19" s="166" customFormat="true" ht="12" hidden="false" customHeight="false" outlineLevel="0" collapsed="false">
      <c r="A19" s="178" t="s">
        <v>185</v>
      </c>
      <c r="B19" s="176"/>
      <c r="C19" s="176"/>
      <c r="D19" s="175"/>
      <c r="E19" s="175"/>
      <c r="F19" s="175"/>
      <c r="G19" s="179"/>
      <c r="H19" s="175"/>
      <c r="I19" s="175"/>
      <c r="J19" s="175"/>
      <c r="K19" s="175"/>
      <c r="L19" s="176"/>
      <c r="M19" s="175"/>
      <c r="N19" s="176"/>
      <c r="O19" s="176"/>
      <c r="P19" s="176"/>
      <c r="Q19" s="176"/>
      <c r="R19" s="176"/>
      <c r="S19" s="176"/>
      <c r="T19" s="176"/>
      <c r="U19" s="177"/>
      <c r="V19" s="177"/>
    </row>
    <row r="20" s="166" customFormat="true" ht="12" hidden="false" customHeight="false" outlineLevel="0" collapsed="false">
      <c r="A20" s="180"/>
      <c r="B20" s="176"/>
      <c r="C20" s="176"/>
      <c r="D20" s="175"/>
      <c r="E20" s="175"/>
      <c r="F20" s="175"/>
      <c r="G20" s="179"/>
      <c r="H20" s="175"/>
      <c r="I20" s="175"/>
      <c r="J20" s="175"/>
      <c r="K20" s="175"/>
      <c r="L20" s="176"/>
      <c r="M20" s="175"/>
      <c r="N20" s="176"/>
      <c r="O20" s="176"/>
      <c r="P20" s="176"/>
      <c r="Q20" s="176"/>
      <c r="R20" s="176"/>
      <c r="S20" s="176"/>
      <c r="T20" s="176"/>
      <c r="U20" s="177"/>
      <c r="V20" s="177"/>
    </row>
    <row r="21" customFormat="false" ht="12" hidden="false" customHeight="false" outlineLevel="0" collapsed="false">
      <c r="I21" s="181"/>
      <c r="J21" s="181"/>
      <c r="K21" s="182"/>
      <c r="L21" s="183"/>
      <c r="M21" s="184"/>
      <c r="N21" s="185"/>
      <c r="O21" s="184"/>
      <c r="P21" s="186"/>
      <c r="Q21" s="187"/>
    </row>
    <row r="22" customFormat="false" ht="12" hidden="false" customHeight="false" outlineLevel="0" collapsed="false">
      <c r="K22" s="180"/>
      <c r="L22" s="188"/>
      <c r="M22" s="189"/>
      <c r="N22" s="189"/>
      <c r="O22" s="190"/>
      <c r="P22" s="191"/>
      <c r="Q22" s="192"/>
    </row>
    <row r="23" customFormat="false" ht="13.15" hidden="false" customHeight="true" outlineLevel="0" collapsed="false">
      <c r="D23" s="193"/>
      <c r="E23" s="193"/>
      <c r="F23" s="194"/>
      <c r="G23" s="194"/>
      <c r="H23" s="194"/>
      <c r="I23" s="195"/>
      <c r="J23" s="195"/>
      <c r="K23" s="180"/>
      <c r="L23" s="188"/>
      <c r="M23" s="189"/>
      <c r="N23" s="189"/>
      <c r="O23" s="190"/>
      <c r="P23" s="191"/>
      <c r="Q23" s="192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9.41"/>
    <col collapsed="false" customWidth="true" hidden="false" outlineLevel="0" max="3" min="2" style="197" width="19.14"/>
    <col collapsed="false" customWidth="true" hidden="false" outlineLevel="0" max="4" min="4" style="197" width="36.56"/>
    <col collapsed="false" customWidth="true" hidden="false" outlineLevel="0" max="5" min="5" style="198" width="17.56"/>
    <col collapsed="false" customWidth="true" hidden="false" outlineLevel="0" max="6" min="6" style="197" width="20.99"/>
    <col collapsed="false" customWidth="true" hidden="false" outlineLevel="0" max="7" min="7" style="197" width="15.41"/>
    <col collapsed="false" customWidth="true" hidden="false" outlineLevel="0" max="8" min="8" style="197" width="18.7"/>
    <col collapsed="false" customWidth="true" hidden="false" outlineLevel="0" max="9" min="9" style="197" width="12.56"/>
    <col collapsed="false" customWidth="true" hidden="false" outlineLevel="0" max="10" min="10" style="197" width="17.14"/>
    <col collapsed="false" customWidth="true" hidden="false" outlineLevel="0" max="11" min="11" style="197" width="18.28"/>
    <col collapsed="false" customWidth="true" hidden="false" outlineLevel="0" max="12" min="12" style="197" width="15.7"/>
    <col collapsed="false" customWidth="true" hidden="false" outlineLevel="0" max="13" min="13" style="197" width="17.56"/>
    <col collapsed="false" customWidth="true" hidden="false" outlineLevel="0" max="14" min="14" style="197" width="15.7"/>
    <col collapsed="false" customWidth="true" hidden="false" outlineLevel="0" max="15" min="15" style="197" width="12.28"/>
    <col collapsed="false" customWidth="true" hidden="false" outlineLevel="0" max="16" min="16" style="197" width="10.71"/>
    <col collapsed="false" customWidth="true" hidden="false" outlineLevel="0" max="17" min="17" style="197" width="10.13"/>
    <col collapsed="false" customWidth="false" hidden="false" outlineLevel="0" max="257" min="18" style="197" width="9.14"/>
  </cols>
  <sheetData>
    <row r="1" customFormat="false" ht="27.4" hidden="false" customHeight="true" outlineLevel="0" collapsed="false">
      <c r="A1" s="199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1"/>
      <c r="N1" s="201"/>
    </row>
    <row r="2" customFormat="false" ht="27.4" hidden="false" customHeight="true" outlineLevel="0" collapsed="false">
      <c r="A2" s="202" t="s">
        <v>186</v>
      </c>
      <c r="B2" s="203"/>
      <c r="C2" s="203"/>
      <c r="P2" s="204"/>
    </row>
    <row r="3" s="210" customFormat="true" ht="52.7" hidden="false" customHeight="true" outlineLevel="0" collapsed="false">
      <c r="A3" s="205" t="s">
        <v>187</v>
      </c>
      <c r="B3" s="206" t="s">
        <v>188</v>
      </c>
      <c r="C3" s="206" t="s">
        <v>189</v>
      </c>
      <c r="D3" s="206" t="s">
        <v>190</v>
      </c>
      <c r="E3" s="206" t="s">
        <v>191</v>
      </c>
      <c r="F3" s="206" t="s">
        <v>192</v>
      </c>
      <c r="G3" s="206" t="s">
        <v>193</v>
      </c>
      <c r="H3" s="207" t="s">
        <v>194</v>
      </c>
      <c r="I3" s="207" t="s">
        <v>106</v>
      </c>
      <c r="J3" s="207" t="s">
        <v>195</v>
      </c>
      <c r="K3" s="207" t="s">
        <v>196</v>
      </c>
      <c r="L3" s="208" t="s">
        <v>197</v>
      </c>
      <c r="M3" s="209" t="s">
        <v>198</v>
      </c>
      <c r="P3" s="211"/>
    </row>
    <row r="4" customFormat="false" ht="39" hidden="false" customHeight="true" outlineLevel="0" collapsed="false">
      <c r="A4" s="212"/>
      <c r="B4" s="213"/>
      <c r="C4" s="213"/>
      <c r="D4" s="214" t="s">
        <v>199</v>
      </c>
      <c r="E4" s="213"/>
      <c r="F4" s="215"/>
      <c r="G4" s="215"/>
      <c r="H4" s="216"/>
      <c r="I4" s="213"/>
      <c r="J4" s="217"/>
      <c r="K4" s="213"/>
      <c r="L4" s="218"/>
      <c r="M4" s="219" t="n">
        <f aca="false">F4*G4*H4/1000*L4</f>
        <v>0</v>
      </c>
    </row>
    <row r="5" customFormat="false" ht="15" hidden="false" customHeight="false" outlineLevel="0" collapsed="false">
      <c r="B5" s="220"/>
      <c r="C5" s="221"/>
      <c r="D5" s="211"/>
      <c r="E5" s="211"/>
      <c r="F5" s="222"/>
      <c r="G5" s="222"/>
      <c r="H5" s="223"/>
      <c r="I5" s="223"/>
      <c r="J5" s="220"/>
      <c r="K5" s="224" t="s">
        <v>200</v>
      </c>
      <c r="L5" s="225"/>
      <c r="M5" s="226" t="n">
        <f aca="false">SUM(M4:M4)</f>
        <v>0</v>
      </c>
      <c r="O5" s="204"/>
    </row>
    <row r="6" customFormat="false" ht="15" hidden="false" customHeight="false" outlineLevel="0" collapsed="false">
      <c r="B6" s="211"/>
      <c r="C6" s="211"/>
      <c r="D6" s="211"/>
      <c r="E6" s="211"/>
      <c r="F6" s="222"/>
      <c r="G6" s="222"/>
      <c r="H6" s="223"/>
      <c r="I6" s="223"/>
      <c r="J6" s="227"/>
      <c r="K6" s="228" t="s">
        <v>201</v>
      </c>
      <c r="L6" s="229" t="n">
        <v>0</v>
      </c>
      <c r="M6" s="230" t="n">
        <f aca="false">M5*(1-L6)</f>
        <v>0</v>
      </c>
      <c r="O6" s="204"/>
    </row>
    <row r="7" customFormat="false" ht="15" hidden="false" customHeight="false" outlineLevel="0" collapsed="false">
      <c r="B7" s="211"/>
      <c r="C7" s="211"/>
      <c r="D7" s="211"/>
      <c r="E7" s="211"/>
      <c r="F7" s="222"/>
      <c r="G7" s="222"/>
      <c r="H7" s="223"/>
      <c r="I7" s="223"/>
      <c r="J7" s="231"/>
      <c r="K7" s="232" t="s">
        <v>202</v>
      </c>
      <c r="M7" s="230" t="n">
        <f aca="false">M6*20/100</f>
        <v>0</v>
      </c>
    </row>
    <row r="8" customFormat="false" ht="15.75" hidden="false" customHeight="false" outlineLevel="0" collapsed="false">
      <c r="B8" s="211"/>
      <c r="C8" s="211"/>
      <c r="D8" s="211"/>
      <c r="E8" s="211"/>
      <c r="F8" s="222"/>
      <c r="G8" s="222"/>
      <c r="H8" s="223"/>
      <c r="I8" s="223"/>
      <c r="J8" s="233"/>
      <c r="K8" s="234" t="s">
        <v>203</v>
      </c>
      <c r="L8" s="203"/>
      <c r="M8" s="235" t="n">
        <f aca="false">M6+M7</f>
        <v>0</v>
      </c>
    </row>
    <row r="9" s="210" customFormat="true" ht="15.75" hidden="false" customHeight="false" outlineLevel="0" collapsed="false">
      <c r="A9" s="196"/>
      <c r="E9" s="236"/>
      <c r="J9" s="233"/>
      <c r="K9" s="237"/>
      <c r="L9" s="203"/>
      <c r="M9" s="238"/>
      <c r="O9" s="239"/>
    </row>
    <row r="10" customFormat="false" ht="16.5" hidden="false" customHeight="false" outlineLevel="0" collapsed="false">
      <c r="A10" s="202" t="s">
        <v>204</v>
      </c>
      <c r="B10" s="210"/>
      <c r="C10" s="210"/>
      <c r="D10" s="210"/>
      <c r="E10" s="236"/>
      <c r="F10" s="210"/>
      <c r="G10" s="210"/>
      <c r="H10" s="210"/>
      <c r="I10" s="210"/>
      <c r="J10" s="210"/>
      <c r="K10" s="210"/>
      <c r="L10" s="210"/>
      <c r="M10" s="210"/>
    </row>
    <row r="11" s="210" customFormat="true" ht="54.75" hidden="false" customHeight="true" outlineLevel="0" collapsed="false">
      <c r="A11" s="205" t="s">
        <v>187</v>
      </c>
      <c r="B11" s="207" t="s">
        <v>188</v>
      </c>
      <c r="C11" s="207" t="s">
        <v>205</v>
      </c>
      <c r="D11" s="206" t="s">
        <v>190</v>
      </c>
      <c r="E11" s="207" t="s">
        <v>191</v>
      </c>
      <c r="F11" s="207" t="s">
        <v>192</v>
      </c>
      <c r="G11" s="206" t="s">
        <v>193</v>
      </c>
      <c r="H11" s="207" t="s">
        <v>206</v>
      </c>
      <c r="I11" s="206" t="s">
        <v>106</v>
      </c>
      <c r="J11" s="207" t="s">
        <v>195</v>
      </c>
      <c r="K11" s="207" t="s">
        <v>196</v>
      </c>
      <c r="L11" s="208" t="s">
        <v>197</v>
      </c>
      <c r="M11" s="240" t="s">
        <v>198</v>
      </c>
      <c r="N11" s="197"/>
    </row>
    <row r="12" s="210" customFormat="true" ht="46.5" hidden="false" customHeight="true" outlineLevel="0" collapsed="false">
      <c r="A12" s="212"/>
      <c r="B12" s="213" t="s">
        <v>44</v>
      </c>
      <c r="C12" s="213"/>
      <c r="D12" s="214" t="s">
        <v>199</v>
      </c>
      <c r="E12" s="241" t="s">
        <v>44</v>
      </c>
      <c r="F12" s="215"/>
      <c r="G12" s="215"/>
      <c r="H12" s="242"/>
      <c r="I12" s="243"/>
      <c r="J12" s="217"/>
      <c r="K12" s="214"/>
      <c r="L12" s="244"/>
      <c r="M12" s="219" t="n">
        <f aca="false">F12*G12*H12/1000*L12</f>
        <v>0</v>
      </c>
      <c r="N12" s="197"/>
    </row>
    <row r="13" s="210" customFormat="true" ht="15.75" hidden="false" customHeight="false" outlineLevel="0" collapsed="false">
      <c r="A13" s="245"/>
      <c r="E13" s="236"/>
      <c r="F13" s="222"/>
      <c r="G13" s="222"/>
      <c r="J13" s="211"/>
      <c r="K13" s="224" t="s">
        <v>200</v>
      </c>
      <c r="L13" s="225"/>
      <c r="M13" s="246" t="n">
        <f aca="false">M12</f>
        <v>0</v>
      </c>
    </row>
    <row r="14" s="210" customFormat="true" ht="15" hidden="false" customHeight="false" outlineLevel="0" collapsed="false">
      <c r="A14" s="196"/>
      <c r="E14" s="236"/>
      <c r="J14" s="231"/>
      <c r="K14" s="228" t="s">
        <v>201</v>
      </c>
      <c r="L14" s="229" t="n">
        <v>0</v>
      </c>
      <c r="M14" s="247" t="n">
        <f aca="false">M13*(1-L14)</f>
        <v>0</v>
      </c>
    </row>
    <row r="15" customFormat="false" ht="31.5" hidden="false" customHeight="false" outlineLevel="0" collapsed="false">
      <c r="B15" s="210"/>
      <c r="C15" s="210"/>
      <c r="D15" s="210"/>
      <c r="E15" s="236"/>
      <c r="F15" s="210"/>
      <c r="G15" s="210"/>
      <c r="H15" s="210"/>
      <c r="I15" s="210"/>
      <c r="J15" s="233"/>
      <c r="K15" s="234" t="s">
        <v>207</v>
      </c>
      <c r="L15" s="203"/>
      <c r="M15" s="247" t="n">
        <f aca="false">M14</f>
        <v>0</v>
      </c>
    </row>
    <row r="16" s="210" customFormat="true" ht="15.75" hidden="false" customHeight="false" outlineLevel="0" collapsed="false">
      <c r="A16" s="196"/>
      <c r="E16" s="236"/>
      <c r="J16" s="233"/>
      <c r="K16" s="237"/>
      <c r="L16" s="203"/>
      <c r="M16" s="238"/>
      <c r="O16" s="239"/>
    </row>
    <row r="17" customFormat="false" ht="16.5" hidden="false" customHeight="false" outlineLevel="0" collapsed="false">
      <c r="A17" s="202" t="s">
        <v>208</v>
      </c>
      <c r="B17" s="210"/>
      <c r="C17" s="210"/>
      <c r="D17" s="210"/>
      <c r="E17" s="236"/>
      <c r="F17" s="210"/>
      <c r="G17" s="210"/>
      <c r="H17" s="210"/>
      <c r="I17" s="210"/>
      <c r="J17" s="210"/>
      <c r="K17" s="210"/>
      <c r="L17" s="210"/>
      <c r="M17" s="210"/>
    </row>
    <row r="18" s="210" customFormat="true" ht="49.15" hidden="false" customHeight="true" outlineLevel="0" collapsed="false">
      <c r="A18" s="205" t="s">
        <v>187</v>
      </c>
      <c r="B18" s="207" t="s">
        <v>188</v>
      </c>
      <c r="C18" s="207" t="s">
        <v>205</v>
      </c>
      <c r="D18" s="206" t="s">
        <v>190</v>
      </c>
      <c r="E18" s="248" t="s">
        <v>191</v>
      </c>
      <c r="F18" s="249" t="s">
        <v>209</v>
      </c>
      <c r="G18" s="206" t="s">
        <v>193</v>
      </c>
      <c r="H18" s="248" t="s">
        <v>195</v>
      </c>
      <c r="I18" s="248"/>
      <c r="J18" s="248"/>
      <c r="K18" s="205" t="s">
        <v>210</v>
      </c>
      <c r="L18" s="205"/>
      <c r="M18" s="240" t="s">
        <v>198</v>
      </c>
      <c r="N18" s="197"/>
    </row>
    <row r="19" s="210" customFormat="true" ht="31.5" hidden="false" customHeight="true" outlineLevel="0" collapsed="false">
      <c r="A19" s="212"/>
      <c r="B19" s="213" t="s">
        <v>44</v>
      </c>
      <c r="C19" s="213"/>
      <c r="D19" s="214" t="s">
        <v>199</v>
      </c>
      <c r="E19" s="241" t="s">
        <v>44</v>
      </c>
      <c r="F19" s="250"/>
      <c r="G19" s="215"/>
      <c r="H19" s="251"/>
      <c r="I19" s="251"/>
      <c r="J19" s="251"/>
      <c r="K19" s="217"/>
      <c r="L19" s="217"/>
      <c r="M19" s="252" t="n">
        <f aca="false">F19*K19</f>
        <v>0</v>
      </c>
      <c r="N19" s="197"/>
    </row>
    <row r="20" s="210" customFormat="true" ht="15.75" hidden="false" customHeight="false" outlineLevel="0" collapsed="false">
      <c r="A20" s="245"/>
      <c r="E20" s="236"/>
      <c r="F20" s="222"/>
      <c r="G20" s="222"/>
      <c r="J20" s="211"/>
      <c r="K20" s="224" t="s">
        <v>200</v>
      </c>
      <c r="L20" s="225"/>
      <c r="M20" s="253" t="n">
        <f aca="false">SUM(M19:M19)</f>
        <v>0</v>
      </c>
    </row>
    <row r="21" s="210" customFormat="true" ht="15" hidden="false" customHeight="false" outlineLevel="0" collapsed="false">
      <c r="A21" s="196"/>
      <c r="E21" s="236"/>
      <c r="J21" s="231"/>
      <c r="K21" s="228" t="s">
        <v>201</v>
      </c>
      <c r="L21" s="229" t="n">
        <v>0</v>
      </c>
      <c r="M21" s="247" t="n">
        <f aca="false">M20*(1-L21)</f>
        <v>0</v>
      </c>
    </row>
    <row r="22" s="210" customFormat="true" ht="31.5" hidden="false" customHeight="false" outlineLevel="0" collapsed="false">
      <c r="A22" s="196"/>
      <c r="E22" s="236"/>
      <c r="J22" s="233"/>
      <c r="K22" s="234" t="s">
        <v>207</v>
      </c>
      <c r="L22" s="203"/>
      <c r="M22" s="247" t="n">
        <f aca="false">M21</f>
        <v>0</v>
      </c>
      <c r="O22" s="239"/>
    </row>
    <row r="23" s="210" customFormat="true" ht="15.75" hidden="false" customHeight="false" outlineLevel="0" collapsed="false">
      <c r="A23" s="196"/>
      <c r="E23" s="236"/>
      <c r="J23" s="233"/>
      <c r="K23" s="237"/>
      <c r="L23" s="203"/>
      <c r="M23" s="238"/>
      <c r="O23" s="239"/>
    </row>
    <row r="25" customFormat="false" ht="63.4" hidden="false" customHeight="true" outlineLevel="0" collapsed="false">
      <c r="A25" s="254" t="s">
        <v>211</v>
      </c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</row>
    <row r="26" customFormat="false" ht="43.5" hidden="false" customHeight="true" outlineLevel="0" collapsed="false">
      <c r="A26" s="203" t="s">
        <v>212</v>
      </c>
    </row>
    <row r="27" customFormat="false" ht="15" hidden="false" customHeight="false" outlineLevel="0" collapsed="false">
      <c r="A27" s="197"/>
    </row>
    <row r="28" customFormat="false" ht="15" hidden="false" customHeight="false" outlineLevel="0" collapsed="false">
      <c r="A28" s="204"/>
      <c r="B28" s="204"/>
      <c r="C28" s="204"/>
      <c r="D28" s="204"/>
      <c r="E28" s="255"/>
      <c r="F28" s="204"/>
      <c r="G28" s="204"/>
      <c r="H28" s="204"/>
      <c r="I28" s="204"/>
      <c r="J28" s="204"/>
      <c r="K28" s="204"/>
      <c r="L28" s="204"/>
    </row>
    <row r="29" customFormat="false" ht="15.75" hidden="false" customHeight="false" outlineLevel="0" collapsed="false">
      <c r="A29" s="203" t="s">
        <v>213</v>
      </c>
      <c r="L29" s="204"/>
    </row>
    <row r="30" customFormat="false" ht="15" hidden="false" customHeight="false" outlineLevel="0" collapsed="false">
      <c r="A30" s="256"/>
      <c r="L30" s="204"/>
    </row>
    <row r="31" customFormat="false" ht="15" hidden="false" customHeight="false" outlineLevel="0" collapsed="false">
      <c r="A31" s="197"/>
      <c r="L31" s="204"/>
    </row>
    <row r="32" customFormat="false" ht="15" hidden="false" customHeight="false" outlineLevel="0" collapsed="false">
      <c r="A32" s="197"/>
      <c r="G32" s="204"/>
      <c r="H32" s="204"/>
      <c r="I32" s="204"/>
      <c r="J32" s="204"/>
      <c r="K32" s="204"/>
      <c r="L32" s="204"/>
    </row>
    <row r="33" customFormat="false" ht="15" hidden="false" customHeight="false" outlineLevel="0" collapsed="false">
      <c r="A33" s="257"/>
      <c r="B33" s="257"/>
      <c r="C33" s="257"/>
      <c r="G33" s="204"/>
      <c r="H33" s="204"/>
      <c r="I33" s="204"/>
      <c r="J33" s="204"/>
      <c r="K33" s="204"/>
      <c r="L33" s="204"/>
    </row>
    <row r="34" customFormat="false" ht="15" hidden="false" customHeight="false" outlineLevel="0" collapsed="false">
      <c r="A34" s="197" t="s">
        <v>214</v>
      </c>
      <c r="B34" s="258"/>
      <c r="G34" s="204"/>
      <c r="H34" s="204"/>
      <c r="I34" s="204"/>
      <c r="J34" s="204"/>
      <c r="K34" s="204"/>
    </row>
    <row r="35" customFormat="false" ht="25.5" hidden="false" customHeight="true" outlineLevel="0" collapsed="false">
      <c r="B35" s="255" t="s">
        <v>215</v>
      </c>
      <c r="C35" s="255"/>
      <c r="D35" s="255"/>
      <c r="E35" s="236"/>
      <c r="F35" s="210"/>
      <c r="G35" s="210"/>
      <c r="H35" s="259"/>
      <c r="I35" s="259"/>
      <c r="J35" s="259"/>
      <c r="K35" s="259"/>
      <c r="L35" s="259"/>
    </row>
    <row r="36" customFormat="false" ht="15" hidden="false" customHeight="false" outlineLevel="0" collapsed="false">
      <c r="B36" s="210"/>
      <c r="C36" s="210"/>
      <c r="D36" s="210"/>
      <c r="E36" s="236"/>
      <c r="F36" s="210"/>
      <c r="G36" s="210"/>
      <c r="H36" s="259"/>
      <c r="I36" s="259"/>
      <c r="J36" s="259"/>
      <c r="K36" s="259"/>
      <c r="L36" s="259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</row>
    <row r="2" customFormat="false" ht="12.75" hidden="false" customHeight="true" outlineLevel="0" collapsed="false">
      <c r="A2" s="260" t="s">
        <v>21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12.7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customFormat="fals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15" hidden="false" customHeight="false" outlineLevel="0" collapsed="false">
      <c r="A5" s="197"/>
      <c r="B5" s="210"/>
      <c r="C5" s="210"/>
      <c r="D5" s="210"/>
      <c r="E5" s="210"/>
      <c r="F5" s="210"/>
      <c r="G5" s="210"/>
      <c r="H5" s="210"/>
      <c r="I5" s="210"/>
      <c r="J5" s="210"/>
      <c r="K5" s="210"/>
    </row>
    <row r="6" customFormat="false" ht="60.75" hidden="false" customHeight="true" outlineLevel="0" collapsed="false">
      <c r="A6" s="261" t="s">
        <v>217</v>
      </c>
      <c r="B6" s="205" t="s">
        <v>188</v>
      </c>
      <c r="C6" s="205" t="s">
        <v>205</v>
      </c>
      <c r="D6" s="205" t="s">
        <v>218</v>
      </c>
      <c r="E6" s="205" t="s">
        <v>11</v>
      </c>
      <c r="F6" s="205" t="s">
        <v>219</v>
      </c>
      <c r="G6" s="205" t="s">
        <v>220</v>
      </c>
      <c r="H6" s="205" t="s">
        <v>221</v>
      </c>
      <c r="I6" s="205" t="s">
        <v>222</v>
      </c>
      <c r="J6" s="262" t="s">
        <v>223</v>
      </c>
      <c r="K6" s="205" t="s">
        <v>224</v>
      </c>
    </row>
    <row r="7" customFormat="false" ht="78.2" hidden="false" customHeight="true" outlineLevel="0" collapsed="false">
      <c r="A7" s="261"/>
      <c r="B7" s="263"/>
      <c r="C7" s="263"/>
      <c r="D7" s="264" t="s">
        <v>225</v>
      </c>
      <c r="E7" s="265" t="s">
        <v>226</v>
      </c>
      <c r="F7" s="266" t="s">
        <v>227</v>
      </c>
      <c r="G7" s="266"/>
      <c r="H7" s="267"/>
      <c r="I7" s="216"/>
      <c r="J7" s="268" t="n">
        <f aca="false">40*250</f>
        <v>10000</v>
      </c>
      <c r="K7" s="252" t="n">
        <f aca="false">I7*J7/1000</f>
        <v>0</v>
      </c>
    </row>
    <row r="8" customFormat="false" ht="17.25" hidden="false" customHeight="true" outlineLevel="0" collapsed="false">
      <c r="A8" s="211"/>
      <c r="B8" s="220"/>
      <c r="C8" s="221"/>
      <c r="D8" s="211"/>
      <c r="E8" s="211"/>
      <c r="F8" s="211"/>
      <c r="G8" s="211"/>
      <c r="H8" s="223"/>
      <c r="I8" s="220" t="s">
        <v>200</v>
      </c>
      <c r="J8" s="220"/>
      <c r="K8" s="226" t="n">
        <f aca="false">SUM(K7:K7)</f>
        <v>0</v>
      </c>
    </row>
    <row r="9" customFormat="false" ht="17.25" hidden="false" customHeight="true" outlineLevel="0" collapsed="false">
      <c r="A9" s="211"/>
      <c r="B9" s="211"/>
      <c r="C9" s="211"/>
      <c r="D9" s="211"/>
      <c r="E9" s="211"/>
      <c r="F9" s="211"/>
      <c r="G9" s="211"/>
      <c r="H9" s="223"/>
      <c r="I9" s="237" t="s">
        <v>202</v>
      </c>
      <c r="J9" s="237"/>
      <c r="K9" s="247" t="n">
        <f aca="false">K8*20/100</f>
        <v>0</v>
      </c>
    </row>
    <row r="10" customFormat="false" ht="15.7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23"/>
      <c r="I10" s="237" t="s">
        <v>228</v>
      </c>
      <c r="J10" s="237"/>
      <c r="K10" s="269" t="n">
        <f aca="false">K8+K9</f>
        <v>0</v>
      </c>
    </row>
    <row r="11" customFormat="false" ht="15.7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23"/>
      <c r="I11" s="270"/>
      <c r="J11" s="203"/>
      <c r="K11" s="271"/>
    </row>
    <row r="12" customFormat="false" ht="15.75" hidden="false" customHeight="false" outlineLevel="0" collapsed="false">
      <c r="A12" s="211"/>
      <c r="B12" s="211"/>
      <c r="C12" s="211"/>
      <c r="D12" s="211"/>
      <c r="E12" s="211"/>
      <c r="F12" s="211"/>
      <c r="G12" s="211"/>
      <c r="H12" s="223"/>
      <c r="I12" s="270"/>
      <c r="J12" s="203"/>
      <c r="K12" s="271"/>
    </row>
    <row r="13" customFormat="false" ht="15" hidden="false" customHeight="false" outlineLevel="0" collapsed="false">
      <c r="A13" s="211"/>
      <c r="B13" s="210"/>
      <c r="C13" s="210"/>
      <c r="D13" s="210"/>
      <c r="E13" s="210"/>
      <c r="F13" s="210"/>
      <c r="G13" s="210"/>
      <c r="H13" s="210"/>
      <c r="I13" s="210"/>
      <c r="J13" s="210"/>
      <c r="K13" s="210"/>
    </row>
    <row r="14" customFormat="false" ht="15" hidden="false" customHeight="false" outlineLevel="0" collapsed="false">
      <c r="A14" s="211"/>
      <c r="B14" s="210"/>
      <c r="C14" s="210"/>
      <c r="D14" s="210"/>
      <c r="E14" s="210"/>
      <c r="F14" s="210"/>
      <c r="G14" s="210"/>
      <c r="H14" s="210"/>
      <c r="I14" s="210"/>
      <c r="J14" s="210"/>
      <c r="K14" s="210"/>
    </row>
    <row r="15" customFormat="false" ht="15.75" hidden="false" customHeight="false" outlineLevel="0" collapsed="false">
      <c r="A15" s="197"/>
      <c r="B15" s="210"/>
      <c r="C15" s="210"/>
      <c r="D15" s="210"/>
      <c r="E15" s="210"/>
      <c r="F15" s="210"/>
      <c r="G15" s="210"/>
      <c r="H15" s="210"/>
      <c r="I15" s="270"/>
      <c r="J15" s="203"/>
      <c r="K15" s="271"/>
    </row>
    <row r="16" customFormat="false" ht="20.25" hidden="false" customHeight="true" outlineLevel="0" collapsed="false">
      <c r="A16" s="272"/>
      <c r="B16" s="272"/>
      <c r="C16" s="272"/>
      <c r="D16" s="272"/>
      <c r="E16" s="272"/>
      <c r="F16" s="272"/>
      <c r="G16" s="273"/>
      <c r="H16" s="210"/>
      <c r="I16" s="270"/>
      <c r="J16" s="203"/>
      <c r="K16" s="271"/>
    </row>
    <row r="17" customFormat="false" ht="20.2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210"/>
      <c r="I17" s="270"/>
      <c r="J17" s="203"/>
      <c r="K17" s="271"/>
    </row>
    <row r="18" customFormat="false" ht="20.25" hidden="false" customHeight="false" outlineLevel="0" collapsed="false">
      <c r="A18" s="273"/>
      <c r="B18" s="273"/>
      <c r="C18" s="273"/>
      <c r="D18" s="273"/>
      <c r="E18" s="273"/>
      <c r="F18" s="273"/>
      <c r="G18" s="273"/>
      <c r="H18" s="210"/>
      <c r="I18" s="270"/>
      <c r="J18" s="203"/>
      <c r="K18" s="271"/>
    </row>
    <row r="19" customFormat="false" ht="1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20.25" hidden="false" customHeight="true" outlineLevel="0" collapsed="false">
      <c r="A21" s="274" t="s">
        <v>229</v>
      </c>
      <c r="B21" s="274"/>
      <c r="C21" s="274"/>
      <c r="D21" s="274"/>
      <c r="E21" s="274"/>
      <c r="F21" s="274"/>
      <c r="G21" s="274"/>
      <c r="H21" s="274"/>
      <c r="I21" s="274"/>
      <c r="J21" s="210"/>
      <c r="K21" s="210"/>
    </row>
    <row r="22" customFormat="false" ht="15" hidden="false" customHeight="true" outlineLevel="0" collapsed="false">
      <c r="A22" s="275"/>
      <c r="B22" s="276"/>
      <c r="C22" s="276"/>
      <c r="D22" s="276"/>
      <c r="E22" s="276"/>
      <c r="F22" s="276"/>
      <c r="G22" s="276"/>
      <c r="H22" s="276"/>
      <c r="I22" s="276"/>
      <c r="J22" s="210"/>
      <c r="K22" s="210"/>
    </row>
    <row r="23" customFormat="false" ht="43.5" hidden="false" customHeight="true" outlineLevel="0" collapsed="false">
      <c r="A23" s="277" t="s">
        <v>230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</row>
    <row r="24" customFormat="false" ht="36.75" hidden="false" customHeight="true" outlineLevel="0" collapsed="false">
      <c r="A24" s="277" t="s">
        <v>231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</row>
    <row r="25" customFormat="false" ht="81.75" hidden="false" customHeight="true" outlineLevel="0" collapsed="false">
      <c r="A25" s="277" t="s">
        <v>232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</row>
    <row r="26" customFormat="false" ht="20.25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</row>
    <row r="27" customFormat="false" ht="20.25" hidden="false" customHeight="false" outlineLevel="0" collapsed="false">
      <c r="A27" s="278" t="s">
        <v>233</v>
      </c>
      <c r="B27" s="278"/>
      <c r="C27" s="278"/>
      <c r="D27" s="278"/>
      <c r="E27" s="278"/>
      <c r="F27" s="278"/>
      <c r="G27" s="278"/>
      <c r="H27" s="278"/>
      <c r="I27" s="278"/>
      <c r="J27" s="210"/>
      <c r="K27" s="210"/>
    </row>
    <row r="28" customFormat="false" ht="20.25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10"/>
      <c r="K28" s="210"/>
    </row>
    <row r="29" customFormat="false" ht="20.25" hidden="false" customHeight="false" outlineLevel="0" collapsed="false">
      <c r="A29" s="279" t="s">
        <v>213</v>
      </c>
      <c r="B29" s="278"/>
      <c r="C29" s="278"/>
      <c r="D29" s="278"/>
      <c r="E29" s="278"/>
      <c r="F29" s="278"/>
      <c r="G29" s="278"/>
      <c r="H29" s="278"/>
      <c r="I29" s="278"/>
      <c r="J29" s="210"/>
      <c r="K29" s="210"/>
    </row>
    <row r="30" customFormat="false" ht="20.25" hidden="false" customHeight="false" outlineLevel="0" collapsed="false">
      <c r="A30" s="280"/>
      <c r="B30" s="278"/>
      <c r="C30" s="278"/>
      <c r="D30" s="278"/>
      <c r="E30" s="278"/>
      <c r="F30" s="278"/>
      <c r="G30" s="278"/>
      <c r="H30" s="278"/>
      <c r="I30" s="278"/>
      <c r="J30" s="210"/>
      <c r="K30" s="210"/>
    </row>
    <row r="31" customFormat="false" ht="20.25" hidden="false" customHeight="false" outlineLevel="0" collapsed="false">
      <c r="A31" s="278"/>
      <c r="B31" s="278"/>
      <c r="C31" s="278"/>
      <c r="D31" s="278"/>
      <c r="E31" s="278"/>
      <c r="F31" s="278"/>
      <c r="G31" s="278"/>
      <c r="H31" s="278"/>
      <c r="I31" s="278"/>
      <c r="J31" s="210"/>
      <c r="K31" s="210"/>
    </row>
    <row r="32" customFormat="false" ht="20.25" hidden="false" customHeight="false" outlineLevel="0" collapsed="false">
      <c r="A32" s="278"/>
      <c r="B32" s="278"/>
      <c r="C32" s="278"/>
      <c r="D32" s="278"/>
      <c r="E32" s="278"/>
      <c r="F32" s="278"/>
      <c r="G32" s="278"/>
      <c r="H32" s="278"/>
      <c r="I32" s="210"/>
      <c r="J32" s="210"/>
      <c r="K32" s="210"/>
    </row>
    <row r="33" customFormat="false" ht="20.25" hidden="false" customHeight="false" outlineLevel="0" collapsed="false">
      <c r="A33" s="281"/>
      <c r="B33" s="281"/>
      <c r="C33" s="282"/>
      <c r="D33" s="278"/>
      <c r="E33" s="278"/>
      <c r="F33" s="278"/>
      <c r="G33" s="278"/>
      <c r="H33" s="283"/>
      <c r="I33" s="278"/>
      <c r="J33" s="210"/>
      <c r="K33" s="210"/>
    </row>
    <row r="34" customFormat="false" ht="20.25" hidden="false" customHeight="false" outlineLevel="0" collapsed="false">
      <c r="A34" s="278" t="s">
        <v>234</v>
      </c>
      <c r="B34" s="278"/>
      <c r="C34" s="278"/>
      <c r="D34" s="278"/>
      <c r="E34" s="278"/>
      <c r="F34" s="278"/>
      <c r="G34" s="278"/>
      <c r="H34" s="278" t="s">
        <v>235</v>
      </c>
      <c r="I34" s="278" t="s">
        <v>215</v>
      </c>
      <c r="J34" s="210"/>
      <c r="K34" s="210"/>
    </row>
    <row r="35" customFormat="false" ht="20.25" hidden="false" customHeight="fals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  <c r="J35" s="210"/>
      <c r="K35" s="210"/>
    </row>
    <row r="36" customFormat="false" ht="12.75" hidden="fals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  <c r="J36" s="284"/>
      <c r="K36" s="284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17:31Z</dcterms:modified>
  <cp:revision>0</cp:revision>
  <dc:subject/>
  <dc:title/>
</cp:coreProperties>
</file>