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Livejournal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6">
  <si>
    <t xml:space="preserve">&lt;&lt; перейти к оглавлению</t>
  </si>
  <si>
    <t xml:space="preserve">г. Минск, пр.газ. Звязда, 47, оф.522</t>
  </si>
  <si>
    <t xml:space="preserve">Тел.:</t>
  </si>
  <si>
    <t xml:space="preserve">Прайс-лист Livejournal.com от 01.09.2015 г.</t>
  </si>
  <si>
    <t xml:space="preserve">(017) 366 99 54</t>
  </si>
  <si>
    <t xml:space="preserve">(все цены указаны в бел. рублях, без НДС)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, тыс.</t>
  </si>
  <si>
    <t xml:space="preserve"> CPM, бел. руб. </t>
  </si>
  <si>
    <t xml:space="preserve">Стоимость базового пакета, бел.руб.</t>
  </si>
  <si>
    <t xml:space="preserve">Продолжительность размещения</t>
  </si>
  <si>
    <t xml:space="preserve">Размер (в килобайтах), баннеры GIF, JPG, PNG, SWF </t>
  </si>
  <si>
    <t xml:space="preserve">Доп. возможности</t>
  </si>
  <si>
    <t xml:space="preserve">Главная+внутренние</t>
  </si>
  <si>
    <t xml:space="preserve">100%х200 или 100%х250</t>
  </si>
  <si>
    <t xml:space="preserve">Пакет "500К+"</t>
  </si>
  <si>
    <t xml:space="preserve">от 500</t>
  </si>
  <si>
    <t xml:space="preserve">Пакет заводится на непрерывный период времени.</t>
  </si>
  <si>
    <t xml:space="preserve">до 50КБ</t>
  </si>
  <si>
    <r>
      <rPr>
        <sz val="10"/>
        <rFont val="Arial"/>
        <family val="2"/>
        <charset val="204"/>
      </rPr>
      <t xml:space="preserve">SWF- высотой 200 px и мин. шириной 975 px, растягивающегося по ширине; GIF- размером 975×200 px; не больше 200 Кб; Версия Flash – не выше 9-ой; </t>
    </r>
    <r>
      <rPr>
        <u val="single"/>
        <sz val="10"/>
        <rFont val="Arial"/>
        <family val="2"/>
        <charset val="204"/>
      </rPr>
      <t xml:space="preserve">Подробные ТТ</t>
    </r>
    <r>
      <rPr>
        <sz val="10"/>
        <rFont val="Arial"/>
        <family val="2"/>
        <charset val="204"/>
      </rPr>
      <t xml:space="preserve"> высылаются по запросу.</t>
    </r>
  </si>
  <si>
    <t xml:space="preserve">Динамика</t>
  </si>
  <si>
    <t xml:space="preserve">от 250</t>
  </si>
  <si>
    <t xml:space="preserve">Все пакеты на Livejournal.com разработаны с учетом оптимизации охвата аудитории.</t>
  </si>
  <si>
    <t xml:space="preserve">* Размещения с таргетингом по областям РБ осуществляется по стоимости динамики.</t>
  </si>
  <si>
    <t xml:space="preserve">Основные технические требования к рекламным материалам Livejournal.com здесь:</t>
  </si>
  <si>
    <t xml:space="preserve">http://specs.adfox.ru/</t>
  </si>
  <si>
    <t xml:space="preserve">При размещении рекламы алкогольных напитков и табачных изделий  на баннере необходимо указать текст «Реклама в Беларуси».  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[$-409]mmm\-yy"/>
    <numFmt numFmtId="170" formatCode="_-* #,##0_р_._-;\-* #,##0_р_._-;_-* \-??_р_._-;_-@_-"/>
    <numFmt numFmtId="171" formatCode="#,##0"/>
    <numFmt numFmtId="172" formatCode="#,##0&quot;р.&quot;"/>
    <numFmt numFmtId="173" formatCode="#,##0_р_."/>
    <numFmt numFmtId="174" formatCode="_-* #,##0_р_._-;\-* #,##0_р_._-;_-* \-_р_.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Обычный_Лист1" xfId="29"/>
    <cellStyle name="Процентный 2" xfId="30"/>
    <cellStyle name="Стиль 1" xfId="31"/>
    <cellStyle name="Финансовый 2" xfId="32"/>
    <cellStyle name="Финансовый 3" xfId="33"/>
    <cellStyle name="*unknown*" xfId="20" builtinId="8"/>
    <cellStyle name="Excel_BuiltIn_Пояснение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229320</xdr:rowOff>
    </xdr:from>
    <xdr:to>
      <xdr:col>1</xdr:col>
      <xdr:colOff>262800</xdr:colOff>
      <xdr:row>1</xdr:row>
      <xdr:rowOff>580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520" y="391320"/>
          <a:ext cx="16419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0</xdr:row>
      <xdr:rowOff>0</xdr:rowOff>
    </xdr:from>
    <xdr:to>
      <xdr:col>8</xdr:col>
      <xdr:colOff>1140840</xdr:colOff>
      <xdr:row>2</xdr:row>
      <xdr:rowOff>1519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0598400" y="0"/>
          <a:ext cx="112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ecs.adfox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7"/>
    <col collapsed="false" customWidth="true" hidden="false" outlineLevel="0" max="3" min="3" style="1" width="17.28"/>
    <col collapsed="false" customWidth="true" hidden="false" outlineLevel="0" max="4" min="4" style="1" width="19.85"/>
    <col collapsed="false" customWidth="true" hidden="false" outlineLevel="0" max="6" min="5" style="1" width="13.41"/>
    <col collapsed="false" customWidth="true" hidden="false" outlineLevel="0" max="7" min="7" style="1" width="28.14"/>
    <col collapsed="false" customWidth="true" hidden="false" outlineLevel="0" max="8" min="8" style="1" width="15.28"/>
    <col collapsed="false" customWidth="true" hidden="false" outlineLevel="0" max="9" min="9" style="1" width="40.42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/>
      <c r="B3" s="4"/>
      <c r="C3" s="4"/>
      <c r="I3" s="5" t="s">
        <v>1</v>
      </c>
    </row>
    <row r="4" customFormat="false" ht="12" hidden="false" customHeight="true" outlineLevel="0" collapsed="false">
      <c r="A4" s="6"/>
      <c r="B4" s="7"/>
      <c r="D4" s="8"/>
      <c r="E4" s="8"/>
      <c r="F4" s="8"/>
      <c r="G4" s="8"/>
      <c r="H4" s="8"/>
      <c r="I4" s="5" t="s">
        <v>2</v>
      </c>
    </row>
    <row r="5" customFormat="false" ht="16.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5" t="s">
        <v>4</v>
      </c>
    </row>
    <row r="6" customFormat="false" ht="1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5"/>
    </row>
    <row r="7" customFormat="false" ht="12" hidden="false" customHeight="true" outlineLevel="0" collapsed="false">
      <c r="C7" s="7"/>
      <c r="E7" s="11"/>
      <c r="F7" s="11"/>
      <c r="G7" s="11"/>
      <c r="I7" s="5"/>
    </row>
    <row r="8" customFormat="false" ht="12.75" hidden="false" customHeight="false" outlineLevel="0" collapsed="false">
      <c r="A8" s="12" t="s">
        <v>6</v>
      </c>
      <c r="I8" s="5"/>
    </row>
    <row r="9" customFormat="false" ht="12" hidden="false" customHeight="true" outlineLevel="0" collapsed="false">
      <c r="A9" s="12" t="s">
        <v>7</v>
      </c>
      <c r="B9" s="4"/>
      <c r="C9" s="4"/>
      <c r="I9" s="5"/>
    </row>
    <row r="10" customFormat="false" ht="12" hidden="false" customHeight="true" outlineLevel="0" collapsed="false">
      <c r="C10" s="13"/>
      <c r="I10" s="14" t="s">
        <v>8</v>
      </c>
      <c r="J10" s="15"/>
      <c r="K10" s="15"/>
    </row>
    <row r="11" customFormat="false" ht="12" hidden="false" customHeight="true" outlineLevel="0" collapsed="false">
      <c r="C11" s="13"/>
      <c r="I11" s="14" t="s">
        <v>9</v>
      </c>
      <c r="J11" s="15"/>
      <c r="K11" s="15"/>
    </row>
    <row r="12" customFormat="false" ht="12.75" hidden="false" customHeight="false" outlineLevel="0" collapsed="false">
      <c r="C12" s="10"/>
      <c r="E12" s="16"/>
      <c r="F12" s="16"/>
      <c r="I12" s="14"/>
    </row>
    <row r="13" customFormat="false" ht="12.75" hidden="false" customHeight="false" outlineLevel="0" collapsed="false">
      <c r="A13" s="6"/>
      <c r="B13" s="10"/>
      <c r="C13" s="10"/>
      <c r="E13" s="16"/>
      <c r="F13" s="16"/>
      <c r="I13" s="14"/>
    </row>
    <row r="14" s="4" customFormat="true" ht="53.25" hidden="false" customHeight="true" outlineLevel="0" collapsed="false">
      <c r="A14" s="17" t="s">
        <v>10</v>
      </c>
      <c r="B14" s="18" t="s">
        <v>11</v>
      </c>
      <c r="C14" s="18" t="s">
        <v>12</v>
      </c>
      <c r="D14" s="18" t="s">
        <v>13</v>
      </c>
      <c r="E14" s="18" t="s">
        <v>14</v>
      </c>
      <c r="F14" s="18" t="s">
        <v>15</v>
      </c>
      <c r="G14" s="18" t="s">
        <v>16</v>
      </c>
      <c r="H14" s="18" t="s">
        <v>17</v>
      </c>
      <c r="I14" s="19" t="s">
        <v>18</v>
      </c>
      <c r="K14" s="20"/>
      <c r="L14" s="1"/>
    </row>
    <row r="15" customFormat="false" ht="36" hidden="false" customHeight="true" outlineLevel="0" collapsed="false">
      <c r="A15" s="21" t="s">
        <v>19</v>
      </c>
      <c r="B15" s="22" t="s">
        <v>20</v>
      </c>
      <c r="C15" s="23" t="s">
        <v>21</v>
      </c>
      <c r="D15" s="23" t="s">
        <v>22</v>
      </c>
      <c r="E15" s="24" t="n">
        <v>34000</v>
      </c>
      <c r="F15" s="25" t="n">
        <f aca="false">E15*500</f>
        <v>17000000</v>
      </c>
      <c r="G15" s="26" t="s">
        <v>23</v>
      </c>
      <c r="H15" s="26" t="s">
        <v>24</v>
      </c>
      <c r="I15" s="27" t="s">
        <v>25</v>
      </c>
    </row>
    <row r="16" customFormat="false" ht="36" hidden="false" customHeight="true" outlineLevel="0" collapsed="false">
      <c r="A16" s="21"/>
      <c r="B16" s="22"/>
      <c r="C16" s="28" t="s">
        <v>26</v>
      </c>
      <c r="D16" s="28" t="s">
        <v>27</v>
      </c>
      <c r="E16" s="29" t="n">
        <v>42000</v>
      </c>
      <c r="F16" s="30" t="n">
        <f aca="false">E16*250</f>
        <v>10500000</v>
      </c>
      <c r="G16" s="26"/>
      <c r="H16" s="26"/>
      <c r="I16" s="27"/>
    </row>
    <row r="17" customFormat="false" ht="12.75" hidden="false" customHeight="false" outlineLevel="0" collapsed="false">
      <c r="A17" s="31" t="s">
        <v>28</v>
      </c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32" t="s">
        <v>29</v>
      </c>
      <c r="B18" s="32"/>
      <c r="C18" s="32"/>
      <c r="D18" s="32"/>
    </row>
    <row r="19" customFormat="false" ht="12.75" hidden="false" customHeight="false" outlineLevel="0" collapsed="false">
      <c r="A19" s="33"/>
      <c r="B19" s="33"/>
      <c r="C19" s="33"/>
      <c r="D19" s="33"/>
    </row>
    <row r="20" customFormat="false" ht="12.75" hidden="false" customHeight="false" outlineLevel="0" collapsed="false">
      <c r="A20" s="33" t="s">
        <v>30</v>
      </c>
      <c r="B20" s="11"/>
      <c r="C20" s="11"/>
      <c r="E20" s="11"/>
      <c r="F20" s="11"/>
      <c r="G20" s="11"/>
    </row>
    <row r="21" customFormat="false" ht="15" hidden="false" customHeight="true" outlineLevel="0" collapsed="false">
      <c r="A21" s="34" t="s">
        <v>31</v>
      </c>
    </row>
    <row r="22" customFormat="false" ht="15" hidden="false" customHeight="true" outlineLevel="0" collapsed="false">
      <c r="A22" s="35"/>
    </row>
    <row r="23" customFormat="false" ht="12.75" hidden="false" customHeight="false" outlineLevel="0" collapsed="false">
      <c r="A23" s="36" t="s">
        <v>32</v>
      </c>
      <c r="B23" s="11"/>
      <c r="C23" s="11"/>
      <c r="D23" s="37"/>
      <c r="E23" s="11"/>
      <c r="F23" s="11"/>
    </row>
    <row r="24" customFormat="false" ht="12.75" hidden="false" customHeight="false" outlineLevel="0" collapsed="false">
      <c r="A24" s="38"/>
    </row>
    <row r="25" customFormat="false" ht="12.75" hidden="false" customHeight="false" outlineLevel="0" collapsed="false">
      <c r="A25" s="38"/>
      <c r="B25" s="10"/>
      <c r="C25" s="10"/>
      <c r="D25" s="10"/>
    </row>
  </sheetData>
  <mergeCells count="10">
    <mergeCell ref="A2:I2"/>
    <mergeCell ref="A3:C3"/>
    <mergeCell ref="A5:H5"/>
    <mergeCell ref="A6:H6"/>
    <mergeCell ref="A15:A16"/>
    <mergeCell ref="B15:B16"/>
    <mergeCell ref="G15:G16"/>
    <mergeCell ref="H15:H16"/>
    <mergeCell ref="I15:I16"/>
    <mergeCell ref="A17:D17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A21" r:id="rId1" display="http://specs.adfox.ru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39" width="23.41"/>
    <col collapsed="false" customWidth="true" hidden="false" outlineLevel="0" max="2" min="2" style="39" width="27.99"/>
    <col collapsed="false" customWidth="true" hidden="false" outlineLevel="0" max="3" min="3" style="39" width="17.99"/>
    <col collapsed="false" customWidth="true" hidden="false" outlineLevel="0" max="4" min="4" style="39" width="20.85"/>
    <col collapsed="false" customWidth="true" hidden="false" outlineLevel="0" max="5" min="5" style="39" width="18.99"/>
    <col collapsed="false" customWidth="true" hidden="false" outlineLevel="0" max="6" min="6" style="39" width="56.56"/>
    <col collapsed="false" customWidth="true" hidden="false" outlineLevel="0" max="7" min="7" style="39" width="45.13"/>
    <col collapsed="false" customWidth="false" hidden="false" outlineLevel="0" max="257" min="8" style="39" width="35.28"/>
  </cols>
  <sheetData>
    <row r="1" customFormat="false" ht="14.25" hidden="false" customHeight="false" outlineLevel="0" collapsed="false">
      <c r="A1" s="2" t="s">
        <v>0</v>
      </c>
    </row>
    <row r="6" customFormat="false" ht="16.5" hidden="false" customHeight="false" outlineLevel="0" collapsed="false">
      <c r="A6" s="9" t="s">
        <v>33</v>
      </c>
      <c r="B6" s="9"/>
      <c r="C6" s="9"/>
      <c r="D6" s="9"/>
      <c r="E6" s="9"/>
      <c r="F6" s="9"/>
      <c r="G6" s="5" t="s">
        <v>1</v>
      </c>
    </row>
    <row r="7" customFormat="false" ht="14.25" hidden="false" customHeight="false" outlineLevel="0" collapsed="false">
      <c r="A7" s="10" t="s">
        <v>5</v>
      </c>
      <c r="B7" s="10"/>
      <c r="C7" s="10"/>
      <c r="D7" s="10"/>
      <c r="E7" s="10"/>
      <c r="F7" s="10"/>
      <c r="G7" s="5" t="s">
        <v>2</v>
      </c>
    </row>
    <row r="8" customFormat="false" ht="14.25" hidden="false" customHeight="false" outlineLevel="0" collapsed="false">
      <c r="G8" s="5" t="s">
        <v>4</v>
      </c>
    </row>
    <row r="9" customFormat="false" ht="14.25" hidden="false" customHeight="false" outlineLevel="0" collapsed="false">
      <c r="G9" s="5"/>
    </row>
    <row r="10" customFormat="false" ht="14.25" hidden="false" customHeight="false" outlineLevel="0" collapsed="false">
      <c r="G10" s="14"/>
    </row>
    <row r="11" customFormat="false" ht="14.25" hidden="false" customHeight="false" outlineLevel="0" collapsed="false">
      <c r="G11" s="14" t="s">
        <v>8</v>
      </c>
    </row>
    <row r="12" customFormat="false" ht="14.25" hidden="false" customHeight="false" outlineLevel="0" collapsed="false">
      <c r="G12" s="14" t="s">
        <v>9</v>
      </c>
    </row>
    <row r="13" customFormat="false" ht="14.25" hidden="false" customHeight="false" outlineLevel="0" collapsed="false">
      <c r="G13" s="14"/>
    </row>
    <row r="14" customFormat="false" ht="14.25" hidden="false" customHeight="false" outlineLevel="0" collapsed="false">
      <c r="G14" s="14"/>
    </row>
    <row r="15" customFormat="false" ht="38.25" hidden="false" customHeight="false" outlineLevel="0" collapsed="false">
      <c r="A15" s="40" t="s">
        <v>34</v>
      </c>
      <c r="B15" s="40" t="s">
        <v>35</v>
      </c>
      <c r="C15" s="40" t="s">
        <v>12</v>
      </c>
      <c r="D15" s="40" t="s">
        <v>36</v>
      </c>
      <c r="E15" s="40" t="s">
        <v>37</v>
      </c>
      <c r="F15" s="40" t="s">
        <v>38</v>
      </c>
      <c r="G15" s="40" t="s">
        <v>39</v>
      </c>
    </row>
    <row r="16" s="46" customFormat="true" ht="21.75" hidden="false" customHeight="true" outlineLevel="0" collapsed="false">
      <c r="A16" s="41" t="s">
        <v>40</v>
      </c>
      <c r="B16" s="42" t="s">
        <v>41</v>
      </c>
      <c r="C16" s="42" t="s">
        <v>42</v>
      </c>
      <c r="D16" s="42" t="s">
        <v>43</v>
      </c>
      <c r="E16" s="43" t="n">
        <v>6000000</v>
      </c>
      <c r="F16" s="44" t="s">
        <v>44</v>
      </c>
      <c r="G16" s="45" t="s">
        <v>45</v>
      </c>
    </row>
    <row r="17" s="46" customFormat="true" ht="24.2" hidden="false" customHeight="true" outlineLevel="0" collapsed="false">
      <c r="A17" s="41"/>
      <c r="B17" s="42"/>
      <c r="C17" s="42"/>
      <c r="D17" s="42"/>
      <c r="E17" s="43" t="n">
        <v>6900000</v>
      </c>
      <c r="F17" s="44" t="s">
        <v>46</v>
      </c>
      <c r="G17" s="45"/>
    </row>
    <row r="18" customFormat="false" ht="25.5" hidden="false" customHeight="false" outlineLevel="0" collapsed="false">
      <c r="A18" s="41" t="s">
        <v>47</v>
      </c>
      <c r="B18" s="42" t="s">
        <v>41</v>
      </c>
      <c r="C18" s="42" t="s">
        <v>42</v>
      </c>
      <c r="D18" s="42" t="s">
        <v>48</v>
      </c>
      <c r="E18" s="43" t="n">
        <v>33000000</v>
      </c>
      <c r="F18" s="44" t="s">
        <v>44</v>
      </c>
      <c r="G18" s="47" t="s">
        <v>49</v>
      </c>
    </row>
    <row r="19" customFormat="false" ht="15" hidden="false" customHeight="false" outlineLevel="0" collapsed="false">
      <c r="A19" s="41" t="s">
        <v>50</v>
      </c>
      <c r="B19" s="42" t="s">
        <v>41</v>
      </c>
      <c r="C19" s="42" t="s">
        <v>42</v>
      </c>
      <c r="D19" s="42" t="s">
        <v>48</v>
      </c>
      <c r="E19" s="43" t="n">
        <v>19500000</v>
      </c>
      <c r="F19" s="44" t="s">
        <v>51</v>
      </c>
      <c r="G19" s="48" t="s">
        <v>52</v>
      </c>
    </row>
    <row r="20" customFormat="false" ht="15" hidden="false" customHeight="false" outlineLevel="0" collapsed="false">
      <c r="A20" s="41" t="s">
        <v>53</v>
      </c>
      <c r="B20" s="42" t="s">
        <v>41</v>
      </c>
      <c r="C20" s="41" t="s">
        <v>54</v>
      </c>
      <c r="D20" s="41" t="s">
        <v>55</v>
      </c>
      <c r="E20" s="43" t="n">
        <v>75000</v>
      </c>
      <c r="F20" s="44" t="s">
        <v>51</v>
      </c>
      <c r="G20" s="48" t="s">
        <v>52</v>
      </c>
    </row>
    <row r="21" customFormat="false" ht="15" hidden="false" customHeight="false" outlineLevel="0" collapsed="false">
      <c r="A21" s="41" t="s">
        <v>56</v>
      </c>
      <c r="B21" s="42" t="s">
        <v>41</v>
      </c>
      <c r="C21" s="41" t="s">
        <v>54</v>
      </c>
      <c r="D21" s="41" t="s">
        <v>55</v>
      </c>
      <c r="E21" s="43" t="n">
        <v>39000</v>
      </c>
      <c r="F21" s="44" t="s">
        <v>51</v>
      </c>
      <c r="G21" s="48" t="s">
        <v>52</v>
      </c>
    </row>
    <row r="22" customFormat="false" ht="15" hidden="false" customHeight="false" outlineLevel="0" collapsed="false">
      <c r="A22" s="41" t="s">
        <v>57</v>
      </c>
      <c r="B22" s="42" t="s">
        <v>41</v>
      </c>
      <c r="C22" s="41" t="s">
        <v>54</v>
      </c>
      <c r="D22" s="41" t="s">
        <v>55</v>
      </c>
      <c r="E22" s="43" t="n">
        <v>55000</v>
      </c>
      <c r="F22" s="44" t="s">
        <v>51</v>
      </c>
      <c r="G22" s="48" t="s">
        <v>52</v>
      </c>
    </row>
    <row r="23" customFormat="false" ht="15" hidden="false" customHeight="false" outlineLevel="0" collapsed="false">
      <c r="A23" s="41" t="s">
        <v>58</v>
      </c>
      <c r="B23" s="42" t="s">
        <v>41</v>
      </c>
      <c r="C23" s="41" t="s">
        <v>54</v>
      </c>
      <c r="D23" s="41" t="s">
        <v>55</v>
      </c>
      <c r="E23" s="43" t="n">
        <v>55000</v>
      </c>
      <c r="F23" s="44" t="s">
        <v>51</v>
      </c>
      <c r="G23" s="48" t="s">
        <v>52</v>
      </c>
    </row>
    <row r="24" customFormat="false" ht="15" hidden="false" customHeight="false" outlineLevel="0" collapsed="false">
      <c r="A24" s="41" t="s">
        <v>59</v>
      </c>
      <c r="B24" s="42" t="s">
        <v>60</v>
      </c>
      <c r="C24" s="41" t="s">
        <v>54</v>
      </c>
      <c r="D24" s="41" t="s">
        <v>61</v>
      </c>
      <c r="E24" s="43" t="n">
        <v>50000</v>
      </c>
      <c r="F24" s="44" t="s">
        <v>51</v>
      </c>
      <c r="G24" s="48" t="s">
        <v>52</v>
      </c>
    </row>
    <row r="25" s="49" customFormat="true" ht="15" hidden="false" customHeight="false" outlineLevel="0" collapsed="false">
      <c r="A25" s="41" t="s">
        <v>62</v>
      </c>
      <c r="B25" s="42" t="s">
        <v>41</v>
      </c>
      <c r="C25" s="42" t="s">
        <v>42</v>
      </c>
      <c r="D25" s="42" t="s">
        <v>48</v>
      </c>
      <c r="E25" s="43" t="n">
        <v>20500000</v>
      </c>
      <c r="F25" s="44" t="s">
        <v>63</v>
      </c>
      <c r="G25" s="48" t="s">
        <v>52</v>
      </c>
    </row>
    <row r="26" s="49" customFormat="true" ht="15" hidden="false" customHeight="false" outlineLevel="0" collapsed="false">
      <c r="A26" s="41" t="s">
        <v>64</v>
      </c>
      <c r="B26" s="42" t="s">
        <v>41</v>
      </c>
      <c r="C26" s="42" t="s">
        <v>42</v>
      </c>
      <c r="D26" s="42" t="s">
        <v>48</v>
      </c>
      <c r="E26" s="43" t="n">
        <v>16000000</v>
      </c>
      <c r="F26" s="44" t="s">
        <v>63</v>
      </c>
      <c r="G26" s="44" t="s">
        <v>52</v>
      </c>
    </row>
    <row r="27" customFormat="false" ht="36" hidden="false" customHeight="false" outlineLevel="0" collapsed="false">
      <c r="A27" s="41" t="s">
        <v>65</v>
      </c>
      <c r="B27" s="42" t="s">
        <v>41</v>
      </c>
      <c r="C27" s="42" t="s">
        <v>42</v>
      </c>
      <c r="D27" s="42" t="s">
        <v>48</v>
      </c>
      <c r="E27" s="43" t="n">
        <v>16000000</v>
      </c>
      <c r="F27" s="44" t="s">
        <v>66</v>
      </c>
      <c r="G27" s="44" t="s">
        <v>67</v>
      </c>
    </row>
    <row r="28" customFormat="false" ht="30" hidden="false" customHeight="true" outlineLevel="0" collapsed="false">
      <c r="A28" s="41" t="s">
        <v>68</v>
      </c>
      <c r="B28" s="42" t="s">
        <v>41</v>
      </c>
      <c r="C28" s="42" t="s">
        <v>42</v>
      </c>
      <c r="D28" s="42" t="s">
        <v>48</v>
      </c>
      <c r="E28" s="43" t="n">
        <v>24000000</v>
      </c>
      <c r="F28" s="44" t="s">
        <v>69</v>
      </c>
      <c r="G28" s="44" t="s">
        <v>52</v>
      </c>
    </row>
    <row r="29" customFormat="false" ht="30" hidden="false" customHeight="true" outlineLevel="0" collapsed="false">
      <c r="A29" s="41" t="s">
        <v>70</v>
      </c>
      <c r="B29" s="42" t="s">
        <v>41</v>
      </c>
      <c r="C29" s="42" t="s">
        <v>42</v>
      </c>
      <c r="D29" s="42" t="s">
        <v>48</v>
      </c>
      <c r="E29" s="43" t="n">
        <v>12000000</v>
      </c>
      <c r="F29" s="44"/>
      <c r="G29" s="44" t="s">
        <v>52</v>
      </c>
    </row>
    <row r="30" customFormat="false" ht="59.25" hidden="false" customHeight="true" outlineLevel="0" collapsed="false">
      <c r="A30" s="41" t="s">
        <v>71</v>
      </c>
      <c r="B30" s="42" t="s">
        <v>41</v>
      </c>
      <c r="C30" s="42" t="s">
        <v>42</v>
      </c>
      <c r="D30" s="42" t="s">
        <v>48</v>
      </c>
      <c r="E30" s="43" t="n">
        <v>13000000</v>
      </c>
      <c r="F30" s="44" t="s">
        <v>72</v>
      </c>
      <c r="G30" s="44" t="s">
        <v>73</v>
      </c>
    </row>
    <row r="31" customFormat="false" ht="48" hidden="false" customHeight="true" outlineLevel="0" collapsed="false">
      <c r="A31" s="41" t="s">
        <v>74</v>
      </c>
      <c r="B31" s="42" t="s">
        <v>41</v>
      </c>
      <c r="C31" s="42" t="s">
        <v>42</v>
      </c>
      <c r="D31" s="42" t="s">
        <v>75</v>
      </c>
      <c r="E31" s="43" t="n">
        <v>27000000</v>
      </c>
      <c r="F31" s="44" t="s">
        <v>76</v>
      </c>
      <c r="G31" s="48" t="s">
        <v>77</v>
      </c>
    </row>
    <row r="32" customFormat="false" ht="48" hidden="false" customHeight="false" outlineLevel="0" collapsed="false">
      <c r="A32" s="41"/>
      <c r="B32" s="42" t="s">
        <v>78</v>
      </c>
      <c r="C32" s="42" t="s">
        <v>42</v>
      </c>
      <c r="D32" s="42" t="s">
        <v>75</v>
      </c>
      <c r="E32" s="43" t="n">
        <v>15500000</v>
      </c>
      <c r="F32" s="44" t="s">
        <v>79</v>
      </c>
      <c r="G32" s="44" t="s">
        <v>77</v>
      </c>
    </row>
    <row r="34" customFormat="false" ht="15" hidden="false" customHeight="false" outlineLevel="0" collapsed="false">
      <c r="A34" s="50" t="s">
        <v>80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1.84"/>
    <col collapsed="false" customWidth="true" hidden="false" outlineLevel="0" max="2" min="2" style="52" width="23.99"/>
    <col collapsed="false" customWidth="true" hidden="false" outlineLevel="0" max="3" min="3" style="51" width="19.7"/>
    <col collapsed="false" customWidth="true" hidden="false" outlineLevel="0" max="4" min="4" style="51" width="21.13"/>
    <col collapsed="false" customWidth="true" hidden="false" outlineLevel="0" max="5" min="5" style="52" width="23.41"/>
    <col collapsed="false" customWidth="true" hidden="false" outlineLevel="0" max="6" min="6" style="52" width="42.41"/>
    <col collapsed="false" customWidth="true" hidden="false" outlineLevel="0" max="7" min="7" style="51" width="14.41"/>
    <col collapsed="false" customWidth="true" hidden="false" outlineLevel="0" max="8" min="8" style="53" width="30.13"/>
    <col collapsed="false" customWidth="true" hidden="false" outlineLevel="0" max="9" min="9" style="52" width="55.28"/>
    <col collapsed="false" customWidth="false" hidden="false" outlineLevel="0" max="257" min="10" style="52" width="9.14"/>
  </cols>
  <sheetData>
    <row r="1" customFormat="false" ht="12.75" hidden="false" customHeight="false" outlineLevel="0" collapsed="false">
      <c r="A1" s="54" t="s">
        <v>0</v>
      </c>
      <c r="B1" s="55"/>
    </row>
    <row r="2" customFormat="false" ht="12.75" hidden="false" customHeight="false" outlineLevel="0" collapsed="false">
      <c r="B2" s="56"/>
      <c r="C2" s="4"/>
      <c r="D2" s="4"/>
      <c r="E2" s="56"/>
      <c r="F2" s="56"/>
      <c r="G2" s="4"/>
      <c r="H2" s="57"/>
      <c r="I2" s="56"/>
    </row>
    <row r="3" customFormat="false" ht="15" hidden="false" customHeight="true" outlineLevel="0" collapsed="false">
      <c r="A3" s="58" t="s">
        <v>81</v>
      </c>
      <c r="B3" s="58"/>
      <c r="C3" s="58"/>
      <c r="D3" s="58"/>
      <c r="E3" s="58"/>
      <c r="F3" s="58"/>
      <c r="G3" s="58"/>
      <c r="H3" s="58"/>
    </row>
    <row r="4" customFormat="false" ht="12" hidden="false" customHeight="true" outlineLevel="0" collapsed="false">
      <c r="A4" s="51" t="s">
        <v>5</v>
      </c>
      <c r="B4" s="51"/>
      <c r="E4" s="51"/>
      <c r="F4" s="51"/>
      <c r="H4" s="51"/>
    </row>
    <row r="5" customFormat="false" ht="28.5" hidden="false" customHeight="true" outlineLevel="0" collapsed="false">
      <c r="B5" s="4"/>
      <c r="C5" s="4"/>
      <c r="D5" s="4"/>
      <c r="E5" s="4"/>
      <c r="F5" s="4"/>
      <c r="G5" s="4"/>
      <c r="H5" s="57"/>
      <c r="I5" s="59"/>
    </row>
    <row r="6" customFormat="false" ht="12.75" hidden="false" customHeight="false" outlineLevel="0" collapsed="false">
      <c r="A6" s="52"/>
      <c r="B6" s="60"/>
      <c r="C6" s="61"/>
      <c r="D6" s="61"/>
      <c r="E6" s="60"/>
      <c r="F6" s="60"/>
      <c r="G6" s="61"/>
      <c r="H6" s="62"/>
      <c r="I6" s="14"/>
    </row>
    <row r="7" customFormat="false" ht="12.75" hidden="false" customHeight="false" outlineLevel="0" collapsed="false">
      <c r="A7" s="63" t="s">
        <v>82</v>
      </c>
      <c r="B7" s="60"/>
      <c r="C7" s="61"/>
      <c r="D7" s="61"/>
      <c r="E7" s="60"/>
      <c r="F7" s="60"/>
      <c r="G7" s="61"/>
      <c r="H7" s="62"/>
      <c r="I7" s="14"/>
    </row>
    <row r="8" customFormat="false" ht="25.5" hidden="false" customHeight="false" outlineLevel="0" collapsed="false">
      <c r="A8" s="64" t="s">
        <v>83</v>
      </c>
      <c r="B8" s="65" t="s">
        <v>11</v>
      </c>
      <c r="C8" s="65" t="s">
        <v>12</v>
      </c>
      <c r="D8" s="65" t="s">
        <v>84</v>
      </c>
      <c r="E8" s="65" t="s">
        <v>85</v>
      </c>
      <c r="F8" s="65" t="s">
        <v>86</v>
      </c>
      <c r="G8" s="65" t="s">
        <v>87</v>
      </c>
      <c r="H8" s="65" t="s">
        <v>88</v>
      </c>
      <c r="I8" s="66" t="s">
        <v>89</v>
      </c>
    </row>
    <row r="9" customFormat="false" ht="151.5" hidden="false" customHeight="true" outlineLevel="0" collapsed="false">
      <c r="A9" s="41" t="s">
        <v>40</v>
      </c>
      <c r="B9" s="41" t="s">
        <v>82</v>
      </c>
      <c r="C9" s="42" t="s">
        <v>26</v>
      </c>
      <c r="D9" s="43" t="n">
        <v>180000</v>
      </c>
      <c r="E9" s="67" t="s">
        <v>90</v>
      </c>
      <c r="F9" s="68" t="s">
        <v>91</v>
      </c>
      <c r="G9" s="42" t="s">
        <v>92</v>
      </c>
      <c r="H9" s="69" t="s">
        <v>93</v>
      </c>
      <c r="I9" s="70" t="s">
        <v>94</v>
      </c>
    </row>
    <row r="10" customFormat="false" ht="45.75" hidden="false" customHeight="true" outlineLevel="0" collapsed="false">
      <c r="A10" s="41" t="s">
        <v>68</v>
      </c>
      <c r="B10" s="41" t="s">
        <v>82</v>
      </c>
      <c r="C10" s="42" t="s">
        <v>26</v>
      </c>
      <c r="D10" s="43" t="n">
        <v>160000</v>
      </c>
      <c r="E10" s="71" t="s">
        <v>90</v>
      </c>
      <c r="F10" s="42" t="s">
        <v>95</v>
      </c>
      <c r="G10" s="42" t="s">
        <v>92</v>
      </c>
      <c r="H10" s="69" t="s">
        <v>96</v>
      </c>
      <c r="I10" s="45" t="s">
        <v>97</v>
      </c>
    </row>
    <row r="11" customFormat="false" ht="51" hidden="false" customHeight="false" outlineLevel="0" collapsed="false">
      <c r="A11" s="41"/>
      <c r="B11" s="41"/>
      <c r="C11" s="42"/>
      <c r="D11" s="43"/>
      <c r="E11" s="71"/>
      <c r="F11" s="42"/>
      <c r="G11" s="42"/>
      <c r="H11" s="72" t="s">
        <v>93</v>
      </c>
      <c r="I11" s="45"/>
    </row>
    <row r="12" customFormat="false" ht="39.95" hidden="false" customHeight="true" outlineLevel="0" collapsed="false">
      <c r="A12" s="41" t="s">
        <v>62</v>
      </c>
      <c r="B12" s="73" t="s">
        <v>82</v>
      </c>
      <c r="C12" s="68" t="s">
        <v>26</v>
      </c>
      <c r="D12" s="74" t="n">
        <v>195000</v>
      </c>
      <c r="E12" s="75" t="s">
        <v>98</v>
      </c>
      <c r="F12" s="42" t="s">
        <v>95</v>
      </c>
      <c r="G12" s="42" t="s">
        <v>92</v>
      </c>
      <c r="H12" s="76" t="s">
        <v>93</v>
      </c>
      <c r="I12" s="77" t="s">
        <v>99</v>
      </c>
    </row>
    <row r="13" customFormat="false" ht="39.95" hidden="false" customHeight="true" outlineLevel="0" collapsed="false">
      <c r="A13" s="41" t="s">
        <v>56</v>
      </c>
      <c r="B13" s="73" t="s">
        <v>82</v>
      </c>
      <c r="C13" s="68" t="s">
        <v>26</v>
      </c>
      <c r="D13" s="74" t="n">
        <v>175000</v>
      </c>
      <c r="E13" s="75" t="s">
        <v>98</v>
      </c>
      <c r="F13" s="42"/>
      <c r="G13" s="42" t="s">
        <v>92</v>
      </c>
      <c r="H13" s="76"/>
      <c r="I13" s="78"/>
    </row>
    <row r="14" customFormat="false" ht="39.95" hidden="false" customHeight="true" outlineLevel="0" collapsed="false">
      <c r="A14" s="41" t="s">
        <v>100</v>
      </c>
      <c r="B14" s="73" t="s">
        <v>82</v>
      </c>
      <c r="C14" s="68" t="s">
        <v>26</v>
      </c>
      <c r="D14" s="74" t="n">
        <v>195000</v>
      </c>
      <c r="E14" s="75" t="s">
        <v>98</v>
      </c>
      <c r="F14" s="42"/>
      <c r="G14" s="42" t="s">
        <v>92</v>
      </c>
      <c r="H14" s="76"/>
      <c r="I14" s="79" t="s">
        <v>101</v>
      </c>
    </row>
    <row r="15" customFormat="false" ht="39.95" hidden="false" customHeight="true" outlineLevel="0" collapsed="false">
      <c r="A15" s="41" t="s">
        <v>102</v>
      </c>
      <c r="B15" s="41" t="s">
        <v>82</v>
      </c>
      <c r="C15" s="42" t="s">
        <v>26</v>
      </c>
      <c r="D15" s="43" t="n">
        <v>195000</v>
      </c>
      <c r="E15" s="67" t="s">
        <v>98</v>
      </c>
      <c r="F15" s="42"/>
      <c r="G15" s="42" t="s">
        <v>92</v>
      </c>
      <c r="H15" s="76"/>
      <c r="I15" s="80" t="s">
        <v>103</v>
      </c>
    </row>
    <row r="16" customFormat="false" ht="39.95" hidden="false" customHeight="true" outlineLevel="0" collapsed="false">
      <c r="A16" s="41" t="s">
        <v>57</v>
      </c>
      <c r="B16" s="41" t="s">
        <v>82</v>
      </c>
      <c r="C16" s="42" t="s">
        <v>26</v>
      </c>
      <c r="D16" s="43" t="n">
        <v>195000</v>
      </c>
      <c r="E16" s="67" t="s">
        <v>98</v>
      </c>
      <c r="F16" s="42"/>
      <c r="G16" s="42" t="s">
        <v>92</v>
      </c>
      <c r="H16" s="76"/>
      <c r="I16" s="80"/>
    </row>
    <row r="17" customFormat="false" ht="39.95" hidden="false" customHeight="true" outlineLevel="0" collapsed="false">
      <c r="A17" s="41" t="s">
        <v>58</v>
      </c>
      <c r="B17" s="41" t="s">
        <v>82</v>
      </c>
      <c r="C17" s="42" t="s">
        <v>26</v>
      </c>
      <c r="D17" s="43" t="n">
        <v>195000</v>
      </c>
      <c r="E17" s="67" t="s">
        <v>98</v>
      </c>
      <c r="F17" s="42"/>
      <c r="G17" s="42" t="s">
        <v>92</v>
      </c>
      <c r="H17" s="76"/>
      <c r="I17" s="80"/>
    </row>
    <row r="18" customFormat="false" ht="12.75" hidden="false" customHeight="false" outlineLevel="0" collapsed="false">
      <c r="A18" s="4"/>
      <c r="B18" s="4"/>
      <c r="C18" s="81"/>
      <c r="D18" s="82"/>
      <c r="E18" s="83"/>
      <c r="F18" s="84"/>
      <c r="G18" s="81"/>
      <c r="H18" s="85"/>
    </row>
    <row r="19" customFormat="false" ht="12.75" hidden="false" customHeight="false" outlineLevel="0" collapsed="false">
      <c r="A19" s="4"/>
      <c r="B19" s="4"/>
      <c r="C19" s="81"/>
      <c r="D19" s="82"/>
      <c r="E19" s="83"/>
      <c r="F19" s="84"/>
      <c r="G19" s="81"/>
      <c r="H19" s="85"/>
    </row>
    <row r="20" customFormat="false" ht="12.75" hidden="false" customHeight="false" outlineLevel="0" collapsed="false">
      <c r="A20" s="63" t="s">
        <v>104</v>
      </c>
      <c r="B20" s="4"/>
      <c r="C20" s="81"/>
      <c r="D20" s="82"/>
      <c r="E20" s="83"/>
      <c r="F20" s="84"/>
      <c r="G20" s="81"/>
      <c r="H20" s="85"/>
    </row>
    <row r="21" customFormat="false" ht="25.5" hidden="false" customHeight="false" outlineLevel="0" collapsed="false">
      <c r="A21" s="64" t="s">
        <v>53</v>
      </c>
      <c r="B21" s="65" t="s">
        <v>11</v>
      </c>
      <c r="C21" s="65" t="s">
        <v>12</v>
      </c>
      <c r="D21" s="65" t="s">
        <v>105</v>
      </c>
      <c r="E21" s="65" t="s">
        <v>85</v>
      </c>
      <c r="F21" s="65" t="s">
        <v>86</v>
      </c>
      <c r="G21" s="65" t="s">
        <v>87</v>
      </c>
      <c r="H21" s="65" t="s">
        <v>88</v>
      </c>
      <c r="I21" s="86" t="s">
        <v>89</v>
      </c>
    </row>
    <row r="22" customFormat="false" ht="50.1" hidden="false" customHeight="true" outlineLevel="0" collapsed="false">
      <c r="A22" s="73" t="s">
        <v>53</v>
      </c>
      <c r="B22" s="87" t="s">
        <v>106</v>
      </c>
      <c r="C22" s="42" t="s">
        <v>26</v>
      </c>
      <c r="D22" s="88" t="s">
        <v>107</v>
      </c>
      <c r="E22" s="71" t="s">
        <v>108</v>
      </c>
      <c r="F22" s="89" t="s">
        <v>109</v>
      </c>
      <c r="G22" s="90" t="s">
        <v>110</v>
      </c>
      <c r="H22" s="76"/>
      <c r="I22" s="91"/>
    </row>
    <row r="23" customFormat="false" ht="50.1" hidden="false" customHeight="true" outlineLevel="0" collapsed="false">
      <c r="A23" s="41" t="s">
        <v>64</v>
      </c>
      <c r="B23" s="87" t="s">
        <v>106</v>
      </c>
      <c r="C23" s="92" t="s">
        <v>26</v>
      </c>
      <c r="D23" s="93" t="n">
        <v>85000</v>
      </c>
      <c r="E23" s="94" t="s">
        <v>108</v>
      </c>
      <c r="F23" s="95" t="s">
        <v>111</v>
      </c>
      <c r="G23" s="90" t="s">
        <v>110</v>
      </c>
      <c r="H23" s="76"/>
      <c r="I23" s="78" t="s">
        <v>112</v>
      </c>
    </row>
    <row r="24" customFormat="false" ht="50.1" hidden="false" customHeight="true" outlineLevel="0" collapsed="false">
      <c r="A24" s="96" t="s">
        <v>113</v>
      </c>
      <c r="B24" s="97" t="s">
        <v>106</v>
      </c>
      <c r="C24" s="42" t="s">
        <v>26</v>
      </c>
      <c r="D24" s="98" t="n">
        <v>55000</v>
      </c>
      <c r="E24" s="67" t="s">
        <v>108</v>
      </c>
      <c r="F24" s="99" t="s">
        <v>114</v>
      </c>
      <c r="G24" s="90" t="s">
        <v>110</v>
      </c>
      <c r="H24" s="76"/>
      <c r="I24" s="78" t="s">
        <v>115</v>
      </c>
    </row>
    <row r="25" customFormat="false" ht="50.1" hidden="false" customHeight="true" outlineLevel="0" collapsed="false">
      <c r="A25" s="96" t="s">
        <v>56</v>
      </c>
      <c r="B25" s="97" t="s">
        <v>106</v>
      </c>
      <c r="C25" s="42" t="s">
        <v>26</v>
      </c>
      <c r="D25" s="88" t="s">
        <v>107</v>
      </c>
      <c r="E25" s="67" t="s">
        <v>108</v>
      </c>
      <c r="F25" s="99" t="s">
        <v>116</v>
      </c>
      <c r="G25" s="90" t="s">
        <v>110</v>
      </c>
      <c r="H25" s="76"/>
      <c r="I25" s="78"/>
    </row>
    <row r="26" customFormat="false" ht="50.1" hidden="false" customHeight="true" outlineLevel="0" collapsed="false">
      <c r="A26" s="41" t="s">
        <v>65</v>
      </c>
      <c r="B26" s="97" t="s">
        <v>106</v>
      </c>
      <c r="C26" s="42" t="s">
        <v>26</v>
      </c>
      <c r="D26" s="88" t="s">
        <v>107</v>
      </c>
      <c r="E26" s="71" t="s">
        <v>108</v>
      </c>
      <c r="F26" s="89" t="s">
        <v>117</v>
      </c>
      <c r="G26" s="90" t="s">
        <v>110</v>
      </c>
      <c r="H26" s="76"/>
      <c r="I26" s="100" t="s">
        <v>118</v>
      </c>
    </row>
    <row r="27" customFormat="false" ht="50.1" hidden="false" customHeight="true" outlineLevel="0" collapsed="false">
      <c r="A27" s="41" t="s">
        <v>57</v>
      </c>
      <c r="B27" s="41" t="s">
        <v>106</v>
      </c>
      <c r="C27" s="42" t="s">
        <v>26</v>
      </c>
      <c r="D27" s="88" t="s">
        <v>107</v>
      </c>
      <c r="E27" s="71" t="s">
        <v>119</v>
      </c>
      <c r="F27" s="89" t="s">
        <v>117</v>
      </c>
      <c r="G27" s="90" t="s">
        <v>110</v>
      </c>
      <c r="H27" s="76"/>
      <c r="I27" s="100"/>
    </row>
    <row r="28" customFormat="false" ht="50.1" hidden="false" customHeight="true" outlineLevel="0" collapsed="false">
      <c r="A28" s="41" t="s">
        <v>58</v>
      </c>
      <c r="B28" s="41" t="s">
        <v>106</v>
      </c>
      <c r="C28" s="42" t="s">
        <v>26</v>
      </c>
      <c r="D28" s="88" t="s">
        <v>107</v>
      </c>
      <c r="E28" s="71" t="s">
        <v>119</v>
      </c>
      <c r="F28" s="89" t="s">
        <v>117</v>
      </c>
      <c r="G28" s="90" t="s">
        <v>110</v>
      </c>
      <c r="H28" s="76"/>
      <c r="I28" s="100"/>
    </row>
    <row r="29" customFormat="false" ht="51" hidden="false" customHeight="true" outlineLevel="0" collapsed="false">
      <c r="A29" s="41" t="s">
        <v>62</v>
      </c>
      <c r="B29" s="97" t="s">
        <v>120</v>
      </c>
      <c r="C29" s="42" t="s">
        <v>26</v>
      </c>
      <c r="D29" s="101" t="s">
        <v>107</v>
      </c>
      <c r="E29" s="102" t="s">
        <v>119</v>
      </c>
      <c r="F29" s="103" t="s">
        <v>121</v>
      </c>
      <c r="G29" s="90" t="s">
        <v>110</v>
      </c>
      <c r="H29" s="76"/>
      <c r="I29" s="104"/>
    </row>
    <row r="30" customFormat="false" ht="43.5" hidden="false" customHeight="true" outlineLevel="0" collapsed="false">
      <c r="A30" s="41"/>
      <c r="B30" s="97" t="s">
        <v>122</v>
      </c>
      <c r="C30" s="42" t="s">
        <v>42</v>
      </c>
      <c r="D30" s="43" t="n">
        <v>2600000</v>
      </c>
      <c r="E30" s="102" t="s">
        <v>123</v>
      </c>
      <c r="F30" s="99" t="s">
        <v>124</v>
      </c>
      <c r="G30" s="90" t="s">
        <v>110</v>
      </c>
      <c r="H30" s="105"/>
      <c r="I30" s="106" t="s">
        <v>125</v>
      </c>
    </row>
    <row r="31" customFormat="false" ht="43.5" hidden="false" customHeight="true" outlineLevel="0" collapsed="false">
      <c r="A31" s="41"/>
      <c r="B31" s="97" t="s">
        <v>126</v>
      </c>
      <c r="C31" s="42"/>
      <c r="D31" s="43" t="n">
        <v>3900000</v>
      </c>
      <c r="E31" s="102" t="s">
        <v>123</v>
      </c>
      <c r="F31" s="99"/>
      <c r="G31" s="90" t="s">
        <v>110</v>
      </c>
      <c r="H31" s="105"/>
      <c r="I31" s="106"/>
    </row>
    <row r="32" customFormat="false" ht="57" hidden="false" customHeight="true" outlineLevel="0" collapsed="false">
      <c r="A32" s="41"/>
      <c r="B32" s="97" t="s">
        <v>127</v>
      </c>
      <c r="C32" s="42"/>
      <c r="D32" s="43" t="n">
        <v>4900000</v>
      </c>
      <c r="E32" s="102" t="s">
        <v>123</v>
      </c>
      <c r="F32" s="99"/>
      <c r="G32" s="90" t="s">
        <v>110</v>
      </c>
      <c r="H32" s="105"/>
      <c r="I32" s="106"/>
    </row>
    <row r="33" customFormat="false" ht="90" hidden="false" customHeight="true" outlineLevel="0" collapsed="false">
      <c r="A33" s="41" t="s">
        <v>68</v>
      </c>
      <c r="B33" s="41" t="s">
        <v>120</v>
      </c>
      <c r="C33" s="42" t="s">
        <v>26</v>
      </c>
      <c r="D33" s="107" t="s">
        <v>107</v>
      </c>
      <c r="E33" s="71" t="s">
        <v>108</v>
      </c>
      <c r="F33" s="99" t="s">
        <v>128</v>
      </c>
      <c r="G33" s="90" t="s">
        <v>110</v>
      </c>
      <c r="H33" s="108"/>
      <c r="I33" s="44" t="s">
        <v>129</v>
      </c>
    </row>
    <row r="34" customFormat="false" ht="12.75" hidden="false" customHeight="false" outlineLevel="0" collapsed="false">
      <c r="A34" s="4"/>
      <c r="B34" s="4"/>
      <c r="C34" s="81"/>
      <c r="D34" s="82"/>
      <c r="E34" s="109"/>
      <c r="F34" s="110"/>
      <c r="G34" s="81"/>
      <c r="H34" s="85"/>
      <c r="I34" s="110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63" t="s">
        <v>130</v>
      </c>
      <c r="B36" s="4"/>
      <c r="C36" s="81"/>
      <c r="D36" s="82"/>
      <c r="E36" s="83"/>
      <c r="F36" s="84"/>
      <c r="G36" s="81"/>
      <c r="H36" s="85"/>
    </row>
    <row r="37" customFormat="false" ht="25.5" hidden="false" customHeight="false" outlineLevel="0" collapsed="false">
      <c r="A37" s="111" t="s">
        <v>83</v>
      </c>
      <c r="B37" s="112" t="s">
        <v>11</v>
      </c>
      <c r="C37" s="112" t="s">
        <v>12</v>
      </c>
      <c r="D37" s="112" t="s">
        <v>84</v>
      </c>
      <c r="E37" s="112" t="s">
        <v>85</v>
      </c>
      <c r="F37" s="111" t="s">
        <v>86</v>
      </c>
      <c r="G37" s="65" t="s">
        <v>87</v>
      </c>
      <c r="H37" s="113" t="s">
        <v>88</v>
      </c>
      <c r="I37" s="111" t="s">
        <v>89</v>
      </c>
    </row>
    <row r="38" customFormat="false" ht="50.1" hidden="false" customHeight="true" outlineLevel="0" collapsed="false">
      <c r="A38" s="73" t="s">
        <v>62</v>
      </c>
      <c r="B38" s="73" t="s">
        <v>130</v>
      </c>
      <c r="C38" s="68" t="s">
        <v>26</v>
      </c>
      <c r="D38" s="74" t="n">
        <v>155000</v>
      </c>
      <c r="E38" s="67" t="s">
        <v>98</v>
      </c>
      <c r="F38" s="42" t="s">
        <v>131</v>
      </c>
      <c r="G38" s="68" t="s">
        <v>92</v>
      </c>
      <c r="H38" s="114" t="s">
        <v>132</v>
      </c>
      <c r="I38" s="115" t="s">
        <v>133</v>
      </c>
    </row>
    <row r="39" customFormat="false" ht="50.1" hidden="false" customHeight="true" outlineLevel="0" collapsed="false">
      <c r="A39" s="73" t="s">
        <v>100</v>
      </c>
      <c r="B39" s="73" t="s">
        <v>130</v>
      </c>
      <c r="C39" s="68" t="s">
        <v>26</v>
      </c>
      <c r="D39" s="74" t="n">
        <v>155000</v>
      </c>
      <c r="E39" s="67"/>
      <c r="F39" s="42"/>
      <c r="G39" s="68" t="s">
        <v>92</v>
      </c>
      <c r="H39" s="114"/>
      <c r="I39" s="79" t="s">
        <v>134</v>
      </c>
    </row>
    <row r="40" customFormat="false" ht="50.1" hidden="false" customHeight="true" outlineLevel="0" collapsed="false">
      <c r="A40" s="41" t="s">
        <v>102</v>
      </c>
      <c r="B40" s="41" t="s">
        <v>130</v>
      </c>
      <c r="C40" s="68" t="s">
        <v>26</v>
      </c>
      <c r="D40" s="74" t="n">
        <v>155000</v>
      </c>
      <c r="E40" s="67"/>
      <c r="F40" s="42"/>
      <c r="G40" s="68" t="s">
        <v>92</v>
      </c>
      <c r="H40" s="114"/>
      <c r="I40" s="80" t="s">
        <v>135</v>
      </c>
    </row>
    <row r="41" customFormat="false" ht="50.1" hidden="false" customHeight="true" outlineLevel="0" collapsed="false">
      <c r="A41" s="96" t="s">
        <v>56</v>
      </c>
      <c r="B41" s="96" t="s">
        <v>130</v>
      </c>
      <c r="C41" s="42" t="s">
        <v>26</v>
      </c>
      <c r="D41" s="43" t="n">
        <v>140000</v>
      </c>
      <c r="E41" s="67"/>
      <c r="F41" s="42"/>
      <c r="G41" s="42" t="s">
        <v>92</v>
      </c>
      <c r="H41" s="114"/>
      <c r="I41" s="80"/>
    </row>
    <row r="42" customFormat="false" ht="50.1" hidden="false" customHeight="true" outlineLevel="0" collapsed="false">
      <c r="A42" s="41" t="s">
        <v>57</v>
      </c>
      <c r="B42" s="41" t="s">
        <v>130</v>
      </c>
      <c r="C42" s="42" t="s">
        <v>26</v>
      </c>
      <c r="D42" s="43" t="n">
        <v>155000</v>
      </c>
      <c r="E42" s="67"/>
      <c r="F42" s="42"/>
      <c r="G42" s="42" t="s">
        <v>92</v>
      </c>
      <c r="H42" s="114"/>
      <c r="I42" s="80"/>
    </row>
    <row r="43" customFormat="false" ht="50.1" hidden="false" customHeight="true" outlineLevel="0" collapsed="false">
      <c r="A43" s="41" t="s">
        <v>58</v>
      </c>
      <c r="B43" s="41" t="s">
        <v>130</v>
      </c>
      <c r="C43" s="42" t="s">
        <v>26</v>
      </c>
      <c r="D43" s="43" t="n">
        <v>155000</v>
      </c>
      <c r="E43" s="67"/>
      <c r="F43" s="42"/>
      <c r="G43" s="42" t="s">
        <v>92</v>
      </c>
      <c r="H43" s="114"/>
      <c r="I43" s="80"/>
    </row>
    <row r="44" customFormat="false" ht="12.75" hidden="false" customHeight="false" outlineLevel="0" collapsed="false">
      <c r="A44" s="4"/>
      <c r="B44" s="4"/>
      <c r="C44" s="81"/>
      <c r="D44" s="116"/>
      <c r="E44" s="117"/>
      <c r="F44" s="84"/>
      <c r="G44" s="81"/>
      <c r="H44" s="118"/>
      <c r="I44" s="119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63" t="s">
        <v>136</v>
      </c>
      <c r="B46" s="4"/>
      <c r="C46" s="81"/>
      <c r="D46" s="82"/>
      <c r="E46" s="83"/>
      <c r="F46" s="84"/>
      <c r="G46" s="81"/>
      <c r="H46" s="85"/>
    </row>
    <row r="47" customFormat="false" ht="25.5" hidden="false" customHeight="false" outlineLevel="0" collapsed="false">
      <c r="A47" s="111" t="s">
        <v>83</v>
      </c>
      <c r="B47" s="112" t="s">
        <v>11</v>
      </c>
      <c r="C47" s="112" t="s">
        <v>12</v>
      </c>
      <c r="D47" s="112" t="s">
        <v>137</v>
      </c>
      <c r="E47" s="112" t="s">
        <v>85</v>
      </c>
      <c r="F47" s="111" t="s">
        <v>86</v>
      </c>
      <c r="G47" s="65" t="s">
        <v>87</v>
      </c>
      <c r="H47" s="113" t="s">
        <v>88</v>
      </c>
      <c r="I47" s="111" t="s">
        <v>89</v>
      </c>
    </row>
    <row r="48" customFormat="false" ht="40.5" hidden="false" customHeight="true" outlineLevel="0" collapsed="false">
      <c r="A48" s="41" t="s">
        <v>53</v>
      </c>
      <c r="B48" s="41" t="s">
        <v>138</v>
      </c>
      <c r="C48" s="42" t="s">
        <v>139</v>
      </c>
      <c r="D48" s="43" t="n">
        <v>13000000</v>
      </c>
      <c r="E48" s="67" t="s">
        <v>140</v>
      </c>
      <c r="F48" s="103" t="s">
        <v>141</v>
      </c>
      <c r="G48" s="42" t="s">
        <v>92</v>
      </c>
      <c r="H48" s="72"/>
      <c r="I48" s="120" t="s">
        <v>142</v>
      </c>
    </row>
    <row r="49" customFormat="false" ht="36.75" hidden="false" customHeight="true" outlineLevel="0" collapsed="false">
      <c r="A49" s="41"/>
      <c r="B49" s="41" t="s">
        <v>143</v>
      </c>
      <c r="C49" s="42" t="s">
        <v>139</v>
      </c>
      <c r="D49" s="43" t="n">
        <v>16000000</v>
      </c>
      <c r="E49" s="67" t="s">
        <v>140</v>
      </c>
      <c r="F49" s="103" t="s">
        <v>144</v>
      </c>
      <c r="G49" s="42" t="s">
        <v>92</v>
      </c>
      <c r="H49" s="121"/>
      <c r="I49" s="120" t="s">
        <v>145</v>
      </c>
    </row>
    <row r="50" customFormat="false" ht="26.25" hidden="false" customHeight="true" outlineLevel="0" collapsed="false">
      <c r="A50" s="41"/>
      <c r="B50" s="41" t="s">
        <v>146</v>
      </c>
      <c r="C50" s="42" t="s">
        <v>139</v>
      </c>
      <c r="D50" s="43" t="n">
        <v>23000000</v>
      </c>
      <c r="E50" s="67" t="s">
        <v>140</v>
      </c>
      <c r="F50" s="103" t="s">
        <v>147</v>
      </c>
      <c r="G50" s="42" t="s">
        <v>92</v>
      </c>
      <c r="H50" s="121"/>
      <c r="I50" s="120" t="s">
        <v>148</v>
      </c>
    </row>
    <row r="51" customFormat="false" ht="37.5" hidden="false" customHeight="true" outlineLevel="0" collapsed="false">
      <c r="A51" s="73" t="s">
        <v>62</v>
      </c>
      <c r="B51" s="41" t="s">
        <v>149</v>
      </c>
      <c r="C51" s="42" t="s">
        <v>139</v>
      </c>
      <c r="D51" s="43" t="n">
        <v>7200000</v>
      </c>
      <c r="E51" s="102" t="s">
        <v>123</v>
      </c>
      <c r="F51" s="122" t="s">
        <v>150</v>
      </c>
      <c r="G51" s="42" t="s">
        <v>92</v>
      </c>
      <c r="H51" s="123"/>
      <c r="I51" s="122"/>
    </row>
    <row r="52" customFormat="false" ht="25.5" hidden="false" customHeight="false" outlineLevel="0" collapsed="false">
      <c r="A52" s="41" t="s">
        <v>65</v>
      </c>
      <c r="B52" s="41" t="s">
        <v>149</v>
      </c>
      <c r="C52" s="42" t="s">
        <v>139</v>
      </c>
      <c r="D52" s="43" t="n">
        <v>2600000</v>
      </c>
      <c r="E52" s="71" t="s">
        <v>140</v>
      </c>
      <c r="F52" s="99" t="s">
        <v>151</v>
      </c>
      <c r="G52" s="42" t="s">
        <v>92</v>
      </c>
      <c r="H52" s="72"/>
      <c r="I52" s="99" t="s">
        <v>152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52"/>
    </row>
    <row r="55" customFormat="false" ht="12.75" hidden="false" customHeight="false" outlineLevel="0" collapsed="false">
      <c r="A55" s="52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17.99"/>
    <col collapsed="false" customWidth="true" hidden="false" outlineLevel="0" max="2" min="2" style="124" width="17.42"/>
    <col collapsed="false" customWidth="true" hidden="false" outlineLevel="0" max="3" min="3" style="124" width="18.14"/>
    <col collapsed="false" customWidth="true" hidden="false" outlineLevel="0" max="4" min="4" style="124" width="20.13"/>
    <col collapsed="false" customWidth="true" hidden="false" outlineLevel="0" max="5" min="5" style="124" width="15.41"/>
    <col collapsed="false" customWidth="true" hidden="false" outlineLevel="0" max="6" min="6" style="124" width="14.85"/>
    <col collapsed="false" customWidth="true" hidden="false" outlineLevel="0" max="7" min="7" style="124" width="15.41"/>
    <col collapsed="false" customWidth="true" hidden="false" outlineLevel="0" max="8" min="8" style="124" width="14.56"/>
    <col collapsed="false" customWidth="true" hidden="false" outlineLevel="0" max="9" min="9" style="124" width="12.99"/>
    <col collapsed="false" customWidth="true" hidden="false" outlineLevel="0" max="17" min="10" style="124" width="12.56"/>
    <col collapsed="false" customWidth="true" hidden="false" outlineLevel="0" max="18" min="18" style="124" width="11.42"/>
    <col collapsed="false" customWidth="false" hidden="false" outlineLevel="0" max="257" min="19" style="124" width="9.14"/>
  </cols>
  <sheetData>
    <row r="1" customFormat="false" ht="12" hidden="false" customHeight="false" outlineLevel="0" collapsed="false">
      <c r="A1" s="125" t="s">
        <v>0</v>
      </c>
    </row>
    <row r="3" customFormat="false" ht="17.25" hidden="false" customHeight="true" outlineLevel="0" collapsed="false">
      <c r="A3" s="126" t="s">
        <v>15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/>
      <c r="Q3" s="127"/>
    </row>
    <row r="4" customFormat="false" ht="12.75" hidden="false" customHeight="true" outlineLevel="0" collapsed="false">
      <c r="A4" s="128" t="s">
        <v>15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9"/>
      <c r="Q4" s="129"/>
    </row>
    <row r="5" customFormat="false" ht="12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</row>
    <row r="6" customFormat="false" ht="75" hidden="false" customHeight="true" outlineLevel="0" collapsed="false">
      <c r="A6" s="131" t="s">
        <v>155</v>
      </c>
      <c r="B6" s="18" t="s">
        <v>156</v>
      </c>
      <c r="C6" s="18" t="s">
        <v>157</v>
      </c>
      <c r="D6" s="18" t="s">
        <v>158</v>
      </c>
      <c r="E6" s="132" t="s">
        <v>159</v>
      </c>
      <c r="F6" s="132" t="s">
        <v>113</v>
      </c>
      <c r="G6" s="132" t="s">
        <v>53</v>
      </c>
      <c r="H6" s="132" t="s">
        <v>56</v>
      </c>
      <c r="I6" s="132" t="s">
        <v>62</v>
      </c>
      <c r="J6" s="18" t="s">
        <v>65</v>
      </c>
      <c r="K6" s="132" t="s">
        <v>74</v>
      </c>
      <c r="L6" s="18" t="s">
        <v>160</v>
      </c>
      <c r="M6" s="18" t="s">
        <v>71</v>
      </c>
      <c r="N6" s="18" t="s">
        <v>161</v>
      </c>
      <c r="O6" s="19" t="s">
        <v>70</v>
      </c>
    </row>
    <row r="7" s="138" customFormat="true" ht="20.45" hidden="false" customHeight="true" outlineLevel="0" collapsed="false">
      <c r="A7" s="133" t="n">
        <v>0.05</v>
      </c>
      <c r="B7" s="134" t="s">
        <v>162</v>
      </c>
      <c r="C7" s="134" t="n">
        <v>35000000</v>
      </c>
      <c r="D7" s="135" t="n">
        <v>18000000</v>
      </c>
      <c r="E7" s="134" t="n">
        <v>3900000</v>
      </c>
      <c r="F7" s="134" t="n">
        <v>6500000</v>
      </c>
      <c r="G7" s="135" t="n">
        <v>10500000</v>
      </c>
      <c r="H7" s="135" t="n">
        <v>7000000</v>
      </c>
      <c r="I7" s="135" t="n">
        <v>3300000</v>
      </c>
      <c r="J7" s="135" t="n">
        <v>5900000</v>
      </c>
      <c r="K7" s="135" t="n">
        <v>5900000</v>
      </c>
      <c r="L7" s="135" t="n">
        <v>5900000</v>
      </c>
      <c r="M7" s="135" t="n">
        <v>5200000</v>
      </c>
      <c r="N7" s="136" t="n">
        <v>20000000</v>
      </c>
      <c r="O7" s="137" t="n">
        <v>6000000</v>
      </c>
    </row>
    <row r="8" s="138" customFormat="true" ht="20.45" hidden="false" customHeight="true" outlineLevel="0" collapsed="false">
      <c r="A8" s="133" t="n">
        <v>0.08</v>
      </c>
      <c r="B8" s="134" t="n">
        <v>42750000</v>
      </c>
      <c r="C8" s="134" t="n">
        <v>50000000</v>
      </c>
      <c r="D8" s="135" t="n">
        <v>25500000</v>
      </c>
      <c r="E8" s="134" t="n">
        <v>6500000</v>
      </c>
      <c r="F8" s="134"/>
      <c r="G8" s="135" t="n">
        <v>17000000</v>
      </c>
      <c r="H8" s="135" t="n">
        <v>10500000</v>
      </c>
      <c r="I8" s="135"/>
      <c r="J8" s="135"/>
      <c r="K8" s="135"/>
      <c r="L8" s="135"/>
      <c r="M8" s="135"/>
      <c r="N8" s="139"/>
      <c r="O8" s="140"/>
    </row>
    <row r="9" s="138" customFormat="true" ht="20.45" hidden="false" customHeight="true" outlineLevel="0" collapsed="false">
      <c r="A9" s="133" t="n">
        <v>0.1</v>
      </c>
      <c r="B9" s="134" t="n">
        <v>57000000</v>
      </c>
      <c r="C9" s="134" t="n">
        <v>70000000</v>
      </c>
      <c r="D9" s="135" t="n">
        <v>34500000</v>
      </c>
      <c r="E9" s="134" t="n">
        <v>8200000</v>
      </c>
      <c r="F9" s="134" t="n">
        <v>14000000</v>
      </c>
      <c r="G9" s="135" t="n">
        <v>22000000</v>
      </c>
      <c r="H9" s="135" t="n">
        <v>14500000</v>
      </c>
      <c r="I9" s="135" t="n">
        <v>6500000</v>
      </c>
      <c r="J9" s="135" t="n">
        <v>11700000</v>
      </c>
      <c r="K9" s="135" t="n">
        <v>7800000</v>
      </c>
      <c r="L9" s="135" t="n">
        <v>7800000</v>
      </c>
      <c r="M9" s="135" t="n">
        <v>10400000</v>
      </c>
      <c r="N9" s="136" t="n">
        <v>40000000</v>
      </c>
      <c r="O9" s="137" t="n">
        <v>12000000</v>
      </c>
    </row>
    <row r="10" s="138" customFormat="true" ht="20.45" hidden="false" customHeight="true" outlineLevel="0" collapsed="false">
      <c r="A10" s="133" t="n">
        <v>0.12</v>
      </c>
      <c r="B10" s="134" t="n">
        <v>71250000</v>
      </c>
      <c r="C10" s="134" t="n">
        <v>110000000</v>
      </c>
      <c r="D10" s="135" t="n">
        <v>46500000</v>
      </c>
      <c r="E10" s="134" t="n">
        <v>9800000</v>
      </c>
      <c r="F10" s="134"/>
      <c r="G10" s="135" t="n">
        <v>28500000</v>
      </c>
      <c r="H10" s="135" t="n">
        <v>18000000</v>
      </c>
      <c r="I10" s="135" t="n">
        <v>9100000</v>
      </c>
      <c r="J10" s="135"/>
      <c r="K10" s="135" t="n">
        <v>10400000</v>
      </c>
      <c r="L10" s="135" t="n">
        <v>9800000</v>
      </c>
      <c r="M10" s="135"/>
      <c r="N10" s="136"/>
      <c r="O10" s="137"/>
    </row>
    <row r="11" s="138" customFormat="true" ht="20.45" hidden="false" customHeight="true" outlineLevel="0" collapsed="false">
      <c r="A11" s="133" t="n">
        <v>0.14</v>
      </c>
      <c r="B11" s="134" t="n">
        <v>85500000</v>
      </c>
      <c r="C11" s="134"/>
      <c r="D11" s="135"/>
      <c r="E11" s="134" t="n">
        <v>13000000</v>
      </c>
      <c r="F11" s="134"/>
      <c r="G11" s="135"/>
      <c r="H11" s="135"/>
      <c r="I11" s="135"/>
      <c r="J11" s="135"/>
      <c r="K11" s="135"/>
      <c r="L11" s="135"/>
      <c r="M11" s="135"/>
      <c r="N11" s="136"/>
      <c r="O11" s="137"/>
    </row>
    <row r="12" s="138" customFormat="true" ht="20.45" hidden="false" customHeight="true" outlineLevel="0" collapsed="false">
      <c r="A12" s="133" t="n">
        <v>0.15</v>
      </c>
      <c r="B12" s="134" t="n">
        <v>114000000</v>
      </c>
      <c r="C12" s="134" t="n">
        <v>130000000</v>
      </c>
      <c r="D12" s="135" t="n">
        <v>57000000</v>
      </c>
      <c r="E12" s="134" t="n">
        <v>16300000</v>
      </c>
      <c r="F12" s="134" t="n">
        <v>32000000</v>
      </c>
      <c r="G12" s="135" t="n">
        <v>38000000</v>
      </c>
      <c r="H12" s="135" t="n">
        <v>22000000</v>
      </c>
      <c r="I12" s="135" t="n">
        <v>12000000</v>
      </c>
      <c r="J12" s="135" t="n">
        <v>20200000</v>
      </c>
      <c r="K12" s="135" t="n">
        <v>13000000</v>
      </c>
      <c r="L12" s="135" t="n">
        <v>13700000</v>
      </c>
      <c r="M12" s="135" t="n">
        <v>20800000</v>
      </c>
      <c r="N12" s="136" t="n">
        <v>50000000</v>
      </c>
      <c r="O12" s="137" t="n">
        <v>20000000</v>
      </c>
    </row>
    <row r="13" s="138" customFormat="true" ht="20.45" hidden="false" customHeight="true" outlineLevel="0" collapsed="false">
      <c r="A13" s="133" t="n">
        <v>0.16</v>
      </c>
      <c r="B13" s="134" t="n">
        <v>142500000</v>
      </c>
      <c r="C13" s="134"/>
      <c r="D13" s="135"/>
      <c r="E13" s="134" t="n">
        <v>21200000</v>
      </c>
      <c r="F13" s="134"/>
      <c r="G13" s="135"/>
      <c r="H13" s="135"/>
      <c r="I13" s="135"/>
      <c r="J13" s="135"/>
      <c r="K13" s="135"/>
      <c r="L13" s="135"/>
      <c r="M13" s="135"/>
      <c r="N13" s="136"/>
      <c r="O13" s="137"/>
    </row>
    <row r="14" s="138" customFormat="true" ht="20.45" hidden="false" customHeight="true" outlineLevel="0" collapsed="false">
      <c r="A14" s="133" t="n">
        <v>0.17</v>
      </c>
      <c r="B14" s="134" t="n">
        <v>171000000</v>
      </c>
      <c r="C14" s="134" t="n">
        <v>150000000</v>
      </c>
      <c r="D14" s="135" t="n">
        <v>69000000</v>
      </c>
      <c r="E14" s="134" t="n">
        <v>22800000</v>
      </c>
      <c r="F14" s="134" t="n">
        <v>43000000</v>
      </c>
      <c r="G14" s="135" t="n">
        <v>44000000</v>
      </c>
      <c r="H14" s="135" t="n">
        <v>24000000</v>
      </c>
      <c r="I14" s="135" t="n">
        <v>20000000</v>
      </c>
      <c r="J14" s="135"/>
      <c r="K14" s="135" t="n">
        <v>15000000</v>
      </c>
      <c r="L14" s="135" t="n">
        <v>15600000</v>
      </c>
      <c r="M14" s="135"/>
      <c r="N14" s="136"/>
      <c r="O14" s="137"/>
    </row>
    <row r="15" s="138" customFormat="true" ht="20.45" hidden="false" customHeight="true" outlineLevel="0" collapsed="false">
      <c r="A15" s="133" t="n">
        <v>0.18</v>
      </c>
      <c r="B15" s="134" t="n">
        <v>190950000</v>
      </c>
      <c r="C15" s="134"/>
      <c r="D15" s="135"/>
      <c r="E15" s="134" t="n">
        <v>24400000</v>
      </c>
      <c r="F15" s="134"/>
      <c r="G15" s="135"/>
      <c r="H15" s="135"/>
      <c r="I15" s="135"/>
      <c r="J15" s="135"/>
      <c r="K15" s="135"/>
      <c r="L15" s="135"/>
      <c r="M15" s="135"/>
      <c r="N15" s="136"/>
      <c r="O15" s="137"/>
    </row>
    <row r="16" s="138" customFormat="true" ht="20.45" hidden="false" customHeight="true" outlineLevel="0" collapsed="false">
      <c r="A16" s="133" t="n">
        <v>0.19</v>
      </c>
      <c r="B16" s="134" t="n">
        <v>242250000</v>
      </c>
      <c r="C16" s="134"/>
      <c r="D16" s="135"/>
      <c r="E16" s="134" t="n">
        <v>26000000</v>
      </c>
      <c r="F16" s="134"/>
      <c r="G16" s="135"/>
      <c r="H16" s="135"/>
      <c r="I16" s="135"/>
      <c r="J16" s="135"/>
      <c r="K16" s="135"/>
      <c r="L16" s="135"/>
      <c r="M16" s="135"/>
      <c r="N16" s="136"/>
      <c r="O16" s="137"/>
    </row>
    <row r="17" s="138" customFormat="true" ht="20.45" hidden="false" customHeight="true" outlineLevel="0" collapsed="false">
      <c r="A17" s="141" t="n">
        <v>0.2</v>
      </c>
      <c r="B17" s="142"/>
      <c r="C17" s="142"/>
      <c r="D17" s="143" t="n">
        <v>93000000</v>
      </c>
      <c r="E17" s="134" t="n">
        <v>27700000</v>
      </c>
      <c r="F17" s="142" t="n">
        <v>75000000</v>
      </c>
      <c r="G17" s="143" t="n">
        <v>57000000</v>
      </c>
      <c r="H17" s="143" t="n">
        <v>29000000</v>
      </c>
      <c r="I17" s="143" t="n">
        <v>26000000</v>
      </c>
      <c r="J17" s="143" t="n">
        <v>30500000</v>
      </c>
      <c r="K17" s="143" t="n">
        <v>18200000</v>
      </c>
      <c r="L17" s="143" t="n">
        <v>17600000</v>
      </c>
      <c r="M17" s="143" t="n">
        <v>31200000</v>
      </c>
      <c r="N17" s="144"/>
      <c r="O17" s="145" t="n">
        <v>30000000</v>
      </c>
    </row>
    <row r="18" s="138" customFormat="true" ht="12" hidden="false" customHeight="false" outlineLevel="0" collapsed="false">
      <c r="A18" s="146" t="s">
        <v>163</v>
      </c>
      <c r="B18" s="147"/>
      <c r="C18" s="147"/>
      <c r="D18" s="148"/>
      <c r="E18" s="148"/>
      <c r="F18" s="147"/>
      <c r="G18" s="148"/>
      <c r="H18" s="148"/>
      <c r="I18" s="148"/>
      <c r="J18" s="148"/>
      <c r="K18" s="148"/>
      <c r="L18" s="148"/>
      <c r="M18" s="148"/>
      <c r="N18" s="149"/>
      <c r="O18" s="149"/>
    </row>
    <row r="19" s="138" customFormat="true" ht="12" hidden="false" customHeight="false" outlineLevel="0" collapsed="false">
      <c r="A19" s="150" t="s">
        <v>164</v>
      </c>
      <c r="B19" s="148"/>
      <c r="C19" s="148"/>
      <c r="D19" s="147"/>
      <c r="E19" s="147"/>
      <c r="F19" s="147"/>
      <c r="G19" s="151"/>
      <c r="H19" s="147"/>
      <c r="I19" s="147"/>
      <c r="J19" s="147"/>
      <c r="K19" s="147"/>
      <c r="L19" s="148"/>
      <c r="M19" s="147"/>
      <c r="N19" s="148"/>
      <c r="O19" s="148"/>
      <c r="P19" s="148"/>
      <c r="Q19" s="148"/>
      <c r="R19" s="148"/>
      <c r="S19" s="148"/>
      <c r="T19" s="148"/>
      <c r="U19" s="149"/>
      <c r="V19" s="149"/>
    </row>
    <row r="20" s="138" customFormat="true" ht="12" hidden="false" customHeight="false" outlineLevel="0" collapsed="false">
      <c r="A20" s="152"/>
      <c r="B20" s="148"/>
      <c r="C20" s="148"/>
      <c r="D20" s="147"/>
      <c r="E20" s="147"/>
      <c r="F20" s="147"/>
      <c r="G20" s="151"/>
      <c r="H20" s="147"/>
      <c r="I20" s="147"/>
      <c r="J20" s="147"/>
      <c r="K20" s="147"/>
      <c r="L20" s="148"/>
      <c r="M20" s="147"/>
      <c r="N20" s="148"/>
      <c r="O20" s="148"/>
      <c r="P20" s="148"/>
      <c r="Q20" s="148"/>
      <c r="R20" s="148"/>
      <c r="S20" s="148"/>
      <c r="T20" s="148"/>
      <c r="U20" s="149"/>
      <c r="V20" s="149"/>
    </row>
    <row r="21" customFormat="false" ht="12" hidden="false" customHeight="false" outlineLevel="0" collapsed="false">
      <c r="I21" s="153"/>
      <c r="J21" s="153"/>
      <c r="K21" s="154"/>
      <c r="L21" s="155"/>
      <c r="M21" s="156"/>
      <c r="N21" s="157"/>
      <c r="O21" s="156"/>
      <c r="P21" s="158"/>
      <c r="Q21" s="159"/>
    </row>
    <row r="22" customFormat="false" ht="12" hidden="false" customHeight="false" outlineLevel="0" collapsed="false">
      <c r="K22" s="152"/>
      <c r="L22" s="160"/>
      <c r="M22" s="161"/>
      <c r="N22" s="161"/>
      <c r="O22" s="162"/>
      <c r="P22" s="163"/>
      <c r="Q22" s="164"/>
    </row>
    <row r="23" customFormat="false" ht="13.15" hidden="false" customHeight="true" outlineLevel="0" collapsed="false">
      <c r="D23" s="165"/>
      <c r="E23" s="165"/>
      <c r="F23" s="166"/>
      <c r="G23" s="166"/>
      <c r="H23" s="166"/>
      <c r="I23" s="167"/>
      <c r="J23" s="167"/>
      <c r="K23" s="152"/>
      <c r="L23" s="160"/>
      <c r="M23" s="161"/>
      <c r="N23" s="161"/>
      <c r="O23" s="162"/>
      <c r="P23" s="163"/>
      <c r="Q23" s="164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29.41"/>
    <col collapsed="false" customWidth="true" hidden="false" outlineLevel="0" max="3" min="2" style="169" width="19.14"/>
    <col collapsed="false" customWidth="true" hidden="false" outlineLevel="0" max="4" min="4" style="169" width="36.56"/>
    <col collapsed="false" customWidth="true" hidden="false" outlineLevel="0" max="5" min="5" style="170" width="17.56"/>
    <col collapsed="false" customWidth="true" hidden="false" outlineLevel="0" max="6" min="6" style="169" width="20.99"/>
    <col collapsed="false" customWidth="true" hidden="false" outlineLevel="0" max="7" min="7" style="169" width="15.41"/>
    <col collapsed="false" customWidth="true" hidden="false" outlineLevel="0" max="8" min="8" style="169" width="18.7"/>
    <col collapsed="false" customWidth="true" hidden="false" outlineLevel="0" max="9" min="9" style="169" width="12.56"/>
    <col collapsed="false" customWidth="true" hidden="false" outlineLevel="0" max="10" min="10" style="169" width="17.14"/>
    <col collapsed="false" customWidth="true" hidden="false" outlineLevel="0" max="11" min="11" style="169" width="18.28"/>
    <col collapsed="false" customWidth="true" hidden="false" outlineLevel="0" max="12" min="12" style="169" width="15.7"/>
    <col collapsed="false" customWidth="true" hidden="false" outlineLevel="0" max="13" min="13" style="169" width="17.56"/>
    <col collapsed="false" customWidth="true" hidden="false" outlineLevel="0" max="14" min="14" style="169" width="15.7"/>
    <col collapsed="false" customWidth="true" hidden="false" outlineLevel="0" max="15" min="15" style="169" width="12.28"/>
    <col collapsed="false" customWidth="true" hidden="false" outlineLevel="0" max="16" min="16" style="169" width="10.71"/>
    <col collapsed="false" customWidth="true" hidden="false" outlineLevel="0" max="17" min="17" style="169" width="10.13"/>
    <col collapsed="false" customWidth="false" hidden="false" outlineLevel="0" max="257" min="18" style="169" width="9.14"/>
  </cols>
  <sheetData>
    <row r="1" customFormat="false" ht="27.4" hidden="false" customHeight="tru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3"/>
      <c r="N1" s="173"/>
    </row>
    <row r="2" customFormat="false" ht="27.4" hidden="false" customHeight="true" outlineLevel="0" collapsed="false">
      <c r="A2" s="174" t="s">
        <v>165</v>
      </c>
      <c r="B2" s="175"/>
      <c r="C2" s="175"/>
      <c r="P2" s="176"/>
    </row>
    <row r="3" s="182" customFormat="true" ht="52.7" hidden="false" customHeight="true" outlineLevel="0" collapsed="false">
      <c r="A3" s="177" t="s">
        <v>166</v>
      </c>
      <c r="B3" s="178" t="s">
        <v>167</v>
      </c>
      <c r="C3" s="178" t="s">
        <v>168</v>
      </c>
      <c r="D3" s="178" t="s">
        <v>169</v>
      </c>
      <c r="E3" s="178" t="s">
        <v>170</v>
      </c>
      <c r="F3" s="178" t="s">
        <v>171</v>
      </c>
      <c r="G3" s="178" t="s">
        <v>172</v>
      </c>
      <c r="H3" s="179" t="s">
        <v>173</v>
      </c>
      <c r="I3" s="179" t="s">
        <v>85</v>
      </c>
      <c r="J3" s="179" t="s">
        <v>174</v>
      </c>
      <c r="K3" s="179" t="s">
        <v>175</v>
      </c>
      <c r="L3" s="180" t="s">
        <v>176</v>
      </c>
      <c r="M3" s="181" t="s">
        <v>177</v>
      </c>
      <c r="P3" s="183"/>
    </row>
    <row r="4" customFormat="false" ht="39" hidden="false" customHeight="true" outlineLevel="0" collapsed="false">
      <c r="A4" s="184"/>
      <c r="B4" s="185"/>
      <c r="C4" s="185"/>
      <c r="D4" s="186" t="s">
        <v>178</v>
      </c>
      <c r="E4" s="185"/>
      <c r="F4" s="187"/>
      <c r="G4" s="187"/>
      <c r="H4" s="188"/>
      <c r="I4" s="185"/>
      <c r="J4" s="189"/>
      <c r="K4" s="185"/>
      <c r="L4" s="190"/>
      <c r="M4" s="191" t="n">
        <f aca="false">F4*G4*H4/1000*L4</f>
        <v>0</v>
      </c>
    </row>
    <row r="5" customFormat="false" ht="15" hidden="false" customHeight="false" outlineLevel="0" collapsed="false">
      <c r="B5" s="192"/>
      <c r="C5" s="193"/>
      <c r="D5" s="183"/>
      <c r="E5" s="183"/>
      <c r="F5" s="194"/>
      <c r="G5" s="194"/>
      <c r="H5" s="195"/>
      <c r="I5" s="195"/>
      <c r="J5" s="192"/>
      <c r="K5" s="196" t="s">
        <v>179</v>
      </c>
      <c r="L5" s="197"/>
      <c r="M5" s="198" t="n">
        <f aca="false">SUM(M4:M4)</f>
        <v>0</v>
      </c>
      <c r="O5" s="176"/>
    </row>
    <row r="6" customFormat="false" ht="15" hidden="false" customHeight="false" outlineLevel="0" collapsed="false">
      <c r="B6" s="183"/>
      <c r="C6" s="183"/>
      <c r="D6" s="183"/>
      <c r="E6" s="183"/>
      <c r="F6" s="194"/>
      <c r="G6" s="194"/>
      <c r="H6" s="195"/>
      <c r="I6" s="195"/>
      <c r="J6" s="199"/>
      <c r="K6" s="200" t="s">
        <v>180</v>
      </c>
      <c r="L6" s="201" t="n">
        <v>0</v>
      </c>
      <c r="M6" s="202" t="n">
        <f aca="false">M5*(1-L6)</f>
        <v>0</v>
      </c>
      <c r="O6" s="176"/>
    </row>
    <row r="7" customFormat="false" ht="15" hidden="false" customHeight="false" outlineLevel="0" collapsed="false">
      <c r="B7" s="183"/>
      <c r="C7" s="183"/>
      <c r="D7" s="183"/>
      <c r="E7" s="183"/>
      <c r="F7" s="194"/>
      <c r="G7" s="194"/>
      <c r="H7" s="195"/>
      <c r="I7" s="195"/>
      <c r="J7" s="203"/>
      <c r="K7" s="204" t="s">
        <v>181</v>
      </c>
      <c r="M7" s="202" t="n">
        <f aca="false">M6*20/100</f>
        <v>0</v>
      </c>
    </row>
    <row r="8" customFormat="false" ht="15.75" hidden="false" customHeight="false" outlineLevel="0" collapsed="false">
      <c r="B8" s="183"/>
      <c r="C8" s="183"/>
      <c r="D8" s="183"/>
      <c r="E8" s="183"/>
      <c r="F8" s="194"/>
      <c r="G8" s="194"/>
      <c r="H8" s="195"/>
      <c r="I8" s="195"/>
      <c r="J8" s="205"/>
      <c r="K8" s="206" t="s">
        <v>182</v>
      </c>
      <c r="L8" s="175"/>
      <c r="M8" s="207" t="n">
        <f aca="false">M6+M7</f>
        <v>0</v>
      </c>
    </row>
    <row r="9" s="182" customFormat="true" ht="15.75" hidden="false" customHeight="false" outlineLevel="0" collapsed="false">
      <c r="A9" s="168"/>
      <c r="E9" s="208"/>
      <c r="J9" s="205"/>
      <c r="K9" s="209"/>
      <c r="L9" s="175"/>
      <c r="M9" s="210"/>
      <c r="O9" s="211"/>
    </row>
    <row r="10" customFormat="false" ht="16.5" hidden="false" customHeight="false" outlineLevel="0" collapsed="false">
      <c r="A10" s="174" t="s">
        <v>183</v>
      </c>
      <c r="B10" s="182"/>
      <c r="C10" s="182"/>
      <c r="D10" s="182"/>
      <c r="E10" s="208"/>
      <c r="F10" s="182"/>
      <c r="G10" s="182"/>
      <c r="H10" s="182"/>
      <c r="I10" s="182"/>
      <c r="J10" s="182"/>
      <c r="K10" s="182"/>
      <c r="L10" s="182"/>
      <c r="M10" s="182"/>
    </row>
    <row r="11" s="182" customFormat="true" ht="54.75" hidden="false" customHeight="true" outlineLevel="0" collapsed="false">
      <c r="A11" s="177" t="s">
        <v>166</v>
      </c>
      <c r="B11" s="179" t="s">
        <v>167</v>
      </c>
      <c r="C11" s="179" t="s">
        <v>184</v>
      </c>
      <c r="D11" s="178" t="s">
        <v>169</v>
      </c>
      <c r="E11" s="179" t="s">
        <v>170</v>
      </c>
      <c r="F11" s="179" t="s">
        <v>171</v>
      </c>
      <c r="G11" s="178" t="s">
        <v>172</v>
      </c>
      <c r="H11" s="179" t="s">
        <v>185</v>
      </c>
      <c r="I11" s="178" t="s">
        <v>85</v>
      </c>
      <c r="J11" s="179" t="s">
        <v>174</v>
      </c>
      <c r="K11" s="179" t="s">
        <v>175</v>
      </c>
      <c r="L11" s="180" t="s">
        <v>176</v>
      </c>
      <c r="M11" s="212" t="s">
        <v>177</v>
      </c>
      <c r="N11" s="169"/>
    </row>
    <row r="12" s="182" customFormat="true" ht="46.5" hidden="false" customHeight="true" outlineLevel="0" collapsed="false">
      <c r="A12" s="184"/>
      <c r="B12" s="185" t="s">
        <v>186</v>
      </c>
      <c r="C12" s="185"/>
      <c r="D12" s="186" t="s">
        <v>178</v>
      </c>
      <c r="E12" s="213" t="s">
        <v>186</v>
      </c>
      <c r="F12" s="187"/>
      <c r="G12" s="187"/>
      <c r="H12" s="214"/>
      <c r="I12" s="215"/>
      <c r="J12" s="189"/>
      <c r="K12" s="186"/>
      <c r="L12" s="216"/>
      <c r="M12" s="191" t="n">
        <f aca="false">F12*G12*H12/1000*L12</f>
        <v>0</v>
      </c>
      <c r="N12" s="169"/>
    </row>
    <row r="13" s="182" customFormat="true" ht="15.75" hidden="false" customHeight="false" outlineLevel="0" collapsed="false">
      <c r="A13" s="217"/>
      <c r="E13" s="208"/>
      <c r="F13" s="194"/>
      <c r="G13" s="194"/>
      <c r="J13" s="183"/>
      <c r="K13" s="196" t="s">
        <v>179</v>
      </c>
      <c r="L13" s="197"/>
      <c r="M13" s="218" t="n">
        <f aca="false">M12</f>
        <v>0</v>
      </c>
    </row>
    <row r="14" s="182" customFormat="true" ht="15" hidden="false" customHeight="false" outlineLevel="0" collapsed="false">
      <c r="A14" s="168"/>
      <c r="E14" s="208"/>
      <c r="J14" s="203"/>
      <c r="K14" s="200" t="s">
        <v>180</v>
      </c>
      <c r="L14" s="201" t="n">
        <v>0</v>
      </c>
      <c r="M14" s="219" t="n">
        <f aca="false">M13*(1-L14)</f>
        <v>0</v>
      </c>
    </row>
    <row r="15" customFormat="false" ht="31.5" hidden="false" customHeight="false" outlineLevel="0" collapsed="false">
      <c r="B15" s="182"/>
      <c r="C15" s="182"/>
      <c r="D15" s="182"/>
      <c r="E15" s="208"/>
      <c r="F15" s="182"/>
      <c r="G15" s="182"/>
      <c r="H15" s="182"/>
      <c r="I15" s="182"/>
      <c r="J15" s="205"/>
      <c r="K15" s="206" t="s">
        <v>187</v>
      </c>
      <c r="L15" s="175"/>
      <c r="M15" s="219" t="n">
        <f aca="false">M14</f>
        <v>0</v>
      </c>
    </row>
    <row r="16" s="182" customFormat="true" ht="15.75" hidden="false" customHeight="false" outlineLevel="0" collapsed="false">
      <c r="A16" s="168"/>
      <c r="E16" s="208"/>
      <c r="J16" s="205"/>
      <c r="K16" s="209"/>
      <c r="L16" s="175"/>
      <c r="M16" s="210"/>
      <c r="O16" s="211"/>
    </row>
    <row r="17" customFormat="false" ht="16.5" hidden="false" customHeight="false" outlineLevel="0" collapsed="false">
      <c r="A17" s="174" t="s">
        <v>188</v>
      </c>
      <c r="B17" s="182"/>
      <c r="C17" s="182"/>
      <c r="D17" s="182"/>
      <c r="E17" s="208"/>
      <c r="F17" s="182"/>
      <c r="G17" s="182"/>
      <c r="H17" s="182"/>
      <c r="I17" s="182"/>
      <c r="J17" s="182"/>
      <c r="K17" s="182"/>
      <c r="L17" s="182"/>
      <c r="M17" s="182"/>
    </row>
    <row r="18" s="182" customFormat="true" ht="49.15" hidden="false" customHeight="true" outlineLevel="0" collapsed="false">
      <c r="A18" s="177" t="s">
        <v>166</v>
      </c>
      <c r="B18" s="179" t="s">
        <v>167</v>
      </c>
      <c r="C18" s="179" t="s">
        <v>184</v>
      </c>
      <c r="D18" s="178" t="s">
        <v>169</v>
      </c>
      <c r="E18" s="220" t="s">
        <v>170</v>
      </c>
      <c r="F18" s="221" t="s">
        <v>189</v>
      </c>
      <c r="G18" s="178" t="s">
        <v>172</v>
      </c>
      <c r="H18" s="220" t="s">
        <v>174</v>
      </c>
      <c r="I18" s="220"/>
      <c r="J18" s="220"/>
      <c r="K18" s="177" t="s">
        <v>190</v>
      </c>
      <c r="L18" s="177"/>
      <c r="M18" s="212" t="s">
        <v>177</v>
      </c>
      <c r="N18" s="169"/>
    </row>
    <row r="19" s="182" customFormat="true" ht="31.5" hidden="false" customHeight="true" outlineLevel="0" collapsed="false">
      <c r="A19" s="184"/>
      <c r="B19" s="185" t="s">
        <v>186</v>
      </c>
      <c r="C19" s="185"/>
      <c r="D19" s="186" t="s">
        <v>178</v>
      </c>
      <c r="E19" s="213" t="s">
        <v>186</v>
      </c>
      <c r="F19" s="222"/>
      <c r="G19" s="187"/>
      <c r="H19" s="223"/>
      <c r="I19" s="223"/>
      <c r="J19" s="223"/>
      <c r="K19" s="189"/>
      <c r="L19" s="189"/>
      <c r="M19" s="224" t="n">
        <f aca="false">F19*K19</f>
        <v>0</v>
      </c>
      <c r="N19" s="169"/>
    </row>
    <row r="20" s="182" customFormat="true" ht="15.75" hidden="false" customHeight="false" outlineLevel="0" collapsed="false">
      <c r="A20" s="217"/>
      <c r="E20" s="208"/>
      <c r="F20" s="194"/>
      <c r="G20" s="194"/>
      <c r="J20" s="183"/>
      <c r="K20" s="196" t="s">
        <v>179</v>
      </c>
      <c r="L20" s="197"/>
      <c r="M20" s="225" t="n">
        <f aca="false">SUM(M19:M19)</f>
        <v>0</v>
      </c>
    </row>
    <row r="21" s="182" customFormat="true" ht="15" hidden="false" customHeight="false" outlineLevel="0" collapsed="false">
      <c r="A21" s="168"/>
      <c r="E21" s="208"/>
      <c r="J21" s="203"/>
      <c r="K21" s="200" t="s">
        <v>180</v>
      </c>
      <c r="L21" s="201" t="n">
        <v>0</v>
      </c>
      <c r="M21" s="219" t="n">
        <f aca="false">M20*(1-L21)</f>
        <v>0</v>
      </c>
    </row>
    <row r="22" s="182" customFormat="true" ht="31.5" hidden="false" customHeight="false" outlineLevel="0" collapsed="false">
      <c r="A22" s="168"/>
      <c r="E22" s="208"/>
      <c r="J22" s="205"/>
      <c r="K22" s="206" t="s">
        <v>187</v>
      </c>
      <c r="L22" s="175"/>
      <c r="M22" s="219" t="n">
        <f aca="false">M21</f>
        <v>0</v>
      </c>
      <c r="O22" s="211"/>
    </row>
    <row r="23" s="182" customFormat="true" ht="15.75" hidden="false" customHeight="false" outlineLevel="0" collapsed="false">
      <c r="A23" s="168"/>
      <c r="E23" s="208"/>
      <c r="J23" s="205"/>
      <c r="K23" s="209"/>
      <c r="L23" s="175"/>
      <c r="M23" s="210"/>
      <c r="O23" s="211"/>
    </row>
    <row r="25" customFormat="false" ht="63.4" hidden="false" customHeight="true" outlineLevel="0" collapsed="false">
      <c r="A25" s="226" t="s">
        <v>191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</row>
    <row r="26" customFormat="false" ht="43.5" hidden="false" customHeight="true" outlineLevel="0" collapsed="false">
      <c r="A26" s="175" t="s">
        <v>192</v>
      </c>
    </row>
    <row r="27" customFormat="false" ht="15" hidden="false" customHeight="false" outlineLevel="0" collapsed="false">
      <c r="A27" s="169"/>
    </row>
    <row r="28" customFormat="false" ht="15" hidden="false" customHeight="false" outlineLevel="0" collapsed="false">
      <c r="A28" s="176"/>
      <c r="B28" s="176"/>
      <c r="C28" s="176"/>
      <c r="D28" s="176"/>
      <c r="E28" s="227"/>
      <c r="F28" s="176"/>
      <c r="G28" s="176"/>
      <c r="H28" s="176"/>
      <c r="I28" s="176"/>
      <c r="J28" s="176"/>
      <c r="K28" s="176"/>
      <c r="L28" s="176"/>
    </row>
    <row r="29" customFormat="false" ht="15.75" hidden="false" customHeight="false" outlineLevel="0" collapsed="false">
      <c r="A29" s="175" t="s">
        <v>193</v>
      </c>
      <c r="L29" s="176"/>
    </row>
    <row r="30" customFormat="false" ht="15" hidden="false" customHeight="false" outlineLevel="0" collapsed="false">
      <c r="A30" s="228"/>
      <c r="L30" s="176"/>
    </row>
    <row r="31" customFormat="false" ht="15" hidden="false" customHeight="false" outlineLevel="0" collapsed="false">
      <c r="A31" s="169"/>
      <c r="L31" s="176"/>
    </row>
    <row r="32" customFormat="false" ht="15" hidden="false" customHeight="false" outlineLevel="0" collapsed="false">
      <c r="A32" s="169"/>
      <c r="G32" s="176"/>
      <c r="H32" s="176"/>
      <c r="I32" s="176"/>
      <c r="J32" s="176"/>
      <c r="K32" s="176"/>
      <c r="L32" s="176"/>
    </row>
    <row r="33" customFormat="false" ht="15" hidden="false" customHeight="false" outlineLevel="0" collapsed="false">
      <c r="A33" s="229"/>
      <c r="B33" s="229"/>
      <c r="C33" s="229"/>
      <c r="G33" s="176"/>
      <c r="H33" s="176"/>
      <c r="I33" s="176"/>
      <c r="J33" s="176"/>
      <c r="K33" s="176"/>
      <c r="L33" s="176"/>
    </row>
    <row r="34" customFormat="false" ht="15" hidden="false" customHeight="false" outlineLevel="0" collapsed="false">
      <c r="A34" s="169" t="s">
        <v>194</v>
      </c>
      <c r="B34" s="230"/>
      <c r="G34" s="176"/>
      <c r="H34" s="176"/>
      <c r="I34" s="176"/>
      <c r="J34" s="176"/>
      <c r="K34" s="176"/>
    </row>
    <row r="35" customFormat="false" ht="25.5" hidden="false" customHeight="true" outlineLevel="0" collapsed="false">
      <c r="B35" s="227" t="s">
        <v>195</v>
      </c>
      <c r="C35" s="227"/>
      <c r="D35" s="227"/>
      <c r="E35" s="208"/>
      <c r="F35" s="182"/>
      <c r="G35" s="182"/>
      <c r="H35" s="231"/>
      <c r="I35" s="231"/>
      <c r="J35" s="231"/>
      <c r="K35" s="231"/>
      <c r="L35" s="231"/>
    </row>
    <row r="36" customFormat="false" ht="15" hidden="false" customHeight="false" outlineLevel="0" collapsed="false">
      <c r="B36" s="182"/>
      <c r="C36" s="182"/>
      <c r="D36" s="182"/>
      <c r="E36" s="208"/>
      <c r="F36" s="182"/>
      <c r="G36" s="182"/>
      <c r="H36" s="231"/>
      <c r="I36" s="231"/>
      <c r="J36" s="231"/>
      <c r="K36" s="231"/>
      <c r="L36" s="231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232" t="s">
        <v>19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2.7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15" hidden="false" customHeight="false" outlineLevel="0" collapsed="false">
      <c r="A5" s="169"/>
      <c r="B5" s="182"/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60.75" hidden="false" customHeight="true" outlineLevel="0" collapsed="false">
      <c r="A6" s="233" t="s">
        <v>197</v>
      </c>
      <c r="B6" s="177" t="s">
        <v>167</v>
      </c>
      <c r="C6" s="177" t="s">
        <v>184</v>
      </c>
      <c r="D6" s="177" t="s">
        <v>198</v>
      </c>
      <c r="E6" s="177" t="s">
        <v>11</v>
      </c>
      <c r="F6" s="177" t="s">
        <v>199</v>
      </c>
      <c r="G6" s="177" t="s">
        <v>200</v>
      </c>
      <c r="H6" s="177" t="s">
        <v>201</v>
      </c>
      <c r="I6" s="177" t="s">
        <v>202</v>
      </c>
      <c r="J6" s="234" t="s">
        <v>203</v>
      </c>
      <c r="K6" s="177" t="s">
        <v>204</v>
      </c>
    </row>
    <row r="7" customFormat="false" ht="78.2" hidden="false" customHeight="true" outlineLevel="0" collapsed="false">
      <c r="A7" s="233"/>
      <c r="B7" s="235"/>
      <c r="C7" s="235"/>
      <c r="D7" s="236" t="s">
        <v>205</v>
      </c>
      <c r="E7" s="237" t="s">
        <v>206</v>
      </c>
      <c r="F7" s="238" t="s">
        <v>207</v>
      </c>
      <c r="G7" s="238"/>
      <c r="H7" s="239"/>
      <c r="I7" s="188"/>
      <c r="J7" s="240" t="n">
        <f aca="false">40*250</f>
        <v>10000</v>
      </c>
      <c r="K7" s="224" t="n">
        <f aca="false">I7*J7/1000</f>
        <v>0</v>
      </c>
    </row>
    <row r="8" customFormat="false" ht="17.25" hidden="false" customHeight="true" outlineLevel="0" collapsed="false">
      <c r="A8" s="183"/>
      <c r="B8" s="192"/>
      <c r="C8" s="193"/>
      <c r="D8" s="183"/>
      <c r="E8" s="183"/>
      <c r="F8" s="183"/>
      <c r="G8" s="183"/>
      <c r="H8" s="195"/>
      <c r="I8" s="192" t="s">
        <v>179</v>
      </c>
      <c r="J8" s="192"/>
      <c r="K8" s="198" t="n">
        <f aca="false">SUM(K7:K7)</f>
        <v>0</v>
      </c>
    </row>
    <row r="9" customFormat="false" ht="17.25" hidden="false" customHeight="true" outlineLevel="0" collapsed="false">
      <c r="A9" s="183"/>
      <c r="B9" s="183"/>
      <c r="C9" s="183"/>
      <c r="D9" s="183"/>
      <c r="E9" s="183"/>
      <c r="F9" s="183"/>
      <c r="G9" s="183"/>
      <c r="H9" s="195"/>
      <c r="I9" s="209" t="s">
        <v>181</v>
      </c>
      <c r="J9" s="209"/>
      <c r="K9" s="219" t="n">
        <f aca="false">K8*20/100</f>
        <v>0</v>
      </c>
    </row>
    <row r="10" customFormat="false" ht="15.7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95"/>
      <c r="I10" s="209" t="s">
        <v>208</v>
      </c>
      <c r="J10" s="209"/>
      <c r="K10" s="241" t="n">
        <f aca="false">K8+K9</f>
        <v>0</v>
      </c>
    </row>
    <row r="11" customFormat="false" ht="15.7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95"/>
      <c r="I11" s="242"/>
      <c r="J11" s="175"/>
      <c r="K11" s="243"/>
    </row>
    <row r="12" customFormat="false" ht="15.7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95"/>
      <c r="I12" s="242"/>
      <c r="J12" s="175"/>
      <c r="K12" s="243"/>
    </row>
    <row r="13" customFormat="false" ht="15" hidden="false" customHeight="false" outlineLevel="0" collapsed="false">
      <c r="A13" s="183"/>
      <c r="B13" s="182"/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5" hidden="false" customHeight="false" outlineLevel="0" collapsed="false">
      <c r="A14" s="183"/>
      <c r="B14" s="182"/>
      <c r="C14" s="182"/>
      <c r="D14" s="182"/>
      <c r="E14" s="182"/>
      <c r="F14" s="182"/>
      <c r="G14" s="182"/>
      <c r="H14" s="182"/>
      <c r="I14" s="182"/>
      <c r="J14" s="182"/>
      <c r="K14" s="182"/>
    </row>
    <row r="15" customFormat="false" ht="15.75" hidden="false" customHeight="false" outlineLevel="0" collapsed="false">
      <c r="A15" s="169"/>
      <c r="B15" s="182"/>
      <c r="C15" s="182"/>
      <c r="D15" s="182"/>
      <c r="E15" s="182"/>
      <c r="F15" s="182"/>
      <c r="G15" s="182"/>
      <c r="H15" s="182"/>
      <c r="I15" s="242"/>
      <c r="J15" s="175"/>
      <c r="K15" s="243"/>
    </row>
    <row r="16" customFormat="false" ht="20.25" hidden="false" customHeight="true" outlineLevel="0" collapsed="false">
      <c r="A16" s="244"/>
      <c r="B16" s="244"/>
      <c r="C16" s="244"/>
      <c r="D16" s="244"/>
      <c r="E16" s="244"/>
      <c r="F16" s="244"/>
      <c r="G16" s="245"/>
      <c r="H16" s="182"/>
      <c r="I16" s="242"/>
      <c r="J16" s="175"/>
      <c r="K16" s="243"/>
    </row>
    <row r="17" customFormat="false" ht="20.25" hidden="false" customHeight="false" outlineLevel="0" collapsed="false">
      <c r="A17" s="245"/>
      <c r="B17" s="245"/>
      <c r="C17" s="245"/>
      <c r="D17" s="245"/>
      <c r="E17" s="245"/>
      <c r="F17" s="245"/>
      <c r="G17" s="245"/>
      <c r="H17" s="182"/>
      <c r="I17" s="242"/>
      <c r="J17" s="175"/>
      <c r="K17" s="243"/>
    </row>
    <row r="18" customFormat="false" ht="20.25" hidden="false" customHeight="false" outlineLevel="0" collapsed="false">
      <c r="A18" s="245"/>
      <c r="B18" s="245"/>
      <c r="C18" s="245"/>
      <c r="D18" s="245"/>
      <c r="E18" s="245"/>
      <c r="F18" s="245"/>
      <c r="G18" s="245"/>
      <c r="H18" s="182"/>
      <c r="I18" s="242"/>
      <c r="J18" s="175"/>
      <c r="K18" s="243"/>
    </row>
    <row r="19" customFormat="false" ht="1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</row>
    <row r="20" customFormat="false" ht="1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20.25" hidden="false" customHeight="true" outlineLevel="0" collapsed="false">
      <c r="A21" s="246" t="s">
        <v>209</v>
      </c>
      <c r="B21" s="246"/>
      <c r="C21" s="246"/>
      <c r="D21" s="246"/>
      <c r="E21" s="246"/>
      <c r="F21" s="246"/>
      <c r="G21" s="246"/>
      <c r="H21" s="246"/>
      <c r="I21" s="246"/>
      <c r="J21" s="182"/>
      <c r="K21" s="182"/>
    </row>
    <row r="22" customFormat="false" ht="15" hidden="false" customHeight="true" outlineLevel="0" collapsed="false">
      <c r="A22" s="247"/>
      <c r="B22" s="248"/>
      <c r="C22" s="248"/>
      <c r="D22" s="248"/>
      <c r="E22" s="248"/>
      <c r="F22" s="248"/>
      <c r="G22" s="248"/>
      <c r="H22" s="248"/>
      <c r="I22" s="248"/>
      <c r="J22" s="182"/>
      <c r="K22" s="182"/>
    </row>
    <row r="23" customFormat="false" ht="43.5" hidden="false" customHeight="true" outlineLevel="0" collapsed="false">
      <c r="A23" s="249" t="s">
        <v>210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</row>
    <row r="24" customFormat="false" ht="36.75" hidden="false" customHeight="true" outlineLevel="0" collapsed="false">
      <c r="A24" s="249" t="s">
        <v>211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</row>
    <row r="25" customFormat="false" ht="81.75" hidden="false" customHeight="true" outlineLevel="0" collapsed="false">
      <c r="A25" s="249" t="s">
        <v>212</v>
      </c>
      <c r="B25" s="249"/>
      <c r="C25" s="249"/>
      <c r="D25" s="249"/>
      <c r="E25" s="249"/>
      <c r="F25" s="249"/>
      <c r="G25" s="249"/>
      <c r="H25" s="249"/>
      <c r="I25" s="249"/>
      <c r="J25" s="249"/>
      <c r="K25" s="249"/>
    </row>
    <row r="26" customFormat="false" ht="20.2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</row>
    <row r="27" customFormat="false" ht="20.25" hidden="false" customHeight="false" outlineLevel="0" collapsed="false">
      <c r="A27" s="250" t="s">
        <v>213</v>
      </c>
      <c r="B27" s="250"/>
      <c r="C27" s="250"/>
      <c r="D27" s="250"/>
      <c r="E27" s="250"/>
      <c r="F27" s="250"/>
      <c r="G27" s="250"/>
      <c r="H27" s="250"/>
      <c r="I27" s="250"/>
      <c r="J27" s="182"/>
      <c r="K27" s="182"/>
    </row>
    <row r="28" customFormat="false" ht="20.2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  <c r="I28" s="250"/>
      <c r="J28" s="182"/>
      <c r="K28" s="182"/>
    </row>
    <row r="29" customFormat="false" ht="20.25" hidden="false" customHeight="false" outlineLevel="0" collapsed="false">
      <c r="A29" s="251" t="s">
        <v>193</v>
      </c>
      <c r="B29" s="250"/>
      <c r="C29" s="250"/>
      <c r="D29" s="250"/>
      <c r="E29" s="250"/>
      <c r="F29" s="250"/>
      <c r="G29" s="250"/>
      <c r="H29" s="250"/>
      <c r="I29" s="250"/>
      <c r="J29" s="182"/>
      <c r="K29" s="182"/>
    </row>
    <row r="30" customFormat="false" ht="20.25" hidden="false" customHeight="false" outlineLevel="0" collapsed="false">
      <c r="A30" s="252"/>
      <c r="B30" s="250"/>
      <c r="C30" s="250"/>
      <c r="D30" s="250"/>
      <c r="E30" s="250"/>
      <c r="F30" s="250"/>
      <c r="G30" s="250"/>
      <c r="H30" s="250"/>
      <c r="I30" s="250"/>
      <c r="J30" s="182"/>
      <c r="K30" s="182"/>
    </row>
    <row r="31" customFormat="false" ht="20.25" hidden="false" customHeight="fals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  <c r="J31" s="182"/>
      <c r="K31" s="182"/>
    </row>
    <row r="32" customFormat="false" ht="20.25" hidden="false" customHeight="false" outlineLevel="0" collapsed="false">
      <c r="A32" s="250"/>
      <c r="B32" s="250"/>
      <c r="C32" s="250"/>
      <c r="D32" s="250"/>
      <c r="E32" s="250"/>
      <c r="F32" s="250"/>
      <c r="G32" s="250"/>
      <c r="H32" s="250"/>
      <c r="I32" s="182"/>
      <c r="J32" s="182"/>
      <c r="K32" s="182"/>
    </row>
    <row r="33" customFormat="false" ht="20.25" hidden="false" customHeight="false" outlineLevel="0" collapsed="false">
      <c r="A33" s="253"/>
      <c r="B33" s="253"/>
      <c r="C33" s="254"/>
      <c r="D33" s="250"/>
      <c r="E33" s="250"/>
      <c r="F33" s="250"/>
      <c r="G33" s="250"/>
      <c r="H33" s="255"/>
      <c r="I33" s="250"/>
      <c r="J33" s="182"/>
      <c r="K33" s="182"/>
    </row>
    <row r="34" customFormat="false" ht="20.25" hidden="false" customHeight="false" outlineLevel="0" collapsed="false">
      <c r="A34" s="250" t="s">
        <v>214</v>
      </c>
      <c r="B34" s="250"/>
      <c r="C34" s="250"/>
      <c r="D34" s="250"/>
      <c r="E34" s="250"/>
      <c r="F34" s="250"/>
      <c r="G34" s="250"/>
      <c r="H34" s="250" t="s">
        <v>215</v>
      </c>
      <c r="I34" s="250" t="s">
        <v>195</v>
      </c>
      <c r="J34" s="182"/>
      <c r="K34" s="182"/>
    </row>
    <row r="35" customFormat="false" ht="20.2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182"/>
      <c r="K35" s="182"/>
    </row>
    <row r="36" customFormat="false" ht="12.75" hidden="false" customHeight="fals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29:03Z</dcterms:modified>
  <cp:revision>0</cp:revision>
  <dc:subject/>
  <dc:title/>
</cp:coreProperties>
</file>