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1"/>
  </bookViews>
  <sheets>
    <sheet name="Rambler" sheetId="1" state="visible" r:id="rId2"/>
    <sheet name="Брендирование" sheetId="2" state="visible" r:id="rId3"/>
    <sheet name="Нестандарты" sheetId="3" state="visible" r:id="rId4"/>
    <sheet name="Скидки" sheetId="4" state="visible" r:id="rId5"/>
    <sheet name="Шаблон заявки" sheetId="5" state="visible" r:id="rId6"/>
    <sheet name="Шаблон заявки RTB" sheetId="6" state="visible" r:id="rId7"/>
  </sheets>
  <definedNames>
    <definedName function="false" hidden="false" localSheetId="0" name="_xlnm.Print_Area" vbProcedure="false">Rambler!$A$1:$I$41</definedName>
    <definedName function="false" hidden="false" localSheetId="1" name="_xlnm.Print_Area" vbProcedure="false">Брендирование!$A$1:$H$34</definedName>
    <definedName function="false" hidden="false" name="Sheet1Rg1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2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3" vbProcedure="false">#REF!,#REF!,#REF!,#REF!,#REF!,#REF!,#REF!,#REF!,#REF!,#REF!,#REF!,#REF!</definedName>
    <definedName function="false" hidden="false" name="Sheet1Rg4" vbProcedure="false">#REF!,#REF!,#REF!,#REF!,#REF!,#REF!,#REF!,#REF!,#REF!,#REF!,#REF!,#REF!</definedName>
    <definedName function="false" hidden="false" localSheetId="0" name="Z_19E5CCDE_5F64_458C_9CD0_CD70F6B7AF1A__wvu_PrintArea" vbProcedure="false">Rambler!$A$1:$I$41</definedName>
    <definedName function="false" hidden="false" localSheetId="0" name="Z_4D7382E2_2B5D_4412_9D07_4BAE54792652__wvu_PrintArea" vbProcedure="false">Rambler!$A$1:$I$41</definedName>
    <definedName function="false" hidden="false" localSheetId="0" name="Z_884D4653_A273_4CD6_B167_E29375612833__wvu_PrintArea" vbProcedure="false">Rambler!$A$1:$I$41</definedName>
    <definedName function="false" hidden="false" localSheetId="0" name="Z_F52D9721_2BE7_4E12_A823_A9258417611A__wvu_PrintArea" vbProcedure="false">Rambler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40">
  <si>
    <t xml:space="preserve">&lt;&lt; перейти к оглавлению</t>
  </si>
  <si>
    <t xml:space="preserve"> </t>
  </si>
  <si>
    <t xml:space="preserve">г. Минск, пр.газ. Звязда, 47, оф.522</t>
  </si>
  <si>
    <t xml:space="preserve">Тел.:</t>
  </si>
  <si>
    <t xml:space="preserve">  Прайс-лист Rambler.ru от 01.02.2015г. </t>
  </si>
  <si>
    <t xml:space="preserve">(017) 366 99 54</t>
  </si>
  <si>
    <t xml:space="preserve">(все цены указаны в бел. рублях, без НДС)</t>
  </si>
  <si>
    <t xml:space="preserve">Скидки </t>
  </si>
  <si>
    <t xml:space="preserve">Оформить заявку</t>
  </si>
  <si>
    <r>
      <rPr>
        <b val="true"/>
        <sz val="10"/>
        <rFont val="Arial"/>
        <family val="2"/>
        <charset val="204"/>
      </rPr>
      <t xml:space="preserve">Торотоцкая Елена</t>
    </r>
    <r>
      <rPr>
        <sz val="10"/>
        <rFont val="Arial"/>
        <family val="2"/>
        <charset val="204"/>
      </rPr>
      <t xml:space="preserve"> reklama@advertrade.net</t>
    </r>
  </si>
  <si>
    <r>
      <rPr>
        <b val="true"/>
        <sz val="10"/>
        <rFont val="Arial"/>
        <family val="2"/>
        <charset val="204"/>
      </rPr>
      <t xml:space="preserve">Богачук Ирин</t>
    </r>
    <r>
      <rPr>
        <sz val="10"/>
        <rFont val="Arial"/>
        <family val="2"/>
        <charset val="204"/>
      </rPr>
      <t xml:space="preserve">а reklama@advertrade.net</t>
    </r>
  </si>
  <si>
    <t xml:space="preserve">Раздел</t>
  </si>
  <si>
    <t xml:space="preserve">Формат</t>
  </si>
  <si>
    <t xml:space="preserve">Вид размещения</t>
  </si>
  <si>
    <t xml:space="preserve">Кол-во показов, тыс.</t>
  </si>
  <si>
    <t xml:space="preserve">CPM*, бел. руб. </t>
  </si>
  <si>
    <t xml:space="preserve">Стоимость базового пакета, бел.руб.</t>
  </si>
  <si>
    <t xml:space="preserve">Продолжительность размещения / Комментарий раздела</t>
  </si>
  <si>
    <t xml:space="preserve">Размер (в килобайтах), баннеры GIF, JPG, PNG, SWF </t>
  </si>
  <si>
    <t xml:space="preserve">Доп. возможности/нестандарт</t>
  </si>
  <si>
    <t xml:space="preserve">Главная страница + Новости  </t>
  </si>
  <si>
    <t xml:space="preserve">240х400</t>
  </si>
  <si>
    <t xml:space="preserve">Пакет "1000К+"</t>
  </si>
  <si>
    <t xml:space="preserve">от 1000</t>
  </si>
  <si>
    <t xml:space="preserve">Пакет заводится на непрерывный период времени.</t>
  </si>
  <si>
    <t xml:space="preserve">до 45КБ</t>
  </si>
  <si>
    <t xml:space="preserve"> Возможно размещение видео- и аудиобаннера, нестандартных баннеров</t>
  </si>
  <si>
    <t xml:space="preserve">Пакет "500К+"</t>
  </si>
  <si>
    <t xml:space="preserve">от 500 до 999</t>
  </si>
  <si>
    <t xml:space="preserve">Динамика</t>
  </si>
  <si>
    <t xml:space="preserve">от 250 до 499</t>
  </si>
  <si>
    <t xml:space="preserve">Главная страница</t>
  </si>
  <si>
    <t xml:space="preserve">100%х250/100 (Billboard)</t>
  </si>
  <si>
    <t xml:space="preserve">min 300К</t>
  </si>
  <si>
    <t xml:space="preserve">Billboard - премиальный формат, единственый  на странице (баннер первого экрана  240х400 не показывается) </t>
  </si>
  <si>
    <t xml:space="preserve">Главная страница   </t>
  </si>
  <si>
    <t xml:space="preserve">240x400                  (второй)</t>
  </si>
  <si>
    <t xml:space="preserve">min 300K</t>
  </si>
  <si>
    <t xml:space="preserve">Размещение по технологии "честный показ" (показ засчитывается только при загрузке баннера на странице пользователя)</t>
  </si>
  <si>
    <t xml:space="preserve">Parallax 900х928</t>
  </si>
  <si>
    <t xml:space="preserve">min 150K</t>
  </si>
  <si>
    <t xml:space="preserve">Баннер показывается при скролинге Главной страницы вниз в разделе рекомендаций. Баннер статичен относительно контента, показывается в отведенном ему месте (разрыв контента на площади высотой 900px), контент движется «по баннеру», открывая/перекрывая его в заданном размере и месте. </t>
  </si>
  <si>
    <t xml:space="preserve">до 250КБ</t>
  </si>
  <si>
    <r>
      <rPr>
        <sz val="9"/>
        <rFont val="Arial"/>
        <family val="2"/>
        <charset val="204"/>
      </rPr>
      <t xml:space="preserve"> Возможно размещение видео- и аудиобаннера. </t>
    </r>
    <r>
      <rPr>
        <b val="true"/>
        <sz val="9"/>
        <color rgb="FF993366"/>
        <rFont val="Arial"/>
        <family val="2"/>
        <charset val="204"/>
      </rPr>
      <t xml:space="preserve">ТТ предоставляются по запросу.</t>
    </r>
  </si>
  <si>
    <t xml:space="preserve">Почта</t>
  </si>
  <si>
    <t xml:space="preserve">Без ограничений</t>
  </si>
  <si>
    <t xml:space="preserve">Таргетинг пол/пол и возраст: наценка 30%</t>
  </si>
  <si>
    <t xml:space="preserve"> Возможно размещение видео- и аудиобаннера, Rich Media</t>
  </si>
  <si>
    <t xml:space="preserve">Все пакеты на Rambler.ru разработаны с учетом оптимизации охвата аудитории.</t>
  </si>
  <si>
    <t xml:space="preserve">* Размещения с таргетингом по областям РБ осуществляется по стоимости динамики.</t>
  </si>
  <si>
    <t xml:space="preserve">По вопросам размещения нестандартной рекламы обращайтесь к менеджеру ВИ-Минск.</t>
  </si>
  <si>
    <t xml:space="preserve">Общие тех. требования к рекламным материалам Рамблера здесь: </t>
  </si>
  <si>
    <t xml:space="preserve">http://specs.adfox.ru/</t>
  </si>
  <si>
    <t xml:space="preserve">Технические требования к баннерам по форматам:</t>
  </si>
  <si>
    <t xml:space="preserve">http://specs.adfox.ru/page/65/</t>
  </si>
  <si>
    <t xml:space="preserve">100%х250/100</t>
  </si>
  <si>
    <t xml:space="preserve">http://reklama.rambler.ru/specs/45/</t>
  </si>
  <si>
    <t xml:space="preserve">При размещении рекламы алкогольных напитков и табачных изделий  на баннере необходимо указать текст «Реклама в Беларуси».  </t>
  </si>
  <si>
    <t xml:space="preserve">Прайс-лист на брендирование 01.09.2015г.</t>
  </si>
  <si>
    <t xml:space="preserve">Интернет-ресурс</t>
  </si>
  <si>
    <t xml:space="preserve">Вид нестандартного размещения</t>
  </si>
  <si>
    <t xml:space="preserve">Период размещения</t>
  </si>
  <si>
    <t xml:space="preserve">Стоимость/CPM*</t>
  </si>
  <si>
    <t xml:space="preserve">Краткое описание</t>
  </si>
  <si>
    <t xml:space="preserve">Основные тех. требования (за доп. информацией обращайтесь к менеджеру ВИ-Минск)</t>
  </si>
  <si>
    <t xml:space="preserve">Kinopoisk.ru</t>
  </si>
  <si>
    <t xml:space="preserve">Брендирование сайта </t>
  </si>
  <si>
    <t xml:space="preserve">статика</t>
  </si>
  <si>
    <t xml:space="preserve">Сутки (мин. 3 суток)</t>
  </si>
  <si>
    <t xml:space="preserve">Брендирование верхнего, боковых полей сайта. </t>
  </si>
  <si>
    <t xml:space="preserve">Редизайн должен быть создан по предоставленному КиноПоиском шаблону (предоставляется по запросу).</t>
  </si>
  <si>
    <t xml:space="preserve">Брендирование верхнего, боковых полей сайта с использованием  в брендинге видео</t>
  </si>
  <si>
    <t xml:space="preserve">Megogo.net</t>
  </si>
  <si>
    <t xml:space="preserve">неделя</t>
  </si>
  <si>
    <t xml:space="preserve">http://www.reklamonstr.ua/specs.html (см. информацию по Megogo.net)</t>
  </si>
  <si>
    <t xml:space="preserve">Tvzavr.ru</t>
  </si>
  <si>
    <t xml:space="preserve">Брендируются боковые поля сайта</t>
  </si>
  <si>
    <t xml:space="preserve">Предоставляются по запросу</t>
  </si>
  <si>
    <t xml:space="preserve">Gismeteo.by</t>
  </si>
  <si>
    <t xml:space="preserve">динамика </t>
  </si>
  <si>
    <t xml:space="preserve">min 250K</t>
  </si>
  <si>
    <t xml:space="preserve">Kp.by</t>
  </si>
  <si>
    <t xml:space="preserve">Select.by</t>
  </si>
  <si>
    <t xml:space="preserve">Myfin.by</t>
  </si>
  <si>
    <t xml:space="preserve">Select.by + Myfin.by</t>
  </si>
  <si>
    <t xml:space="preserve">Брендирование сайтов </t>
  </si>
  <si>
    <t xml:space="preserve">min 500K</t>
  </si>
  <si>
    <t xml:space="preserve">Pressball.by</t>
  </si>
  <si>
    <t xml:space="preserve">Брендирование верхнего, боковых полей сайта</t>
  </si>
  <si>
    <t xml:space="preserve">Diva.by</t>
  </si>
  <si>
    <t xml:space="preserve">Map.by</t>
  </si>
  <si>
    <t xml:space="preserve">Брендированные поля вокруг поля с картой или брендирование верхнего и боковых полей сайта</t>
  </si>
  <si>
    <t xml:space="preserve">Изображение 680х795 (min),1435(max) pix, верхний, левый и нижний края должны заканчиваться белым цветом</t>
  </si>
  <si>
    <t xml:space="preserve">Championat.com</t>
  </si>
  <si>
    <t xml:space="preserve">Единая кликабельная картинка из подложки и поля 100 pix над шапкой</t>
  </si>
  <si>
    <t xml:space="preserve">Dev.by</t>
  </si>
  <si>
    <t xml:space="preserve">Kyky.org</t>
  </si>
  <si>
    <t xml:space="preserve">Брендирование верхнего и бокового правого полей сайта. </t>
  </si>
  <si>
    <t xml:space="preserve">Брендирование состоит из двух эксклюзивных баннеров: Верхний 100%х90рх, Сайдбар 300х600рх. Рекомендации: использование белого или прозрачного фона</t>
  </si>
  <si>
    <t xml:space="preserve">360.by</t>
  </si>
  <si>
    <t xml:space="preserve">месяц</t>
  </si>
  <si>
    <t xml:space="preserve">Брендирование верхнего, боковых полей сайта. Все страницы портала 360.by имеют фирменную подложку, на всех страницах  расположены 2 кликабельные зоны (в верхней и нижней части сайта)</t>
  </si>
  <si>
    <t xml:space="preserve">Изображение 980x130 pix в верхней части сайта
Изображение 980x330 pix в нижней части сайта</t>
  </si>
  <si>
    <t xml:space="preserve">Брендирование вещания 360live </t>
  </si>
  <si>
    <t xml:space="preserve">Брендирование верхнего, боковых полей сайта.  Все страницы 360live имеют фирменную подложку, на всех страницах трансляций расположены 2 кликабельные зоны (в верхней и нижней части сайта)</t>
  </si>
  <si>
    <t xml:space="preserve">Объемная скидка на брендирование не распостраняется, кроме брендирования на Kp.by.</t>
  </si>
  <si>
    <t xml:space="preserve">Прайс-лист на нестандартную рекламу c 01.09.2015г.</t>
  </si>
  <si>
    <t xml:space="preserve">Full Screen</t>
  </si>
  <si>
    <t xml:space="preserve">Сайт</t>
  </si>
  <si>
    <t xml:space="preserve">CPM, без НДС</t>
  </si>
  <si>
    <t xml:space="preserve">RF</t>
  </si>
  <si>
    <t xml:space="preserve">Описание</t>
  </si>
  <si>
    <t xml:space="preserve">Объемная скидка </t>
  </si>
  <si>
    <t xml:space="preserve">Пример размещения</t>
  </si>
  <si>
    <t xml:space="preserve">Тех. требования</t>
  </si>
  <si>
    <t xml:space="preserve">1 в неделю или за период кампании</t>
  </si>
  <si>
    <r>
      <rPr>
        <sz val="10"/>
        <rFont val="Arial"/>
        <family val="2"/>
        <charset val="204"/>
      </rPr>
      <t xml:space="preserve">FullScreen  </t>
    </r>
    <r>
      <rPr>
        <u val="single"/>
        <sz val="10"/>
        <rFont val="Arial"/>
        <family val="2"/>
        <charset val="204"/>
      </rPr>
      <t xml:space="preserve">не показывается на Главной странице Kinopoisk</t>
    </r>
    <r>
      <rPr>
        <sz val="10"/>
        <rFont val="Arial"/>
        <family val="2"/>
        <charset val="204"/>
      </rPr>
      <t xml:space="preserve">. На внутренних страницах показывается поверх основного контента сайта.</t>
    </r>
  </si>
  <si>
    <t xml:space="preserve">Не действует</t>
  </si>
  <si>
    <t xml:space="preserve">http://vi-minsk.com/advertising_campaign/docs/internet/example_full_screen.php</t>
  </si>
  <si>
    <r>
      <rPr>
        <sz val="9"/>
        <rFont val="Arial"/>
        <family val="2"/>
        <charset val="204"/>
      </rPr>
      <t xml:space="preserve">Основные ТТ: Форматы файлов:  swf + flash video, версия флэшплеера  10 и выше, вес файла не более 75 Kb, ширина и высота:   на весь экран, продолжительность: 10 секунд. 1. Фулскрин изготавливается по предоставленному площадкой шаблону, в котором уже присутствует плашка со всеми необходимыми элементами, а именно: логотип, счетчик обратного отсчета до возврата на сайт и кнопка «Закрыть». 4. Баннер должен загружать процессор среднего компьютера (Pentium 4, 128Mb RAM) не более чем на 25%. 6. Запрещается копировать дизайн сайта (фирменный стиль, навигация и т.д.) , а также использовать прозрачный фон. Подробнее здесь:</t>
    </r>
    <r>
      <rPr>
        <u val="single"/>
        <sz val="9"/>
        <color rgb="FF0000FF"/>
        <rFont val="Arial"/>
        <family val="2"/>
        <charset val="204"/>
      </rPr>
      <t xml:space="preserve"> </t>
    </r>
    <r>
      <rPr>
        <u val="single"/>
        <sz val="9"/>
        <color rgb="FF993366"/>
        <rFont val="Arial"/>
        <family val="2"/>
        <charset val="204"/>
      </rPr>
      <t xml:space="preserve">http://art.kinopoisk.ru/tt/kp_tech.doc</t>
    </r>
  </si>
  <si>
    <t xml:space="preserve">FullScreen  показывается на текущей странице поверх основного контента сайта.</t>
  </si>
  <si>
    <t xml:space="preserve">http://specs.adfox.ru/page/71/</t>
  </si>
  <si>
    <t xml:space="preserve">Основные ТТ: Размер баннера и заглушки - 800х600, не больше 50 Кб.  Версия Flash – не выше 9-ой.  Для каждого SWF обязательна заглушка в формате GIF, JPG или PNG. Недопустимо «прошивать» ссылку для учета показов в файл swf. За более подробными ТТ обращайтесь к Вашему менеджеры ВИ-Минск. Инструкция по созданию баннера  здесь http://specs.adfox.ru/page/71                        За более подробными ТТ обращайтесь к Вашему менеджеру РА АдверТрэйд</t>
  </si>
  <si>
    <t xml:space="preserve">1 в сутки/неделю/за период кампании</t>
  </si>
  <si>
    <t xml:space="preserve">http://www.adriver.ru/doc/ban/spec/spec_569.html</t>
  </si>
  <si>
    <t xml:space="preserve"> Diva.by</t>
  </si>
  <si>
    <t xml:space="preserve">http://vi-minsk.com/advertising_campaign/docs/internet/full_screen.php</t>
  </si>
  <si>
    <t xml:space="preserve"> Map.by</t>
  </si>
  <si>
    <t xml:space="preserve">Возможно размещение Ful Screen на Pressball, Diva, Map, Kp, Select, Myfin с единой настройкой RF</t>
  </si>
  <si>
    <t xml:space="preserve">Screen Glide</t>
  </si>
  <si>
    <t xml:space="preserve">CPM/Стоимость, без НДС</t>
  </si>
  <si>
    <t xml:space="preserve">ScreenGlide</t>
  </si>
  <si>
    <t xml:space="preserve">Наценка 50% к базовому CPM стандартного баннера</t>
  </si>
  <si>
    <t xml:space="preserve">По желанию клиента</t>
  </si>
  <si>
    <t xml:space="preserve">По наведению курсора мыши баннер 240х400 раскрывается до размера 500х400, баннер 728х90 -   до размера 728х200, закрывая контент страницы. </t>
  </si>
  <si>
    <t xml:space="preserve">Действует</t>
  </si>
  <si>
    <t xml:space="preserve">По наведению курсора мыши баннер 240х400   раскрывается до размера  960x400, закрывая контент страницы </t>
  </si>
  <si>
    <t xml:space="preserve">http://www.adriver.ru/doc/ban/spec/spec_604.html</t>
  </si>
  <si>
    <t xml:space="preserve">Abw.by</t>
  </si>
  <si>
    <t xml:space="preserve">По наведению курсора мыши баннер из формата 240х400 (Главная+Новости) раскрывается до размера 960x400, закрывая контент страницы.</t>
  </si>
  <si>
    <t xml:space="preserve">http://vi-minsk.com/advertising_campaign/docs/internet/screenglide.php</t>
  </si>
  <si>
    <t xml:space="preserve">По наведению курсора мыши баннер из формата 240х400 раскрывается до размера 500x400, баннер 990х90 -  до размера 990х200, закрывая контент страницы.</t>
  </si>
  <si>
    <t xml:space="preserve">По наведению курсора мыши баннер 100%х90 раскрывается до размера 100%х200, баннер 240х400  до размера 500х400, закрывая контент страницы. </t>
  </si>
  <si>
    <t xml:space="preserve">Возможно размещение Screen Glide на Gismeteo, Abw,  Pressball, Diva, Map, KP с единой настройкой RF</t>
  </si>
  <si>
    <t xml:space="preserve">-</t>
  </si>
  <si>
    <t xml:space="preserve">ScreenGlide по наведению  </t>
  </si>
  <si>
    <t xml:space="preserve">По наведению курсора мыши баннер 240х400 раскрывается до размера 500х400, закрывая контент страницы, баннер 100%х90 - до формата 100%х200</t>
  </si>
  <si>
    <t xml:space="preserve">ScreenGlide 100%х60/120 по наведению</t>
  </si>
  <si>
    <t xml:space="preserve"> - </t>
  </si>
  <si>
    <t xml:space="preserve">При загрузке страницы показывается баннер 100%х60, при наведении на него  курсора показывается баннер большего размера (кликабельный). 
</t>
  </si>
  <si>
    <t xml:space="preserve">Для баннера-расхлопа необходимо подготовить два баннера в формате gif или swf. Размер первого баннера - 100%*60 пикселей (минимальная ширина  468 пикселей, края тянутся до 100%), некликабельный. Размеры второго баннера по высоте определяется рекламодателем, минимальная ширина - 468 пикселей, края тянутся до 100%). Для Flash-расхлопа во втором баннере должна быть прописана прямая ссылка.
</t>
  </si>
  <si>
    <t xml:space="preserve">ScreenGlide 100%х60/180 по наведению</t>
  </si>
  <si>
    <t xml:space="preserve">ScreenGlide 100%х60/240 по наведению</t>
  </si>
  <si>
    <t xml:space="preserve">По наведению курсора мыши баннер 240х400 раскрывается до размера 500х400, баннер 300x250 -   до размера 300x500, 990х90 - до размера 990х180, закрывая контент страницы. </t>
  </si>
  <si>
    <t xml:space="preserve">Основные ТТ: Размер баннера и заглушки - 800х600, не больше 50 Кб.Инструкция по созданию баннера  здесь http://specs.adfox.ru/page/71   Версия Flash – не выше 9-ой.  Для каждого SWF обязательна заглушка в формате GIF, JPG или PNG.  Недопустимо «прошивать» ссылку для учета показов в файл swf. За более подробными ТТ обращайтесь к Вашему менеджеру РА АдверТрэйд</t>
  </si>
  <si>
    <t xml:space="preserve">Rich Media</t>
  </si>
  <si>
    <r>
      <rPr>
        <sz val="10"/>
        <rFont val="Arial"/>
        <family val="2"/>
        <charset val="204"/>
      </rPr>
      <t xml:space="preserve">Интерактивные flash-ролики, отображающиеся поверх содержимого страницы. Классический Rich-media состоит из трёх flash-роликов: тизера, ремайндера</t>
    </r>
    <r>
      <rPr>
        <sz val="10"/>
        <color rgb="FF9933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и основного ролика. </t>
    </r>
  </si>
  <si>
    <t xml:space="preserve">http://vi-minsk.com/advertising_campaign/docs/internet/example_rich_media.php</t>
  </si>
  <si>
    <t xml:space="preserve">http://www.adriver.ru/doc/ban/spec/spec_554.html</t>
  </si>
  <si>
    <t xml:space="preserve">http://vi-minsk.com/advertising_campaign/docs/internet/rich_media.php</t>
  </si>
  <si>
    <t xml:space="preserve">Возможно размещение Rich Media на  Pressball, Diva, Map, Kp, Select, Myfin с единой настройкой RF</t>
  </si>
  <si>
    <t xml:space="preserve">Кнопки</t>
  </si>
  <si>
    <t xml:space="preserve">Стоимость за период, без НДС</t>
  </si>
  <si>
    <t xml:space="preserve">Баннер-кнопка в меню</t>
  </si>
  <si>
    <t xml:space="preserve">статика (неделя)</t>
  </si>
  <si>
    <t xml:space="preserve">нет</t>
  </si>
  <si>
    <t xml:space="preserve">Баннер-кнопка в строке Меню в "шапке" сайта</t>
  </si>
  <si>
    <t xml:space="preserve">Баннер 116х26, формат jpg, png (без анимации)</t>
  </si>
  <si>
    <t xml:space="preserve">Баннер в блоке с текущей погодой 220х70</t>
  </si>
  <si>
    <t xml:space="preserve">Баннер в блоке с текущей погодой в левой части сайта</t>
  </si>
  <si>
    <t xml:space="preserve">Баннер 220х60, 60% белого фона, формат jpg, png (без анимации)</t>
  </si>
  <si>
    <t xml:space="preserve">баннер строчка 988х24</t>
  </si>
  <si>
    <t xml:space="preserve">Баннер-строка между шапкой сайта и прогнозом погоды</t>
  </si>
  <si>
    <t xml:space="preserve">ТТ по запросу</t>
  </si>
  <si>
    <t xml:space="preserve">Баннер-кнопка</t>
  </si>
  <si>
    <t xml:space="preserve">Кликабельная кнопка в меню сайта слева</t>
  </si>
  <si>
    <t xml:space="preserve">Сквозное размещение на всех страницах сайта</t>
  </si>
  <si>
    <t xml:space="preserve">Изображение Gif</t>
  </si>
  <si>
    <t xml:space="preserve">Скидки за сумму разового заказа/в месяц с 01.09.2015г.</t>
  </si>
  <si>
    <t xml:space="preserve">Gross-бюджет* (сумма заказываемых услуг до применения скидки), бел.руб. без НДС</t>
  </si>
  <si>
    <t xml:space="preserve">Размер скидки</t>
  </si>
  <si>
    <t xml:space="preserve">Yandex.by+ Kinopoisk.ru</t>
  </si>
  <si>
    <t xml:space="preserve">Видеосеть (megogo.net, rutube.by, tvzavr.ru, tvigle.ru, pladform ) *</t>
  </si>
  <si>
    <t xml:space="preserve">Rambler.ru+ Lenta.ru&amp;Gazeta.ru+ Championat.com+ Livejournal.com</t>
  </si>
  <si>
    <t xml:space="preserve">Shop.by</t>
  </si>
  <si>
    <t xml:space="preserve">Diva.by  ( на баннерную рекламу)</t>
  </si>
  <si>
    <t xml:space="preserve">Select.by, Myfin.by**</t>
  </si>
  <si>
    <t xml:space="preserve">от 0 до 42 749 999 </t>
  </si>
  <si>
    <t xml:space="preserve">* Шкала скидок действительна для сквозного размещения в видеосети и для размещения на каждом сайте по отдельности.</t>
  </si>
  <si>
    <t xml:space="preserve">**Шкала скидок действительна и для каждого сайта по отдельности, и для сквозного размещения на двух сайтах.</t>
  </si>
  <si>
    <t xml:space="preserve">Динамика, с НДС</t>
  </si>
  <si>
    <t xml:space="preserve">Название сайта</t>
  </si>
  <si>
    <t xml:space="preserve">Рекламодатель (юридическое наименование)</t>
  </si>
  <si>
    <t xml:space="preserve">Бренд </t>
  </si>
  <si>
    <t xml:space="preserve">Раздел </t>
  </si>
  <si>
    <t xml:space="preserve">Формат, px</t>
  </si>
  <si>
    <t xml:space="preserve">Стоимость 1000 показов</t>
  </si>
  <si>
    <t xml:space="preserve">Сезонный коэфф.</t>
  </si>
  <si>
    <t xml:space="preserve">Количество показов в пакете</t>
  </si>
  <si>
    <t xml:space="preserve">Старт/период размещения</t>
  </si>
  <si>
    <t xml:space="preserve">Количество дней </t>
  </si>
  <si>
    <t xml:space="preserve">Количество пакетов</t>
  </si>
  <si>
    <t xml:space="preserve">Итого без НДС, руб </t>
  </si>
  <si>
    <t xml:space="preserve">Пример: Главная страница/Все страницы/Почта и т.п.</t>
  </si>
  <si>
    <t xml:space="preserve">Сумма Gross</t>
  </si>
  <si>
    <t xml:space="preserve">Скидка за объем услуг в месяц, сумма Net</t>
  </si>
  <si>
    <t xml:space="preserve">Сумма НДС</t>
  </si>
  <si>
    <t xml:space="preserve">Сумма с НДС</t>
  </si>
  <si>
    <t xml:space="preserve">Динамика, без НДС</t>
  </si>
  <si>
    <t xml:space="preserve">Бренд</t>
  </si>
  <si>
    <t xml:space="preserve">Количество показов в пакете </t>
  </si>
  <si>
    <t xml:space="preserve">Сумма без НДС</t>
  </si>
  <si>
    <t xml:space="preserve">Статика, без НДС</t>
  </si>
  <si>
    <t xml:space="preserve">Стоимость             (1/2 недели, неделя)</t>
  </si>
  <si>
    <t xml:space="preserve">Кол-во недель</t>
  </si>
  <si>
    <t xml:space="preserve">Если фактическая сумма (Gross) без НДС заказываемых Заказчиком услуг по размещению рекламных материалов рекламодателя в соответствии с настоящей  Заявкой окажется меньше суммы (Gross) без НДС, предусмотренной условиями размещения данной  Заявки, то размер скидки за объем заказываемых услуг в месяц (по разовому заказу) подлежит пересмотру Исполнителем в одностороннем порядке в соответствии с действующей у Исполнителя системой предоставления скидок за объем заказываемых услуг в месяц (по разовому заказу). В этом случае размер предоставляемой  Заказчику скидки за объем заказываемых услуг в месяц (по разовому заказу) подлежит пересмотру Исполнителем за весь период размещения Заказчиком рекламных материалов рекламодателя на Интернет-ресурсах, предусмотренный настоящей  Заявкой.</t>
  </si>
  <si>
    <t xml:space="preserve">Заявка является протоколом согласования цены</t>
  </si>
  <si>
    <t xml:space="preserve">ЗАКАЗЧИК:</t>
  </si>
  <si>
    <t xml:space="preserve">Ф.И.О.   Должность</t>
  </si>
  <si>
    <t xml:space="preserve">М.П.</t>
  </si>
  <si>
    <t xml:space="preserve">Заявка на размещение по договору № </t>
  </si>
  <si>
    <t xml:space="preserve">Yandex.ru                   (Портальная сеть Яндекс (аукцион))</t>
  </si>
  <si>
    <t xml:space="preserve">Геотаргетинг</t>
  </si>
  <si>
    <t xml:space="preserve">Форма размещения *</t>
  </si>
  <si>
    <t xml:space="preserve">Таргетинг**</t>
  </si>
  <si>
    <t xml:space="preserve">Старт / период размещения</t>
  </si>
  <si>
    <t xml:space="preserve">Количество показов (прогноз)***</t>
  </si>
  <si>
    <t xml:space="preserve">Ср. цена 1000 показов без НДС (прогноз)***, руб</t>
  </si>
  <si>
    <t xml:space="preserve">Стоимость размещения без НДС, руб </t>
  </si>
  <si>
    <t xml:space="preserve">Беларусь</t>
  </si>
  <si>
    <t xml:space="preserve">240x400, 300x250, 728x90, 300x300 (160x600)</t>
  </si>
  <si>
    <t xml:space="preserve">площадки Яндекса / площадки Яндекса + РСЯ</t>
  </si>
  <si>
    <t xml:space="preserve">Итого с НДС </t>
  </si>
  <si>
    <t xml:space="preserve">Примечание:</t>
  </si>
  <si>
    <t xml:space="preserve">* Необходимо указать форму размещения - показы только на площадках Яндекса, или показы на площадках Яндекса и сайтах Рекламной сети Яндекса (РСЯ)</t>
  </si>
  <si>
    <t xml:space="preserve">** При размещении рекламы необходимо указать один из 4 доступных таргетингов - социльно-демографический, аудиторные интересы, поисковый ретаргетинг, поведенческий ретаргетинг.</t>
  </si>
  <si>
    <t xml:space="preserve">*** Указаны прогнозируемое количество показов и средняя цена за 1000 показов по данным размещения рекламных материалов по принципам аукциона (RTB). Реальное количество показов и средняя цена за 1000 показов может отличаться от прогнозируемого, т.к. прогноз подсчитан на основе анализа ставок конкурентов и CTR их кампаний, а эти параметры могут изменяться в процессе работы Вашей рекламной кампании. </t>
  </si>
  <si>
    <t xml:space="preserve">Заявка является протоколом согласования договорной цены</t>
  </si>
  <si>
    <t xml:space="preserve">Должность</t>
  </si>
  <si>
    <t xml:space="preserve">Ф.И.О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\$* #,##0.00_);_(\$* \(#,##0.00\);_(\$* \-??_);_(@_)"/>
    <numFmt numFmtId="167" formatCode="0%"/>
    <numFmt numFmtId="168" formatCode="_-* #,##0.00_р_._-;\-* #,##0.00_р_._-;_-* \-??_р_._-;_-@_-"/>
    <numFmt numFmtId="169" formatCode="[$-409]mmm\-yy"/>
    <numFmt numFmtId="170" formatCode="#,##0&quot;р.&quot;"/>
    <numFmt numFmtId="171" formatCode="_-* #,##0_р_._-;\-* #,##0_р_._-;_-* \-??_р_._-;_-@_-"/>
    <numFmt numFmtId="172" formatCode="#,##0"/>
    <numFmt numFmtId="173" formatCode="#,##0_р_."/>
    <numFmt numFmtId="174" formatCode="_-* #,##0_р_._-;\-* #,##0_р_._-;_-* \-_р_._-;_-@_-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sz val="12"/>
      <name val="Times New Roman Cyr"/>
      <family val="1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u val="single"/>
      <sz val="10"/>
      <color rgb="FF993366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13"/>
      <color rgb="FF0000FF"/>
      <name val="Arial"/>
      <family val="2"/>
      <charset val="204"/>
    </font>
    <font>
      <b val="true"/>
      <sz val="13"/>
      <color rgb="FF993366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2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993366"/>
      <name val="Arial"/>
      <family val="2"/>
      <charset val="204"/>
    </font>
    <font>
      <b val="true"/>
      <u val="single"/>
      <sz val="10"/>
      <name val="Arial "/>
      <family val="0"/>
      <charset val="204"/>
    </font>
    <font>
      <b val="true"/>
      <sz val="10"/>
      <color rgb="FFFF0000"/>
      <name val="Arial"/>
      <family val="2"/>
      <charset val="204"/>
    </font>
    <font>
      <sz val="10"/>
      <color rgb="FF993366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sz val="11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1"/>
      <color rgb="FF800080"/>
      <name val="Arial"/>
      <family val="2"/>
      <charset val="204"/>
    </font>
    <font>
      <b val="true"/>
      <sz val="11"/>
      <color rgb="FF993366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u val="single"/>
      <sz val="9"/>
      <color rgb="FF0000FF"/>
      <name val="Arial"/>
      <family val="2"/>
      <charset val="204"/>
    </font>
    <font>
      <u val="single"/>
      <sz val="9"/>
      <color rgb="FF993366"/>
      <name val="Arial"/>
      <family val="2"/>
      <charset val="204"/>
    </font>
    <font>
      <b val="true"/>
      <sz val="10"/>
      <color rgb="FF99336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993300"/>
      <name val="Arial"/>
      <family val="2"/>
      <charset val="204"/>
    </font>
    <font>
      <u val="single"/>
      <sz val="10"/>
      <color rgb="FF993366"/>
      <name val="Arial Cyr"/>
      <family val="0"/>
      <charset val="204"/>
    </font>
    <font>
      <b val="true"/>
      <sz val="9"/>
      <color rgb="FF800080"/>
      <name val="Arial"/>
      <family val="2"/>
      <charset val="204"/>
    </font>
    <font>
      <sz val="9"/>
      <color rgb="FF800080"/>
      <name val="Arial"/>
      <family val="2"/>
      <charset val="204"/>
    </font>
    <font>
      <sz val="9"/>
      <color rgb="FF003366"/>
      <name val="Arial"/>
      <family val="2"/>
      <charset val="204"/>
    </font>
    <font>
      <sz val="9"/>
      <color rgb="FFFF0000"/>
      <name val="Arial"/>
      <family val="2"/>
      <charset val="204"/>
    </font>
    <font>
      <sz val="12"/>
      <color rgb="FF993366"/>
      <name val="Arial"/>
      <family val="2"/>
      <charset val="204"/>
    </font>
    <font>
      <b val="true"/>
      <sz val="12"/>
      <color rgb="FF99336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6"/>
      <color rgb="FF993366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b val="true"/>
      <sz val="17"/>
      <color rgb="FF000000"/>
      <name val="Arial"/>
      <family val="2"/>
      <charset val="204"/>
    </font>
    <font>
      <b val="true"/>
      <sz val="14"/>
      <color rgb="FF800080"/>
      <name val="Arial"/>
      <family val="2"/>
      <charset val="204"/>
    </font>
    <font>
      <b val="true"/>
      <i val="true"/>
      <sz val="16"/>
      <name val="Arial"/>
      <family val="2"/>
      <charset val="204"/>
    </font>
    <font>
      <i val="true"/>
      <sz val="16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8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2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2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5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2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xxx_mediaplan_2" xfId="21"/>
    <cellStyle name="Currency_B&amp;H_m-plan_14sept-13oct'02_new (1)" xfId="22"/>
    <cellStyle name="Normal" xfId="23"/>
    <cellStyle name="Normal 2" xfId="24"/>
    <cellStyle name="Normal_Book1 (1)" xfId="25"/>
    <cellStyle name="Личный" xfId="26"/>
    <cellStyle name="Обычный 2" xfId="27"/>
    <cellStyle name="Обычный 4" xfId="28"/>
    <cellStyle name="Обычный_Лист1" xfId="29"/>
    <cellStyle name="Процентный 2" xfId="30"/>
    <cellStyle name="Стиль 1" xfId="31"/>
    <cellStyle name="Финансовый 2" xfId="32"/>
    <cellStyle name="Финансовый 3" xfId="33"/>
    <cellStyle name="*unknown*" xfId="20" builtinId="8"/>
    <cellStyle name="Excel_BuiltIn_Пояснение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3.png"/><Relationship Id="rId76" Type="http://schemas.openxmlformats.org/officeDocument/2006/relationships/image" Target="../media/image3.png"/><Relationship Id="rId77" Type="http://schemas.openxmlformats.org/officeDocument/2006/relationships/image" Target="../media/image3.png"/><Relationship Id="rId78" Type="http://schemas.openxmlformats.org/officeDocument/2006/relationships/image" Target="../media/image3.png"/><Relationship Id="rId79" Type="http://schemas.openxmlformats.org/officeDocument/2006/relationships/image" Target="../media/image3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3.png"/><Relationship Id="rId85" Type="http://schemas.openxmlformats.org/officeDocument/2006/relationships/image" Target="../media/image3.png"/><Relationship Id="rId86" Type="http://schemas.openxmlformats.org/officeDocument/2006/relationships/image" Target="../media/image3.png"/><Relationship Id="rId87" Type="http://schemas.openxmlformats.org/officeDocument/2006/relationships/image" Target="../media/image3.png"/><Relationship Id="rId88" Type="http://schemas.openxmlformats.org/officeDocument/2006/relationships/image" Target="../media/image3.png"/><Relationship Id="rId89" Type="http://schemas.openxmlformats.org/officeDocument/2006/relationships/image" Target="../media/image3.png"/><Relationship Id="rId90" Type="http://schemas.openxmlformats.org/officeDocument/2006/relationships/image" Target="../media/image3.png"/><Relationship Id="rId91" Type="http://schemas.openxmlformats.org/officeDocument/2006/relationships/image" Target="../media/image3.png"/><Relationship Id="rId92" Type="http://schemas.openxmlformats.org/officeDocument/2006/relationships/image" Target="../media/image3.png"/><Relationship Id="rId93" Type="http://schemas.openxmlformats.org/officeDocument/2006/relationships/image" Target="../media/image3.png"/><Relationship Id="rId94" Type="http://schemas.openxmlformats.org/officeDocument/2006/relationships/image" Target="../media/image3.png"/><Relationship Id="rId95" Type="http://schemas.openxmlformats.org/officeDocument/2006/relationships/image" Target="../media/image3.png"/><Relationship Id="rId96" Type="http://schemas.openxmlformats.org/officeDocument/2006/relationships/image" Target="../media/image3.png"/><Relationship Id="rId97" Type="http://schemas.openxmlformats.org/officeDocument/2006/relationships/image" Target="../media/image3.png"/><Relationship Id="rId98" Type="http://schemas.openxmlformats.org/officeDocument/2006/relationships/image" Target="../media/image3.png"/><Relationship Id="rId99" Type="http://schemas.openxmlformats.org/officeDocument/2006/relationships/image" Target="../media/image3.png"/><Relationship Id="rId100" Type="http://schemas.openxmlformats.org/officeDocument/2006/relationships/image" Target="../media/image3.png"/><Relationship Id="rId101" Type="http://schemas.openxmlformats.org/officeDocument/2006/relationships/image" Target="../media/image3.png"/><Relationship Id="rId102" Type="http://schemas.openxmlformats.org/officeDocument/2006/relationships/image" Target="../media/image3.png"/><Relationship Id="rId103" Type="http://schemas.openxmlformats.org/officeDocument/2006/relationships/image" Target="../media/image3.png"/><Relationship Id="rId104" Type="http://schemas.openxmlformats.org/officeDocument/2006/relationships/image" Target="../media/image3.png"/><Relationship Id="rId105" Type="http://schemas.openxmlformats.org/officeDocument/2006/relationships/image" Target="../media/image3.png"/><Relationship Id="rId106" Type="http://schemas.openxmlformats.org/officeDocument/2006/relationships/image" Target="../media/image3.png"/><Relationship Id="rId107" Type="http://schemas.openxmlformats.org/officeDocument/2006/relationships/image" Target="../media/image3.png"/><Relationship Id="rId108" Type="http://schemas.openxmlformats.org/officeDocument/2006/relationships/image" Target="../media/image3.png"/><Relationship Id="rId109" Type="http://schemas.openxmlformats.org/officeDocument/2006/relationships/image" Target="../media/image3.png"/><Relationship Id="rId110" Type="http://schemas.openxmlformats.org/officeDocument/2006/relationships/image" Target="../media/image3.png"/><Relationship Id="rId111" Type="http://schemas.openxmlformats.org/officeDocument/2006/relationships/image" Target="../media/image3.png"/><Relationship Id="rId112" Type="http://schemas.openxmlformats.org/officeDocument/2006/relationships/image" Target="../media/image3.png"/><Relationship Id="rId113" Type="http://schemas.openxmlformats.org/officeDocument/2006/relationships/image" Target="../media/image3.png"/><Relationship Id="rId114" Type="http://schemas.openxmlformats.org/officeDocument/2006/relationships/image" Target="../media/image3.png"/><Relationship Id="rId115" Type="http://schemas.openxmlformats.org/officeDocument/2006/relationships/image" Target="../media/image3.png"/><Relationship Id="rId116" Type="http://schemas.openxmlformats.org/officeDocument/2006/relationships/image" Target="../media/image3.png"/><Relationship Id="rId117" Type="http://schemas.openxmlformats.org/officeDocument/2006/relationships/image" Target="../media/image3.png"/><Relationship Id="rId118" Type="http://schemas.openxmlformats.org/officeDocument/2006/relationships/image" Target="../media/image3.png"/><Relationship Id="rId119" Type="http://schemas.openxmlformats.org/officeDocument/2006/relationships/image" Target="../media/image3.png"/><Relationship Id="rId120" Type="http://schemas.openxmlformats.org/officeDocument/2006/relationships/image" Target="../media/image3.png"/><Relationship Id="rId121" Type="http://schemas.openxmlformats.org/officeDocument/2006/relationships/image" Target="../media/image3.png"/><Relationship Id="rId122" Type="http://schemas.openxmlformats.org/officeDocument/2006/relationships/image" Target="../media/image3.png"/><Relationship Id="rId123" Type="http://schemas.openxmlformats.org/officeDocument/2006/relationships/image" Target="../media/image3.png"/><Relationship Id="rId124" Type="http://schemas.openxmlformats.org/officeDocument/2006/relationships/image" Target="../media/image3.png"/><Relationship Id="rId125" Type="http://schemas.openxmlformats.org/officeDocument/2006/relationships/image" Target="../media/image3.png"/><Relationship Id="rId126" Type="http://schemas.openxmlformats.org/officeDocument/2006/relationships/image" Target="../media/image3.png"/><Relationship Id="rId127" Type="http://schemas.openxmlformats.org/officeDocument/2006/relationships/image" Target="../media/image3.png"/><Relationship Id="rId128" Type="http://schemas.openxmlformats.org/officeDocument/2006/relationships/image" Target="../media/image3.png"/><Relationship Id="rId129" Type="http://schemas.openxmlformats.org/officeDocument/2006/relationships/image" Target="../media/image3.png"/><Relationship Id="rId130" Type="http://schemas.openxmlformats.org/officeDocument/2006/relationships/image" Target="../media/image3.png"/><Relationship Id="rId131" Type="http://schemas.openxmlformats.org/officeDocument/2006/relationships/image" Target="../media/image3.png"/><Relationship Id="rId132" Type="http://schemas.openxmlformats.org/officeDocument/2006/relationships/image" Target="../media/image3.png"/><Relationship Id="rId133" Type="http://schemas.openxmlformats.org/officeDocument/2006/relationships/image" Target="../media/image3.png"/><Relationship Id="rId134" Type="http://schemas.openxmlformats.org/officeDocument/2006/relationships/image" Target="../media/image3.png"/><Relationship Id="rId135" Type="http://schemas.openxmlformats.org/officeDocument/2006/relationships/image" Target="../media/image3.png"/><Relationship Id="rId136" Type="http://schemas.openxmlformats.org/officeDocument/2006/relationships/image" Target="../media/image3.png"/><Relationship Id="rId137" Type="http://schemas.openxmlformats.org/officeDocument/2006/relationships/image" Target="../media/image3.png"/><Relationship Id="rId138" Type="http://schemas.openxmlformats.org/officeDocument/2006/relationships/image" Target="../media/image3.png"/><Relationship Id="rId139" Type="http://schemas.openxmlformats.org/officeDocument/2006/relationships/image" Target="../media/image3.png"/><Relationship Id="rId140" Type="http://schemas.openxmlformats.org/officeDocument/2006/relationships/image" Target="../media/image3.png"/><Relationship Id="rId141" Type="http://schemas.openxmlformats.org/officeDocument/2006/relationships/image" Target="../media/image3.png"/><Relationship Id="rId142" Type="http://schemas.openxmlformats.org/officeDocument/2006/relationships/image" Target="../media/image3.png"/><Relationship Id="rId143" Type="http://schemas.openxmlformats.org/officeDocument/2006/relationships/image" Target="../media/image3.png"/><Relationship Id="rId144" Type="http://schemas.openxmlformats.org/officeDocument/2006/relationships/image" Target="../media/image3.png"/><Relationship Id="rId145" Type="http://schemas.openxmlformats.org/officeDocument/2006/relationships/image" Target="../media/image3.png"/><Relationship Id="rId146" Type="http://schemas.openxmlformats.org/officeDocument/2006/relationships/image" Target="../media/image3.png"/><Relationship Id="rId147" Type="http://schemas.openxmlformats.org/officeDocument/2006/relationships/image" Target="../media/image3.png"/><Relationship Id="rId148" Type="http://schemas.openxmlformats.org/officeDocument/2006/relationships/image" Target="../media/image3.png"/><Relationship Id="rId149" Type="http://schemas.openxmlformats.org/officeDocument/2006/relationships/image" Target="../media/image3.png"/><Relationship Id="rId150" Type="http://schemas.openxmlformats.org/officeDocument/2006/relationships/image" Target="../media/image3.png"/><Relationship Id="rId151" Type="http://schemas.openxmlformats.org/officeDocument/2006/relationships/image" Target="../media/image3.png"/><Relationship Id="rId152" Type="http://schemas.openxmlformats.org/officeDocument/2006/relationships/image" Target="../media/image3.png"/><Relationship Id="rId153" Type="http://schemas.openxmlformats.org/officeDocument/2006/relationships/image" Target="../media/image3.png"/><Relationship Id="rId154" Type="http://schemas.openxmlformats.org/officeDocument/2006/relationships/image" Target="../media/image3.png"/><Relationship Id="rId155" Type="http://schemas.openxmlformats.org/officeDocument/2006/relationships/image" Target="../media/image3.png"/><Relationship Id="rId156" Type="http://schemas.openxmlformats.org/officeDocument/2006/relationships/image" Target="../media/image3.png"/><Relationship Id="rId157" Type="http://schemas.openxmlformats.org/officeDocument/2006/relationships/image" Target="../media/image3.png"/><Relationship Id="rId158" Type="http://schemas.openxmlformats.org/officeDocument/2006/relationships/image" Target="../media/image3.png"/><Relationship Id="rId159" Type="http://schemas.openxmlformats.org/officeDocument/2006/relationships/image" Target="../media/image3.png"/><Relationship Id="rId160" Type="http://schemas.openxmlformats.org/officeDocument/2006/relationships/image" Target="../media/image3.png"/><Relationship Id="rId161" Type="http://schemas.openxmlformats.org/officeDocument/2006/relationships/image" Target="../media/image3.png"/><Relationship Id="rId162" Type="http://schemas.openxmlformats.org/officeDocument/2006/relationships/image" Target="../media/image3.png"/><Relationship Id="rId163" Type="http://schemas.openxmlformats.org/officeDocument/2006/relationships/image" Target="../media/image3.png"/><Relationship Id="rId164" Type="http://schemas.openxmlformats.org/officeDocument/2006/relationships/image" Target="../media/image3.png"/><Relationship Id="rId165" Type="http://schemas.openxmlformats.org/officeDocument/2006/relationships/image" Target="../media/image3.png"/><Relationship Id="rId166" Type="http://schemas.openxmlformats.org/officeDocument/2006/relationships/image" Target="../media/image3.png"/><Relationship Id="rId167" Type="http://schemas.openxmlformats.org/officeDocument/2006/relationships/image" Target="../media/image3.png"/><Relationship Id="rId168" Type="http://schemas.openxmlformats.org/officeDocument/2006/relationships/image" Target="../media/image3.png"/><Relationship Id="rId169" Type="http://schemas.openxmlformats.org/officeDocument/2006/relationships/image" Target="../media/image3.png"/><Relationship Id="rId170" Type="http://schemas.openxmlformats.org/officeDocument/2006/relationships/image" Target="../media/image3.png"/><Relationship Id="rId171" Type="http://schemas.openxmlformats.org/officeDocument/2006/relationships/image" Target="../media/image3.png"/><Relationship Id="rId172" Type="http://schemas.openxmlformats.org/officeDocument/2006/relationships/image" Target="../media/image3.png"/><Relationship Id="rId173" Type="http://schemas.openxmlformats.org/officeDocument/2006/relationships/image" Target="../media/image3.png"/><Relationship Id="rId174" Type="http://schemas.openxmlformats.org/officeDocument/2006/relationships/image" Target="../media/image3.png"/><Relationship Id="rId175" Type="http://schemas.openxmlformats.org/officeDocument/2006/relationships/image" Target="../media/image3.png"/><Relationship Id="rId176" Type="http://schemas.openxmlformats.org/officeDocument/2006/relationships/image" Target="../media/image3.png"/><Relationship Id="rId177" Type="http://schemas.openxmlformats.org/officeDocument/2006/relationships/image" Target="../media/image3.png"/><Relationship Id="rId178" Type="http://schemas.openxmlformats.org/officeDocument/2006/relationships/image" Target="../media/image3.png"/><Relationship Id="rId179" Type="http://schemas.openxmlformats.org/officeDocument/2006/relationships/image" Target="../media/image3.png"/><Relationship Id="rId180" Type="http://schemas.openxmlformats.org/officeDocument/2006/relationships/image" Target="../media/image3.png"/><Relationship Id="rId181" Type="http://schemas.openxmlformats.org/officeDocument/2006/relationships/image" Target="../media/image3.png"/><Relationship Id="rId182" Type="http://schemas.openxmlformats.org/officeDocument/2006/relationships/image" Target="../media/image3.png"/><Relationship Id="rId183" Type="http://schemas.openxmlformats.org/officeDocument/2006/relationships/image" Target="../media/image3.png"/><Relationship Id="rId184" Type="http://schemas.openxmlformats.org/officeDocument/2006/relationships/image" Target="../media/image3.png"/><Relationship Id="rId185" Type="http://schemas.openxmlformats.org/officeDocument/2006/relationships/image" Target="../media/image3.png"/><Relationship Id="rId186" Type="http://schemas.openxmlformats.org/officeDocument/2006/relationships/image" Target="../media/image3.png"/><Relationship Id="rId187" Type="http://schemas.openxmlformats.org/officeDocument/2006/relationships/image" Target="../media/image3.png"/><Relationship Id="rId188" Type="http://schemas.openxmlformats.org/officeDocument/2006/relationships/image" Target="../media/image3.png"/><Relationship Id="rId189" Type="http://schemas.openxmlformats.org/officeDocument/2006/relationships/image" Target="../media/image3.png"/><Relationship Id="rId190" Type="http://schemas.openxmlformats.org/officeDocument/2006/relationships/image" Target="../media/image3.png"/><Relationship Id="rId191" Type="http://schemas.openxmlformats.org/officeDocument/2006/relationships/image" Target="../media/image3.png"/><Relationship Id="rId192" Type="http://schemas.openxmlformats.org/officeDocument/2006/relationships/image" Target="../media/image3.png"/><Relationship Id="rId193" Type="http://schemas.openxmlformats.org/officeDocument/2006/relationships/image" Target="../media/image3.png"/><Relationship Id="rId194" Type="http://schemas.openxmlformats.org/officeDocument/2006/relationships/image" Target="../media/image3.png"/><Relationship Id="rId195" Type="http://schemas.openxmlformats.org/officeDocument/2006/relationships/image" Target="../media/image3.png"/><Relationship Id="rId196" Type="http://schemas.openxmlformats.org/officeDocument/2006/relationships/image" Target="../media/image3.png"/><Relationship Id="rId197" Type="http://schemas.openxmlformats.org/officeDocument/2006/relationships/image" Target="../media/image3.png"/><Relationship Id="rId198" Type="http://schemas.openxmlformats.org/officeDocument/2006/relationships/image" Target="../media/image3.png"/><Relationship Id="rId199" Type="http://schemas.openxmlformats.org/officeDocument/2006/relationships/image" Target="../media/image3.png"/><Relationship Id="rId200" Type="http://schemas.openxmlformats.org/officeDocument/2006/relationships/image" Target="../media/image3.png"/><Relationship Id="rId201" Type="http://schemas.openxmlformats.org/officeDocument/2006/relationships/image" Target="../media/image3.png"/><Relationship Id="rId202" Type="http://schemas.openxmlformats.org/officeDocument/2006/relationships/image" Target="../media/image3.png"/><Relationship Id="rId203" Type="http://schemas.openxmlformats.org/officeDocument/2006/relationships/image" Target="../media/image3.png"/><Relationship Id="rId204" Type="http://schemas.openxmlformats.org/officeDocument/2006/relationships/image" Target="../media/image3.png"/><Relationship Id="rId205" Type="http://schemas.openxmlformats.org/officeDocument/2006/relationships/image" Target="../media/image3.png"/><Relationship Id="rId206" Type="http://schemas.openxmlformats.org/officeDocument/2006/relationships/image" Target="../media/image3.png"/><Relationship Id="rId207" Type="http://schemas.openxmlformats.org/officeDocument/2006/relationships/image" Target="../media/image3.png"/><Relationship Id="rId208" Type="http://schemas.openxmlformats.org/officeDocument/2006/relationships/image" Target="../media/image3.png"/><Relationship Id="rId209" Type="http://schemas.openxmlformats.org/officeDocument/2006/relationships/image" Target="../media/image3.png"/><Relationship Id="rId210" Type="http://schemas.openxmlformats.org/officeDocument/2006/relationships/image" Target="../media/image3.png"/><Relationship Id="rId211" Type="http://schemas.openxmlformats.org/officeDocument/2006/relationships/image" Target="../media/image3.png"/><Relationship Id="rId212" Type="http://schemas.openxmlformats.org/officeDocument/2006/relationships/image" Target="../media/image3.png"/><Relationship Id="rId213" Type="http://schemas.openxmlformats.org/officeDocument/2006/relationships/image" Target="../media/image3.png"/><Relationship Id="rId214" Type="http://schemas.openxmlformats.org/officeDocument/2006/relationships/image" Target="../media/image3.png"/><Relationship Id="rId215" Type="http://schemas.openxmlformats.org/officeDocument/2006/relationships/image" Target="../media/image3.png"/><Relationship Id="rId216" Type="http://schemas.openxmlformats.org/officeDocument/2006/relationships/image" Target="../media/image3.png"/><Relationship Id="rId217" Type="http://schemas.openxmlformats.org/officeDocument/2006/relationships/image" Target="../media/image3.png"/><Relationship Id="rId218" Type="http://schemas.openxmlformats.org/officeDocument/2006/relationships/image" Target="../media/image3.png"/><Relationship Id="rId219" Type="http://schemas.openxmlformats.org/officeDocument/2006/relationships/image" Target="../media/image3.png"/><Relationship Id="rId220" Type="http://schemas.openxmlformats.org/officeDocument/2006/relationships/image" Target="../media/image3.png"/><Relationship Id="rId221" Type="http://schemas.openxmlformats.org/officeDocument/2006/relationships/image" Target="../media/image3.png"/><Relationship Id="rId222" Type="http://schemas.openxmlformats.org/officeDocument/2006/relationships/image" Target="../media/image3.png"/><Relationship Id="rId223" Type="http://schemas.openxmlformats.org/officeDocument/2006/relationships/image" Target="../media/image3.png"/><Relationship Id="rId224" Type="http://schemas.openxmlformats.org/officeDocument/2006/relationships/image" Target="../media/image3.png"/><Relationship Id="rId225" Type="http://schemas.openxmlformats.org/officeDocument/2006/relationships/image" Target="../media/image3.png"/><Relationship Id="rId226" Type="http://schemas.openxmlformats.org/officeDocument/2006/relationships/image" Target="../media/image3.png"/><Relationship Id="rId227" Type="http://schemas.openxmlformats.org/officeDocument/2006/relationships/image" Target="../media/image3.png"/><Relationship Id="rId228" Type="http://schemas.openxmlformats.org/officeDocument/2006/relationships/image" Target="../media/image3.png"/><Relationship Id="rId229" Type="http://schemas.openxmlformats.org/officeDocument/2006/relationships/image" Target="../media/image3.png"/><Relationship Id="rId230" Type="http://schemas.openxmlformats.org/officeDocument/2006/relationships/image" Target="../media/image3.png"/><Relationship Id="rId231" Type="http://schemas.openxmlformats.org/officeDocument/2006/relationships/image" Target="../media/image3.png"/><Relationship Id="rId232" Type="http://schemas.openxmlformats.org/officeDocument/2006/relationships/image" Target="../media/image3.png"/><Relationship Id="rId233" Type="http://schemas.openxmlformats.org/officeDocument/2006/relationships/image" Target="../media/image3.png"/><Relationship Id="rId234" Type="http://schemas.openxmlformats.org/officeDocument/2006/relationships/image" Target="../media/image3.png"/><Relationship Id="rId235" Type="http://schemas.openxmlformats.org/officeDocument/2006/relationships/image" Target="../media/image3.png"/><Relationship Id="rId236" Type="http://schemas.openxmlformats.org/officeDocument/2006/relationships/image" Target="../media/image3.png"/><Relationship Id="rId237" Type="http://schemas.openxmlformats.org/officeDocument/2006/relationships/image" Target="../media/image3.png"/><Relationship Id="rId238" Type="http://schemas.openxmlformats.org/officeDocument/2006/relationships/image" Target="../media/image3.png"/><Relationship Id="rId239" Type="http://schemas.openxmlformats.org/officeDocument/2006/relationships/image" Target="../media/image3.png"/><Relationship Id="rId240" Type="http://schemas.openxmlformats.org/officeDocument/2006/relationships/image" Target="../media/image3.png"/><Relationship Id="rId241" Type="http://schemas.openxmlformats.org/officeDocument/2006/relationships/image" Target="../media/image3.png"/><Relationship Id="rId242" Type="http://schemas.openxmlformats.org/officeDocument/2006/relationships/image" Target="../media/image3.png"/><Relationship Id="rId243" Type="http://schemas.openxmlformats.org/officeDocument/2006/relationships/image" Target="../media/image3.png"/><Relationship Id="rId244" Type="http://schemas.openxmlformats.org/officeDocument/2006/relationships/image" Target="../media/image3.png"/><Relationship Id="rId245" Type="http://schemas.openxmlformats.org/officeDocument/2006/relationships/image" Target="../media/image3.png"/><Relationship Id="rId246" Type="http://schemas.openxmlformats.org/officeDocument/2006/relationships/image" Target="../media/image3.png"/><Relationship Id="rId247" Type="http://schemas.openxmlformats.org/officeDocument/2006/relationships/image" Target="../media/image3.png"/><Relationship Id="rId248" Type="http://schemas.openxmlformats.org/officeDocument/2006/relationships/image" Target="../media/image3.png"/><Relationship Id="rId249" Type="http://schemas.openxmlformats.org/officeDocument/2006/relationships/image" Target="../media/image3.png"/><Relationship Id="rId250" Type="http://schemas.openxmlformats.org/officeDocument/2006/relationships/image" Target="../media/image3.png"/><Relationship Id="rId251" Type="http://schemas.openxmlformats.org/officeDocument/2006/relationships/image" Target="../media/image3.png"/><Relationship Id="rId252" Type="http://schemas.openxmlformats.org/officeDocument/2006/relationships/image" Target="../media/image3.png"/><Relationship Id="rId253" Type="http://schemas.openxmlformats.org/officeDocument/2006/relationships/image" Target="../media/image3.png"/><Relationship Id="rId254" Type="http://schemas.openxmlformats.org/officeDocument/2006/relationships/image" Target="../media/image3.png"/><Relationship Id="rId255" Type="http://schemas.openxmlformats.org/officeDocument/2006/relationships/image" Target="../media/image3.png"/><Relationship Id="rId256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161280</xdr:rowOff>
    </xdr:from>
    <xdr:to>
      <xdr:col>1</xdr:col>
      <xdr:colOff>162000</xdr:colOff>
      <xdr:row>1</xdr:row>
      <xdr:rowOff>619200</xdr:rowOff>
    </xdr:to>
    <xdr:pic>
      <xdr:nvPicPr>
        <xdr:cNvPr id="0" name="Picture 883" descr="Рамблер"/>
        <xdr:cNvPicPr/>
      </xdr:nvPicPr>
      <xdr:blipFill>
        <a:blip r:embed="rId1"/>
        <a:stretch/>
      </xdr:blipFill>
      <xdr:spPr>
        <a:xfrm>
          <a:off x="190800" y="323280"/>
          <a:ext cx="173268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40</xdr:colOff>
      <xdr:row>0</xdr:row>
      <xdr:rowOff>0</xdr:rowOff>
    </xdr:from>
    <xdr:to>
      <xdr:col>8</xdr:col>
      <xdr:colOff>1139040</xdr:colOff>
      <xdr:row>2</xdr:row>
      <xdr:rowOff>66240</xdr:rowOff>
    </xdr:to>
    <xdr:pic>
      <xdr:nvPicPr>
        <xdr:cNvPr id="1" name="Рисунок 5" descr="C:\Documents and Settings\Igor I\Мои документы\АдверТрэйд\Фирменный стиль АТ\logo advertrade.jpg"/>
        <xdr:cNvPicPr/>
      </xdr:nvPicPr>
      <xdr:blipFill>
        <a:blip r:embed="rId2"/>
        <a:stretch/>
      </xdr:blipFill>
      <xdr:spPr>
        <a:xfrm>
          <a:off x="11998080" y="0"/>
          <a:ext cx="11286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960</xdr:colOff>
      <xdr:row>0</xdr:row>
      <xdr:rowOff>0</xdr:rowOff>
    </xdr:from>
    <xdr:to>
      <xdr:col>6</xdr:col>
      <xdr:colOff>1161720</xdr:colOff>
      <xdr:row>5</xdr:row>
      <xdr:rowOff>47160</xdr:rowOff>
    </xdr:to>
    <xdr:pic>
      <xdr:nvPicPr>
        <xdr:cNvPr id="2" name="Рисунок 4" descr="C:\Documents and Settings\Igor I\Мои документы\АдверТрэйд\Фирменный стиль АТ\logo advertrade.jpg"/>
        <xdr:cNvPicPr/>
      </xdr:nvPicPr>
      <xdr:blipFill>
        <a:blip r:embed="rId1"/>
        <a:stretch/>
      </xdr:blipFill>
      <xdr:spPr>
        <a:xfrm>
          <a:off x="11716920" y="0"/>
          <a:ext cx="113076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" name="Picture 33" descr="?v16799657&amp;s16799657&amp;t6"/>
        <xdr:cNvPicPr/>
      </xdr:nvPicPr>
      <xdr:blipFill>
        <a:blip r:embed="rId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" name="Picture 34" descr="?v16799657&amp;s16799657&amp;t6"/>
        <xdr:cNvPicPr/>
      </xdr:nvPicPr>
      <xdr:blipFill>
        <a:blip r:embed="rId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" name="Picture 35" descr="?v16799657&amp;s16799657&amp;t6"/>
        <xdr:cNvPicPr/>
      </xdr:nvPicPr>
      <xdr:blipFill>
        <a:blip r:embed="rId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" name="Picture 36" descr="?v16799657&amp;s16799657&amp;t6"/>
        <xdr:cNvPicPr/>
      </xdr:nvPicPr>
      <xdr:blipFill>
        <a:blip r:embed="rId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" name="Picture 37" descr="?v16799657&amp;s16799657&amp;t6"/>
        <xdr:cNvPicPr/>
      </xdr:nvPicPr>
      <xdr:blipFill>
        <a:blip r:embed="rId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8" name="Picture 38" descr="?v16799657&amp;s16799657&amp;t6"/>
        <xdr:cNvPicPr/>
      </xdr:nvPicPr>
      <xdr:blipFill>
        <a:blip r:embed="rId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9" name="Picture 39" descr="?v16799657&amp;s16799657&amp;t6"/>
        <xdr:cNvPicPr/>
      </xdr:nvPicPr>
      <xdr:blipFill>
        <a:blip r:embed="rId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0" name="Picture 40" descr="?v16799657&amp;s16799657&amp;t6"/>
        <xdr:cNvPicPr/>
      </xdr:nvPicPr>
      <xdr:blipFill>
        <a:blip r:embed="rId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1" name="Picture 42" descr="?v16799657&amp;s16799657&amp;t6"/>
        <xdr:cNvPicPr/>
      </xdr:nvPicPr>
      <xdr:blipFill>
        <a:blip r:embed="rId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2" name="Picture 43" descr="?v16799657&amp;s16799657&amp;t6"/>
        <xdr:cNvPicPr/>
      </xdr:nvPicPr>
      <xdr:blipFill>
        <a:blip r:embed="rId1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3" name="Picture 44" descr="?v16799657&amp;s16799657&amp;t6"/>
        <xdr:cNvPicPr/>
      </xdr:nvPicPr>
      <xdr:blipFill>
        <a:blip r:embed="rId1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4" name="Picture 45" descr="?v16799657&amp;s16799657&amp;t6"/>
        <xdr:cNvPicPr/>
      </xdr:nvPicPr>
      <xdr:blipFill>
        <a:blip r:embed="rId1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5" name="Picture 46" descr="?v16799657&amp;s16799657&amp;t6"/>
        <xdr:cNvPicPr/>
      </xdr:nvPicPr>
      <xdr:blipFill>
        <a:blip r:embed="rId1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6" name="Picture 47" descr="?v16799657&amp;s16799657&amp;t6"/>
        <xdr:cNvPicPr/>
      </xdr:nvPicPr>
      <xdr:blipFill>
        <a:blip r:embed="rId1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7" name="Picture 48" descr="?v16799657&amp;s16799657&amp;t6"/>
        <xdr:cNvPicPr/>
      </xdr:nvPicPr>
      <xdr:blipFill>
        <a:blip r:embed="rId1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8" name="Picture 49" descr="?v16799657&amp;s16799657&amp;t6"/>
        <xdr:cNvPicPr/>
      </xdr:nvPicPr>
      <xdr:blipFill>
        <a:blip r:embed="rId1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9" name="Picture 51" descr="?v16799657&amp;s16799657&amp;t6"/>
        <xdr:cNvPicPr/>
      </xdr:nvPicPr>
      <xdr:blipFill>
        <a:blip r:embed="rId1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0" name="Picture 52" descr="?v16799657&amp;s16799657&amp;t6"/>
        <xdr:cNvPicPr/>
      </xdr:nvPicPr>
      <xdr:blipFill>
        <a:blip r:embed="rId1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1" name="Picture 53" descr="?v16799657&amp;s16799657&amp;t6"/>
        <xdr:cNvPicPr/>
      </xdr:nvPicPr>
      <xdr:blipFill>
        <a:blip r:embed="rId1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2" name="Picture 54" descr="?v16799657&amp;s16799657&amp;t6"/>
        <xdr:cNvPicPr/>
      </xdr:nvPicPr>
      <xdr:blipFill>
        <a:blip r:embed="rId2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3" name="Picture 55" descr="?v16799657&amp;s16799657&amp;t6"/>
        <xdr:cNvPicPr/>
      </xdr:nvPicPr>
      <xdr:blipFill>
        <a:blip r:embed="rId2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4" name="Picture 56" descr="?v16799657&amp;s16799657&amp;t6"/>
        <xdr:cNvPicPr/>
      </xdr:nvPicPr>
      <xdr:blipFill>
        <a:blip r:embed="rId2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5" name="Picture 57" descr="?v16799657&amp;s16799657&amp;t6"/>
        <xdr:cNvPicPr/>
      </xdr:nvPicPr>
      <xdr:blipFill>
        <a:blip r:embed="rId2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6" name="Picture 58" descr="?v16799657&amp;s16799657&amp;t6"/>
        <xdr:cNvPicPr/>
      </xdr:nvPicPr>
      <xdr:blipFill>
        <a:blip r:embed="rId2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7" name="Picture 60" descr="?v16799657&amp;s16799657&amp;t6"/>
        <xdr:cNvPicPr/>
      </xdr:nvPicPr>
      <xdr:blipFill>
        <a:blip r:embed="rId2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8" name="Picture 61" descr="?v16799657&amp;s16799657&amp;t6"/>
        <xdr:cNvPicPr/>
      </xdr:nvPicPr>
      <xdr:blipFill>
        <a:blip r:embed="rId2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9" name="Picture 62" descr="?v16799657&amp;s16799657&amp;t6"/>
        <xdr:cNvPicPr/>
      </xdr:nvPicPr>
      <xdr:blipFill>
        <a:blip r:embed="rId2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0" name="Picture 63" descr="?v16799657&amp;s16799657&amp;t6"/>
        <xdr:cNvPicPr/>
      </xdr:nvPicPr>
      <xdr:blipFill>
        <a:blip r:embed="rId2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1" name="Picture 64" descr="?v16799657&amp;s16799657&amp;t6"/>
        <xdr:cNvPicPr/>
      </xdr:nvPicPr>
      <xdr:blipFill>
        <a:blip r:embed="rId2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2" name="Picture 65" descr="?v16799657&amp;s16799657&amp;t6"/>
        <xdr:cNvPicPr/>
      </xdr:nvPicPr>
      <xdr:blipFill>
        <a:blip r:embed="rId3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3" name="Picture 66" descr="?v16799657&amp;s16799657&amp;t6"/>
        <xdr:cNvPicPr/>
      </xdr:nvPicPr>
      <xdr:blipFill>
        <a:blip r:embed="rId3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4" name="Picture 67" descr="?v16799657&amp;s16799657&amp;t6"/>
        <xdr:cNvPicPr/>
      </xdr:nvPicPr>
      <xdr:blipFill>
        <a:blip r:embed="rId3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5" name="Picture 42" descr="?v16799657&amp;s16799657&amp;t6"/>
        <xdr:cNvPicPr/>
      </xdr:nvPicPr>
      <xdr:blipFill>
        <a:blip r:embed="rId3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6" name="Picture 43" descr="?v16799657&amp;s16799657&amp;t6"/>
        <xdr:cNvPicPr/>
      </xdr:nvPicPr>
      <xdr:blipFill>
        <a:blip r:embed="rId3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7" name="Picture 44" descr="?v16799657&amp;s16799657&amp;t6"/>
        <xdr:cNvPicPr/>
      </xdr:nvPicPr>
      <xdr:blipFill>
        <a:blip r:embed="rId3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8" name="Picture 45" descr="?v16799657&amp;s16799657&amp;t6"/>
        <xdr:cNvPicPr/>
      </xdr:nvPicPr>
      <xdr:blipFill>
        <a:blip r:embed="rId3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9" name="Picture 46" descr="?v16799657&amp;s16799657&amp;t6"/>
        <xdr:cNvPicPr/>
      </xdr:nvPicPr>
      <xdr:blipFill>
        <a:blip r:embed="rId3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0" name="Picture 47" descr="?v16799657&amp;s16799657&amp;t6"/>
        <xdr:cNvPicPr/>
      </xdr:nvPicPr>
      <xdr:blipFill>
        <a:blip r:embed="rId3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1" name="Picture 48" descr="?v16799657&amp;s16799657&amp;t6"/>
        <xdr:cNvPicPr/>
      </xdr:nvPicPr>
      <xdr:blipFill>
        <a:blip r:embed="rId3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2" name="Picture 49" descr="?v16799657&amp;s16799657&amp;t6"/>
        <xdr:cNvPicPr/>
      </xdr:nvPicPr>
      <xdr:blipFill>
        <a:blip r:embed="rId4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3" name="Picture 33" descr="?v16799657&amp;s16799657&amp;t6"/>
        <xdr:cNvPicPr/>
      </xdr:nvPicPr>
      <xdr:blipFill>
        <a:blip r:embed="rId4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4" name="Picture 34" descr="?v16799657&amp;s16799657&amp;t6"/>
        <xdr:cNvPicPr/>
      </xdr:nvPicPr>
      <xdr:blipFill>
        <a:blip r:embed="rId4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5" name="Picture 35" descr="?v16799657&amp;s16799657&amp;t6"/>
        <xdr:cNvPicPr/>
      </xdr:nvPicPr>
      <xdr:blipFill>
        <a:blip r:embed="rId4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6" name="Picture 36" descr="?v16799657&amp;s16799657&amp;t6"/>
        <xdr:cNvPicPr/>
      </xdr:nvPicPr>
      <xdr:blipFill>
        <a:blip r:embed="rId4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7" name="Picture 37" descr="?v16799657&amp;s16799657&amp;t6"/>
        <xdr:cNvPicPr/>
      </xdr:nvPicPr>
      <xdr:blipFill>
        <a:blip r:embed="rId4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8" name="Picture 38" descr="?v16799657&amp;s16799657&amp;t6"/>
        <xdr:cNvPicPr/>
      </xdr:nvPicPr>
      <xdr:blipFill>
        <a:blip r:embed="rId4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9" name="Picture 39" descr="?v16799657&amp;s16799657&amp;t6"/>
        <xdr:cNvPicPr/>
      </xdr:nvPicPr>
      <xdr:blipFill>
        <a:blip r:embed="rId4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0" name="Picture 40" descr="?v16799657&amp;s16799657&amp;t6"/>
        <xdr:cNvPicPr/>
      </xdr:nvPicPr>
      <xdr:blipFill>
        <a:blip r:embed="rId4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1" name="Picture 42" descr="?v16799657&amp;s16799657&amp;t6"/>
        <xdr:cNvPicPr/>
      </xdr:nvPicPr>
      <xdr:blipFill>
        <a:blip r:embed="rId4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2" name="Picture 43" descr="?v16799657&amp;s16799657&amp;t6"/>
        <xdr:cNvPicPr/>
      </xdr:nvPicPr>
      <xdr:blipFill>
        <a:blip r:embed="rId5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3" name="Picture 44" descr="?v16799657&amp;s16799657&amp;t6"/>
        <xdr:cNvPicPr/>
      </xdr:nvPicPr>
      <xdr:blipFill>
        <a:blip r:embed="rId5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4" name="Picture 45" descr="?v16799657&amp;s16799657&amp;t6"/>
        <xdr:cNvPicPr/>
      </xdr:nvPicPr>
      <xdr:blipFill>
        <a:blip r:embed="rId5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5" name="Picture 46" descr="?v16799657&amp;s16799657&amp;t6"/>
        <xdr:cNvPicPr/>
      </xdr:nvPicPr>
      <xdr:blipFill>
        <a:blip r:embed="rId5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6" name="Picture 47" descr="?v16799657&amp;s16799657&amp;t6"/>
        <xdr:cNvPicPr/>
      </xdr:nvPicPr>
      <xdr:blipFill>
        <a:blip r:embed="rId5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7" name="Picture 48" descr="?v16799657&amp;s16799657&amp;t6"/>
        <xdr:cNvPicPr/>
      </xdr:nvPicPr>
      <xdr:blipFill>
        <a:blip r:embed="rId5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8" name="Picture 49" descr="?v16799657&amp;s16799657&amp;t6"/>
        <xdr:cNvPicPr/>
      </xdr:nvPicPr>
      <xdr:blipFill>
        <a:blip r:embed="rId5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9" name="Picture 51" descr="?v16799657&amp;s16799657&amp;t6"/>
        <xdr:cNvPicPr/>
      </xdr:nvPicPr>
      <xdr:blipFill>
        <a:blip r:embed="rId5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0" name="Picture 52" descr="?v16799657&amp;s16799657&amp;t6"/>
        <xdr:cNvPicPr/>
      </xdr:nvPicPr>
      <xdr:blipFill>
        <a:blip r:embed="rId5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1" name="Picture 53" descr="?v16799657&amp;s16799657&amp;t6"/>
        <xdr:cNvPicPr/>
      </xdr:nvPicPr>
      <xdr:blipFill>
        <a:blip r:embed="rId5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2" name="Picture 54" descr="?v16799657&amp;s16799657&amp;t6"/>
        <xdr:cNvPicPr/>
      </xdr:nvPicPr>
      <xdr:blipFill>
        <a:blip r:embed="rId6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3" name="Picture 55" descr="?v16799657&amp;s16799657&amp;t6"/>
        <xdr:cNvPicPr/>
      </xdr:nvPicPr>
      <xdr:blipFill>
        <a:blip r:embed="rId6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4" name="Picture 56" descr="?v16799657&amp;s16799657&amp;t6"/>
        <xdr:cNvPicPr/>
      </xdr:nvPicPr>
      <xdr:blipFill>
        <a:blip r:embed="rId6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5" name="Picture 57" descr="?v16799657&amp;s16799657&amp;t6"/>
        <xdr:cNvPicPr/>
      </xdr:nvPicPr>
      <xdr:blipFill>
        <a:blip r:embed="rId6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6" name="Picture 58" descr="?v16799657&amp;s16799657&amp;t6"/>
        <xdr:cNvPicPr/>
      </xdr:nvPicPr>
      <xdr:blipFill>
        <a:blip r:embed="rId6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7" name="Picture 60" descr="?v16799657&amp;s16799657&amp;t6"/>
        <xdr:cNvPicPr/>
      </xdr:nvPicPr>
      <xdr:blipFill>
        <a:blip r:embed="rId6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8" name="Picture 61" descr="?v16799657&amp;s16799657&amp;t6"/>
        <xdr:cNvPicPr/>
      </xdr:nvPicPr>
      <xdr:blipFill>
        <a:blip r:embed="rId6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9" name="Picture 62" descr="?v16799657&amp;s16799657&amp;t6"/>
        <xdr:cNvPicPr/>
      </xdr:nvPicPr>
      <xdr:blipFill>
        <a:blip r:embed="rId6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0" name="Picture 63" descr="?v16799657&amp;s16799657&amp;t6"/>
        <xdr:cNvPicPr/>
      </xdr:nvPicPr>
      <xdr:blipFill>
        <a:blip r:embed="rId6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1" name="Picture 64" descr="?v16799657&amp;s16799657&amp;t6"/>
        <xdr:cNvPicPr/>
      </xdr:nvPicPr>
      <xdr:blipFill>
        <a:blip r:embed="rId6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2" name="Picture 65" descr="?v16799657&amp;s16799657&amp;t6"/>
        <xdr:cNvPicPr/>
      </xdr:nvPicPr>
      <xdr:blipFill>
        <a:blip r:embed="rId7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3" name="Picture 66" descr="?v16799657&amp;s16799657&amp;t6"/>
        <xdr:cNvPicPr/>
      </xdr:nvPicPr>
      <xdr:blipFill>
        <a:blip r:embed="rId7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4" name="Picture 67" descr="?v16799657&amp;s16799657&amp;t6"/>
        <xdr:cNvPicPr/>
      </xdr:nvPicPr>
      <xdr:blipFill>
        <a:blip r:embed="rId7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5" name="Picture 42" descr="?v16799657&amp;s16799657&amp;t6"/>
        <xdr:cNvPicPr/>
      </xdr:nvPicPr>
      <xdr:blipFill>
        <a:blip r:embed="rId7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6" name="Picture 43" descr="?v16799657&amp;s16799657&amp;t6"/>
        <xdr:cNvPicPr/>
      </xdr:nvPicPr>
      <xdr:blipFill>
        <a:blip r:embed="rId7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7" name="Picture 44" descr="?v16799657&amp;s16799657&amp;t6"/>
        <xdr:cNvPicPr/>
      </xdr:nvPicPr>
      <xdr:blipFill>
        <a:blip r:embed="rId7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8" name="Picture 45" descr="?v16799657&amp;s16799657&amp;t6"/>
        <xdr:cNvPicPr/>
      </xdr:nvPicPr>
      <xdr:blipFill>
        <a:blip r:embed="rId7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9" name="Picture 46" descr="?v16799657&amp;s16799657&amp;t6"/>
        <xdr:cNvPicPr/>
      </xdr:nvPicPr>
      <xdr:blipFill>
        <a:blip r:embed="rId7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80" name="Picture 47" descr="?v16799657&amp;s16799657&amp;t6"/>
        <xdr:cNvPicPr/>
      </xdr:nvPicPr>
      <xdr:blipFill>
        <a:blip r:embed="rId7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81" name="Picture 48" descr="?v16799657&amp;s16799657&amp;t6"/>
        <xdr:cNvPicPr/>
      </xdr:nvPicPr>
      <xdr:blipFill>
        <a:blip r:embed="rId7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82" name="Picture 49" descr="?v16799657&amp;s16799657&amp;t6"/>
        <xdr:cNvPicPr/>
      </xdr:nvPicPr>
      <xdr:blipFill>
        <a:blip r:embed="rId8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3" name="Picture 33" descr="?v16799657&amp;s16799657&amp;t6"/>
        <xdr:cNvPicPr/>
      </xdr:nvPicPr>
      <xdr:blipFill>
        <a:blip r:embed="rId8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4" name="Picture 34" descr="?v16799657&amp;s16799657&amp;t6"/>
        <xdr:cNvPicPr/>
      </xdr:nvPicPr>
      <xdr:blipFill>
        <a:blip r:embed="rId8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5" name="Picture 35" descr="?v16799657&amp;s16799657&amp;t6"/>
        <xdr:cNvPicPr/>
      </xdr:nvPicPr>
      <xdr:blipFill>
        <a:blip r:embed="rId8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6" name="Picture 36" descr="?v16799657&amp;s16799657&amp;t6"/>
        <xdr:cNvPicPr/>
      </xdr:nvPicPr>
      <xdr:blipFill>
        <a:blip r:embed="rId8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7" name="Picture 37" descr="?v16799657&amp;s16799657&amp;t6"/>
        <xdr:cNvPicPr/>
      </xdr:nvPicPr>
      <xdr:blipFill>
        <a:blip r:embed="rId8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8" name="Picture 38" descr="?v16799657&amp;s16799657&amp;t6"/>
        <xdr:cNvPicPr/>
      </xdr:nvPicPr>
      <xdr:blipFill>
        <a:blip r:embed="rId8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9" name="Picture 39" descr="?v16799657&amp;s16799657&amp;t6"/>
        <xdr:cNvPicPr/>
      </xdr:nvPicPr>
      <xdr:blipFill>
        <a:blip r:embed="rId8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0" name="Picture 40" descr="?v16799657&amp;s16799657&amp;t6"/>
        <xdr:cNvPicPr/>
      </xdr:nvPicPr>
      <xdr:blipFill>
        <a:blip r:embed="rId8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1" name="Picture 42" descr="?v16799657&amp;s16799657&amp;t6"/>
        <xdr:cNvPicPr/>
      </xdr:nvPicPr>
      <xdr:blipFill>
        <a:blip r:embed="rId8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2" name="Picture 43" descr="?v16799657&amp;s16799657&amp;t6"/>
        <xdr:cNvPicPr/>
      </xdr:nvPicPr>
      <xdr:blipFill>
        <a:blip r:embed="rId9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3" name="Picture 44" descr="?v16799657&amp;s16799657&amp;t6"/>
        <xdr:cNvPicPr/>
      </xdr:nvPicPr>
      <xdr:blipFill>
        <a:blip r:embed="rId9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4" name="Picture 45" descr="?v16799657&amp;s16799657&amp;t6"/>
        <xdr:cNvPicPr/>
      </xdr:nvPicPr>
      <xdr:blipFill>
        <a:blip r:embed="rId9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5" name="Picture 46" descr="?v16799657&amp;s16799657&amp;t6"/>
        <xdr:cNvPicPr/>
      </xdr:nvPicPr>
      <xdr:blipFill>
        <a:blip r:embed="rId9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6" name="Picture 47" descr="?v16799657&amp;s16799657&amp;t6"/>
        <xdr:cNvPicPr/>
      </xdr:nvPicPr>
      <xdr:blipFill>
        <a:blip r:embed="rId9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7" name="Picture 48" descr="?v16799657&amp;s16799657&amp;t6"/>
        <xdr:cNvPicPr/>
      </xdr:nvPicPr>
      <xdr:blipFill>
        <a:blip r:embed="rId9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8" name="Picture 49" descr="?v16799657&amp;s16799657&amp;t6"/>
        <xdr:cNvPicPr/>
      </xdr:nvPicPr>
      <xdr:blipFill>
        <a:blip r:embed="rId9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9" name="Picture 51" descr="?v16799657&amp;s16799657&amp;t6"/>
        <xdr:cNvPicPr/>
      </xdr:nvPicPr>
      <xdr:blipFill>
        <a:blip r:embed="rId9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0" name="Picture 52" descr="?v16799657&amp;s16799657&amp;t6"/>
        <xdr:cNvPicPr/>
      </xdr:nvPicPr>
      <xdr:blipFill>
        <a:blip r:embed="rId9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1" name="Picture 53" descr="?v16799657&amp;s16799657&amp;t6"/>
        <xdr:cNvPicPr/>
      </xdr:nvPicPr>
      <xdr:blipFill>
        <a:blip r:embed="rId9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2" name="Picture 54" descr="?v16799657&amp;s16799657&amp;t6"/>
        <xdr:cNvPicPr/>
      </xdr:nvPicPr>
      <xdr:blipFill>
        <a:blip r:embed="rId10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3" name="Picture 55" descr="?v16799657&amp;s16799657&amp;t6"/>
        <xdr:cNvPicPr/>
      </xdr:nvPicPr>
      <xdr:blipFill>
        <a:blip r:embed="rId10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4" name="Picture 56" descr="?v16799657&amp;s16799657&amp;t6"/>
        <xdr:cNvPicPr/>
      </xdr:nvPicPr>
      <xdr:blipFill>
        <a:blip r:embed="rId10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5" name="Picture 57" descr="?v16799657&amp;s16799657&amp;t6"/>
        <xdr:cNvPicPr/>
      </xdr:nvPicPr>
      <xdr:blipFill>
        <a:blip r:embed="rId10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6" name="Picture 58" descr="?v16799657&amp;s16799657&amp;t6"/>
        <xdr:cNvPicPr/>
      </xdr:nvPicPr>
      <xdr:blipFill>
        <a:blip r:embed="rId10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7" name="Picture 60" descr="?v16799657&amp;s16799657&amp;t6"/>
        <xdr:cNvPicPr/>
      </xdr:nvPicPr>
      <xdr:blipFill>
        <a:blip r:embed="rId10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8" name="Picture 61" descr="?v16799657&amp;s16799657&amp;t6"/>
        <xdr:cNvPicPr/>
      </xdr:nvPicPr>
      <xdr:blipFill>
        <a:blip r:embed="rId10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9" name="Picture 62" descr="?v16799657&amp;s16799657&amp;t6"/>
        <xdr:cNvPicPr/>
      </xdr:nvPicPr>
      <xdr:blipFill>
        <a:blip r:embed="rId10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0" name="Picture 63" descr="?v16799657&amp;s16799657&amp;t6"/>
        <xdr:cNvPicPr/>
      </xdr:nvPicPr>
      <xdr:blipFill>
        <a:blip r:embed="rId10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1" name="Picture 64" descr="?v16799657&amp;s16799657&amp;t6"/>
        <xdr:cNvPicPr/>
      </xdr:nvPicPr>
      <xdr:blipFill>
        <a:blip r:embed="rId10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2" name="Picture 65" descr="?v16799657&amp;s16799657&amp;t6"/>
        <xdr:cNvPicPr/>
      </xdr:nvPicPr>
      <xdr:blipFill>
        <a:blip r:embed="rId11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3" name="Picture 66" descr="?v16799657&amp;s16799657&amp;t6"/>
        <xdr:cNvPicPr/>
      </xdr:nvPicPr>
      <xdr:blipFill>
        <a:blip r:embed="rId11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4" name="Picture 67" descr="?v16799657&amp;s16799657&amp;t6"/>
        <xdr:cNvPicPr/>
      </xdr:nvPicPr>
      <xdr:blipFill>
        <a:blip r:embed="rId11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5" name="Picture 42" descr="?v16799657&amp;s16799657&amp;t6"/>
        <xdr:cNvPicPr/>
      </xdr:nvPicPr>
      <xdr:blipFill>
        <a:blip r:embed="rId11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6" name="Picture 43" descr="?v16799657&amp;s16799657&amp;t6"/>
        <xdr:cNvPicPr/>
      </xdr:nvPicPr>
      <xdr:blipFill>
        <a:blip r:embed="rId11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7" name="Picture 44" descr="?v16799657&amp;s16799657&amp;t6"/>
        <xdr:cNvPicPr/>
      </xdr:nvPicPr>
      <xdr:blipFill>
        <a:blip r:embed="rId11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8" name="Picture 45" descr="?v16799657&amp;s16799657&amp;t6"/>
        <xdr:cNvPicPr/>
      </xdr:nvPicPr>
      <xdr:blipFill>
        <a:blip r:embed="rId11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9" name="Picture 46" descr="?v16799657&amp;s16799657&amp;t6"/>
        <xdr:cNvPicPr/>
      </xdr:nvPicPr>
      <xdr:blipFill>
        <a:blip r:embed="rId11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0" name="Picture 47" descr="?v16799657&amp;s16799657&amp;t6"/>
        <xdr:cNvPicPr/>
      </xdr:nvPicPr>
      <xdr:blipFill>
        <a:blip r:embed="rId11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1" name="Picture 48" descr="?v16799657&amp;s16799657&amp;t6"/>
        <xdr:cNvPicPr/>
      </xdr:nvPicPr>
      <xdr:blipFill>
        <a:blip r:embed="rId11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2" name="Picture 49" descr="?v16799657&amp;s16799657&amp;t6"/>
        <xdr:cNvPicPr/>
      </xdr:nvPicPr>
      <xdr:blipFill>
        <a:blip r:embed="rId12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3" name="Picture 33" descr="?v16799657&amp;s16799657&amp;t6"/>
        <xdr:cNvPicPr/>
      </xdr:nvPicPr>
      <xdr:blipFill>
        <a:blip r:embed="rId12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4" name="Picture 34" descr="?v16799657&amp;s16799657&amp;t6"/>
        <xdr:cNvPicPr/>
      </xdr:nvPicPr>
      <xdr:blipFill>
        <a:blip r:embed="rId12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5" name="Picture 35" descr="?v16799657&amp;s16799657&amp;t6"/>
        <xdr:cNvPicPr/>
      </xdr:nvPicPr>
      <xdr:blipFill>
        <a:blip r:embed="rId12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6" name="Picture 36" descr="?v16799657&amp;s16799657&amp;t6"/>
        <xdr:cNvPicPr/>
      </xdr:nvPicPr>
      <xdr:blipFill>
        <a:blip r:embed="rId12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7" name="Picture 37" descr="?v16799657&amp;s16799657&amp;t6"/>
        <xdr:cNvPicPr/>
      </xdr:nvPicPr>
      <xdr:blipFill>
        <a:blip r:embed="rId12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8" name="Picture 38" descr="?v16799657&amp;s16799657&amp;t6"/>
        <xdr:cNvPicPr/>
      </xdr:nvPicPr>
      <xdr:blipFill>
        <a:blip r:embed="rId12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9" name="Picture 39" descr="?v16799657&amp;s16799657&amp;t6"/>
        <xdr:cNvPicPr/>
      </xdr:nvPicPr>
      <xdr:blipFill>
        <a:blip r:embed="rId12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0" name="Picture 40" descr="?v16799657&amp;s16799657&amp;t6"/>
        <xdr:cNvPicPr/>
      </xdr:nvPicPr>
      <xdr:blipFill>
        <a:blip r:embed="rId12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1" name="Picture 42" descr="?v16799657&amp;s16799657&amp;t6"/>
        <xdr:cNvPicPr/>
      </xdr:nvPicPr>
      <xdr:blipFill>
        <a:blip r:embed="rId12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2" name="Picture 43" descr="?v16799657&amp;s16799657&amp;t6"/>
        <xdr:cNvPicPr/>
      </xdr:nvPicPr>
      <xdr:blipFill>
        <a:blip r:embed="rId13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3" name="Picture 44" descr="?v16799657&amp;s16799657&amp;t6"/>
        <xdr:cNvPicPr/>
      </xdr:nvPicPr>
      <xdr:blipFill>
        <a:blip r:embed="rId13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4" name="Picture 45" descr="?v16799657&amp;s16799657&amp;t6"/>
        <xdr:cNvPicPr/>
      </xdr:nvPicPr>
      <xdr:blipFill>
        <a:blip r:embed="rId13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5" name="Picture 46" descr="?v16799657&amp;s16799657&amp;t6"/>
        <xdr:cNvPicPr/>
      </xdr:nvPicPr>
      <xdr:blipFill>
        <a:blip r:embed="rId13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6" name="Picture 47" descr="?v16799657&amp;s16799657&amp;t6"/>
        <xdr:cNvPicPr/>
      </xdr:nvPicPr>
      <xdr:blipFill>
        <a:blip r:embed="rId13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7" name="Picture 48" descr="?v16799657&amp;s16799657&amp;t6"/>
        <xdr:cNvPicPr/>
      </xdr:nvPicPr>
      <xdr:blipFill>
        <a:blip r:embed="rId13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8" name="Picture 49" descr="?v16799657&amp;s16799657&amp;t6"/>
        <xdr:cNvPicPr/>
      </xdr:nvPicPr>
      <xdr:blipFill>
        <a:blip r:embed="rId13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9" name="Picture 51" descr="?v16799657&amp;s16799657&amp;t6"/>
        <xdr:cNvPicPr/>
      </xdr:nvPicPr>
      <xdr:blipFill>
        <a:blip r:embed="rId13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0" name="Picture 52" descr="?v16799657&amp;s16799657&amp;t6"/>
        <xdr:cNvPicPr/>
      </xdr:nvPicPr>
      <xdr:blipFill>
        <a:blip r:embed="rId13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1" name="Picture 53" descr="?v16799657&amp;s16799657&amp;t6"/>
        <xdr:cNvPicPr/>
      </xdr:nvPicPr>
      <xdr:blipFill>
        <a:blip r:embed="rId13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2" name="Picture 54" descr="?v16799657&amp;s16799657&amp;t6"/>
        <xdr:cNvPicPr/>
      </xdr:nvPicPr>
      <xdr:blipFill>
        <a:blip r:embed="rId14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3" name="Picture 55" descr="?v16799657&amp;s16799657&amp;t6"/>
        <xdr:cNvPicPr/>
      </xdr:nvPicPr>
      <xdr:blipFill>
        <a:blip r:embed="rId14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4" name="Picture 56" descr="?v16799657&amp;s16799657&amp;t6"/>
        <xdr:cNvPicPr/>
      </xdr:nvPicPr>
      <xdr:blipFill>
        <a:blip r:embed="rId14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5" name="Picture 57" descr="?v16799657&amp;s16799657&amp;t6"/>
        <xdr:cNvPicPr/>
      </xdr:nvPicPr>
      <xdr:blipFill>
        <a:blip r:embed="rId14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6" name="Picture 58" descr="?v16799657&amp;s16799657&amp;t6"/>
        <xdr:cNvPicPr/>
      </xdr:nvPicPr>
      <xdr:blipFill>
        <a:blip r:embed="rId14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7" name="Picture 60" descr="?v16799657&amp;s16799657&amp;t6"/>
        <xdr:cNvPicPr/>
      </xdr:nvPicPr>
      <xdr:blipFill>
        <a:blip r:embed="rId14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8" name="Picture 61" descr="?v16799657&amp;s16799657&amp;t6"/>
        <xdr:cNvPicPr/>
      </xdr:nvPicPr>
      <xdr:blipFill>
        <a:blip r:embed="rId14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9" name="Picture 62" descr="?v16799657&amp;s16799657&amp;t6"/>
        <xdr:cNvPicPr/>
      </xdr:nvPicPr>
      <xdr:blipFill>
        <a:blip r:embed="rId14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0" name="Picture 63" descr="?v16799657&amp;s16799657&amp;t6"/>
        <xdr:cNvPicPr/>
      </xdr:nvPicPr>
      <xdr:blipFill>
        <a:blip r:embed="rId14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1" name="Picture 64" descr="?v16799657&amp;s16799657&amp;t6"/>
        <xdr:cNvPicPr/>
      </xdr:nvPicPr>
      <xdr:blipFill>
        <a:blip r:embed="rId14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2" name="Picture 65" descr="?v16799657&amp;s16799657&amp;t6"/>
        <xdr:cNvPicPr/>
      </xdr:nvPicPr>
      <xdr:blipFill>
        <a:blip r:embed="rId15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3" name="Picture 66" descr="?v16799657&amp;s16799657&amp;t6"/>
        <xdr:cNvPicPr/>
      </xdr:nvPicPr>
      <xdr:blipFill>
        <a:blip r:embed="rId15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4" name="Picture 67" descr="?v16799657&amp;s16799657&amp;t6"/>
        <xdr:cNvPicPr/>
      </xdr:nvPicPr>
      <xdr:blipFill>
        <a:blip r:embed="rId15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55" name="Picture 42" descr="?v16799657&amp;s16799657&amp;t6"/>
        <xdr:cNvPicPr/>
      </xdr:nvPicPr>
      <xdr:blipFill>
        <a:blip r:embed="rId153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56" name="Picture 43" descr="?v16799657&amp;s16799657&amp;t6"/>
        <xdr:cNvPicPr/>
      </xdr:nvPicPr>
      <xdr:blipFill>
        <a:blip r:embed="rId154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57" name="Picture 44" descr="?v16799657&amp;s16799657&amp;t6"/>
        <xdr:cNvPicPr/>
      </xdr:nvPicPr>
      <xdr:blipFill>
        <a:blip r:embed="rId155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58" name="Picture 45" descr="?v16799657&amp;s16799657&amp;t6"/>
        <xdr:cNvPicPr/>
      </xdr:nvPicPr>
      <xdr:blipFill>
        <a:blip r:embed="rId156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59" name="Picture 46" descr="?v16799657&amp;s16799657&amp;t6"/>
        <xdr:cNvPicPr/>
      </xdr:nvPicPr>
      <xdr:blipFill>
        <a:blip r:embed="rId157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60" name="Picture 47" descr="?v16799657&amp;s16799657&amp;t6"/>
        <xdr:cNvPicPr/>
      </xdr:nvPicPr>
      <xdr:blipFill>
        <a:blip r:embed="rId158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61" name="Picture 48" descr="?v16799657&amp;s16799657&amp;t6"/>
        <xdr:cNvPicPr/>
      </xdr:nvPicPr>
      <xdr:blipFill>
        <a:blip r:embed="rId159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62" name="Picture 49" descr="?v16799657&amp;s16799657&amp;t6"/>
        <xdr:cNvPicPr/>
      </xdr:nvPicPr>
      <xdr:blipFill>
        <a:blip r:embed="rId160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3" name="Picture 42" descr="?v16799657&amp;s16799657&amp;t6"/>
        <xdr:cNvPicPr/>
      </xdr:nvPicPr>
      <xdr:blipFill>
        <a:blip r:embed="rId16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4" name="Picture 43" descr="?v16799657&amp;s16799657&amp;t6"/>
        <xdr:cNvPicPr/>
      </xdr:nvPicPr>
      <xdr:blipFill>
        <a:blip r:embed="rId16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5" name="Picture 44" descr="?v16799657&amp;s16799657&amp;t6"/>
        <xdr:cNvPicPr/>
      </xdr:nvPicPr>
      <xdr:blipFill>
        <a:blip r:embed="rId16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6" name="Picture 45" descr="?v16799657&amp;s16799657&amp;t6"/>
        <xdr:cNvPicPr/>
      </xdr:nvPicPr>
      <xdr:blipFill>
        <a:blip r:embed="rId16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7" name="Picture 46" descr="?v16799657&amp;s16799657&amp;t6"/>
        <xdr:cNvPicPr/>
      </xdr:nvPicPr>
      <xdr:blipFill>
        <a:blip r:embed="rId16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8" name="Picture 47" descr="?v16799657&amp;s16799657&amp;t6"/>
        <xdr:cNvPicPr/>
      </xdr:nvPicPr>
      <xdr:blipFill>
        <a:blip r:embed="rId16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9" name="Picture 48" descr="?v16799657&amp;s16799657&amp;t6"/>
        <xdr:cNvPicPr/>
      </xdr:nvPicPr>
      <xdr:blipFill>
        <a:blip r:embed="rId16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0" name="Picture 49" descr="?v16799657&amp;s16799657&amp;t6"/>
        <xdr:cNvPicPr/>
      </xdr:nvPicPr>
      <xdr:blipFill>
        <a:blip r:embed="rId16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1" name="Picture 42" descr="?v16799657&amp;s16799657&amp;t6"/>
        <xdr:cNvPicPr/>
      </xdr:nvPicPr>
      <xdr:blipFill>
        <a:blip r:embed="rId16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2" name="Picture 43" descr="?v16799657&amp;s16799657&amp;t6"/>
        <xdr:cNvPicPr/>
      </xdr:nvPicPr>
      <xdr:blipFill>
        <a:blip r:embed="rId17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3" name="Picture 44" descr="?v16799657&amp;s16799657&amp;t6"/>
        <xdr:cNvPicPr/>
      </xdr:nvPicPr>
      <xdr:blipFill>
        <a:blip r:embed="rId17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4" name="Picture 45" descr="?v16799657&amp;s16799657&amp;t6"/>
        <xdr:cNvPicPr/>
      </xdr:nvPicPr>
      <xdr:blipFill>
        <a:blip r:embed="rId17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5" name="Picture 46" descr="?v16799657&amp;s16799657&amp;t6"/>
        <xdr:cNvPicPr/>
      </xdr:nvPicPr>
      <xdr:blipFill>
        <a:blip r:embed="rId17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6" name="Picture 47" descr="?v16799657&amp;s16799657&amp;t6"/>
        <xdr:cNvPicPr/>
      </xdr:nvPicPr>
      <xdr:blipFill>
        <a:blip r:embed="rId17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7" name="Picture 48" descr="?v16799657&amp;s16799657&amp;t6"/>
        <xdr:cNvPicPr/>
      </xdr:nvPicPr>
      <xdr:blipFill>
        <a:blip r:embed="rId17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8" name="Picture 49" descr="?v16799657&amp;s16799657&amp;t6"/>
        <xdr:cNvPicPr/>
      </xdr:nvPicPr>
      <xdr:blipFill>
        <a:blip r:embed="rId17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9" name="Picture 42" descr="?v16799657&amp;s16799657&amp;t6"/>
        <xdr:cNvPicPr/>
      </xdr:nvPicPr>
      <xdr:blipFill>
        <a:blip r:embed="rId17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0" name="Picture 43" descr="?v16799657&amp;s16799657&amp;t6"/>
        <xdr:cNvPicPr/>
      </xdr:nvPicPr>
      <xdr:blipFill>
        <a:blip r:embed="rId17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1" name="Picture 44" descr="?v16799657&amp;s16799657&amp;t6"/>
        <xdr:cNvPicPr/>
      </xdr:nvPicPr>
      <xdr:blipFill>
        <a:blip r:embed="rId17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2" name="Picture 45" descr="?v16799657&amp;s16799657&amp;t6"/>
        <xdr:cNvPicPr/>
      </xdr:nvPicPr>
      <xdr:blipFill>
        <a:blip r:embed="rId18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3" name="Picture 46" descr="?v16799657&amp;s16799657&amp;t6"/>
        <xdr:cNvPicPr/>
      </xdr:nvPicPr>
      <xdr:blipFill>
        <a:blip r:embed="rId18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4" name="Picture 47" descr="?v16799657&amp;s16799657&amp;t6"/>
        <xdr:cNvPicPr/>
      </xdr:nvPicPr>
      <xdr:blipFill>
        <a:blip r:embed="rId18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5" name="Picture 48" descr="?v16799657&amp;s16799657&amp;t6"/>
        <xdr:cNvPicPr/>
      </xdr:nvPicPr>
      <xdr:blipFill>
        <a:blip r:embed="rId18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6" name="Picture 49" descr="?v16799657&amp;s16799657&amp;t6"/>
        <xdr:cNvPicPr/>
      </xdr:nvPicPr>
      <xdr:blipFill>
        <a:blip r:embed="rId18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7" name="Picture 42" descr="?v16799657&amp;s16799657&amp;t6"/>
        <xdr:cNvPicPr/>
      </xdr:nvPicPr>
      <xdr:blipFill>
        <a:blip r:embed="rId18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8" name="Picture 43" descr="?v16799657&amp;s16799657&amp;t6"/>
        <xdr:cNvPicPr/>
      </xdr:nvPicPr>
      <xdr:blipFill>
        <a:blip r:embed="rId18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9" name="Picture 44" descr="?v16799657&amp;s16799657&amp;t6"/>
        <xdr:cNvPicPr/>
      </xdr:nvPicPr>
      <xdr:blipFill>
        <a:blip r:embed="rId18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0" name="Picture 45" descr="?v16799657&amp;s16799657&amp;t6"/>
        <xdr:cNvPicPr/>
      </xdr:nvPicPr>
      <xdr:blipFill>
        <a:blip r:embed="rId18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1" name="Picture 46" descr="?v16799657&amp;s16799657&amp;t6"/>
        <xdr:cNvPicPr/>
      </xdr:nvPicPr>
      <xdr:blipFill>
        <a:blip r:embed="rId18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2" name="Picture 47" descr="?v16799657&amp;s16799657&amp;t6"/>
        <xdr:cNvPicPr/>
      </xdr:nvPicPr>
      <xdr:blipFill>
        <a:blip r:embed="rId19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3" name="Picture 48" descr="?v16799657&amp;s16799657&amp;t6"/>
        <xdr:cNvPicPr/>
      </xdr:nvPicPr>
      <xdr:blipFill>
        <a:blip r:embed="rId19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4" name="Picture 49" descr="?v16799657&amp;s16799657&amp;t6"/>
        <xdr:cNvPicPr/>
      </xdr:nvPicPr>
      <xdr:blipFill>
        <a:blip r:embed="rId19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5" name="Picture 42" descr="?v16799657&amp;s16799657&amp;t6"/>
        <xdr:cNvPicPr/>
      </xdr:nvPicPr>
      <xdr:blipFill>
        <a:blip r:embed="rId19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6" name="Picture 43" descr="?v16799657&amp;s16799657&amp;t6"/>
        <xdr:cNvPicPr/>
      </xdr:nvPicPr>
      <xdr:blipFill>
        <a:blip r:embed="rId19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7" name="Picture 44" descr="?v16799657&amp;s16799657&amp;t6"/>
        <xdr:cNvPicPr/>
      </xdr:nvPicPr>
      <xdr:blipFill>
        <a:blip r:embed="rId19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8" name="Picture 45" descr="?v16799657&amp;s16799657&amp;t6"/>
        <xdr:cNvPicPr/>
      </xdr:nvPicPr>
      <xdr:blipFill>
        <a:blip r:embed="rId19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9" name="Picture 46" descr="?v16799657&amp;s16799657&amp;t6"/>
        <xdr:cNvPicPr/>
      </xdr:nvPicPr>
      <xdr:blipFill>
        <a:blip r:embed="rId19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00" name="Picture 47" descr="?v16799657&amp;s16799657&amp;t6"/>
        <xdr:cNvPicPr/>
      </xdr:nvPicPr>
      <xdr:blipFill>
        <a:blip r:embed="rId19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01" name="Picture 48" descr="?v16799657&amp;s16799657&amp;t6"/>
        <xdr:cNvPicPr/>
      </xdr:nvPicPr>
      <xdr:blipFill>
        <a:blip r:embed="rId19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02" name="Picture 49" descr="?v16799657&amp;s16799657&amp;t6"/>
        <xdr:cNvPicPr/>
      </xdr:nvPicPr>
      <xdr:blipFill>
        <a:blip r:embed="rId20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3" name="Picture 42" descr="?v16799657&amp;s16799657&amp;t6"/>
        <xdr:cNvPicPr/>
      </xdr:nvPicPr>
      <xdr:blipFill>
        <a:blip r:embed="rId201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4" name="Picture 43" descr="?v16799657&amp;s16799657&amp;t6"/>
        <xdr:cNvPicPr/>
      </xdr:nvPicPr>
      <xdr:blipFill>
        <a:blip r:embed="rId202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5" name="Picture 44" descr="?v16799657&amp;s16799657&amp;t6"/>
        <xdr:cNvPicPr/>
      </xdr:nvPicPr>
      <xdr:blipFill>
        <a:blip r:embed="rId203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6" name="Picture 45" descr="?v16799657&amp;s16799657&amp;t6"/>
        <xdr:cNvPicPr/>
      </xdr:nvPicPr>
      <xdr:blipFill>
        <a:blip r:embed="rId204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7" name="Picture 46" descr="?v16799657&amp;s16799657&amp;t6"/>
        <xdr:cNvPicPr/>
      </xdr:nvPicPr>
      <xdr:blipFill>
        <a:blip r:embed="rId205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8" name="Picture 47" descr="?v16799657&amp;s16799657&amp;t6"/>
        <xdr:cNvPicPr/>
      </xdr:nvPicPr>
      <xdr:blipFill>
        <a:blip r:embed="rId206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9" name="Picture 48" descr="?v16799657&amp;s16799657&amp;t6"/>
        <xdr:cNvPicPr/>
      </xdr:nvPicPr>
      <xdr:blipFill>
        <a:blip r:embed="rId207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0" name="Picture 49" descr="?v16799657&amp;s16799657&amp;t6"/>
        <xdr:cNvPicPr/>
      </xdr:nvPicPr>
      <xdr:blipFill>
        <a:blip r:embed="rId208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1" name="Picture 42" descr="?v16799657&amp;s16799657&amp;t6"/>
        <xdr:cNvPicPr/>
      </xdr:nvPicPr>
      <xdr:blipFill>
        <a:blip r:embed="rId209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2" name="Picture 43" descr="?v16799657&amp;s16799657&amp;t6"/>
        <xdr:cNvPicPr/>
      </xdr:nvPicPr>
      <xdr:blipFill>
        <a:blip r:embed="rId210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3" name="Picture 44" descr="?v16799657&amp;s16799657&amp;t6"/>
        <xdr:cNvPicPr/>
      </xdr:nvPicPr>
      <xdr:blipFill>
        <a:blip r:embed="rId211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4" name="Picture 45" descr="?v16799657&amp;s16799657&amp;t6"/>
        <xdr:cNvPicPr/>
      </xdr:nvPicPr>
      <xdr:blipFill>
        <a:blip r:embed="rId212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5" name="Picture 46" descr="?v16799657&amp;s16799657&amp;t6"/>
        <xdr:cNvPicPr/>
      </xdr:nvPicPr>
      <xdr:blipFill>
        <a:blip r:embed="rId213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6" name="Picture 47" descr="?v16799657&amp;s16799657&amp;t6"/>
        <xdr:cNvPicPr/>
      </xdr:nvPicPr>
      <xdr:blipFill>
        <a:blip r:embed="rId214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7" name="Picture 48" descr="?v16799657&amp;s16799657&amp;t6"/>
        <xdr:cNvPicPr/>
      </xdr:nvPicPr>
      <xdr:blipFill>
        <a:blip r:embed="rId215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8" name="Picture 49" descr="?v16799657&amp;s16799657&amp;t6"/>
        <xdr:cNvPicPr/>
      </xdr:nvPicPr>
      <xdr:blipFill>
        <a:blip r:embed="rId216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19" name="Picture 42" descr="?v16799657&amp;s16799657&amp;t6"/>
        <xdr:cNvPicPr/>
      </xdr:nvPicPr>
      <xdr:blipFill>
        <a:blip r:embed="rId21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0" name="Picture 43" descr="?v16799657&amp;s16799657&amp;t6"/>
        <xdr:cNvPicPr/>
      </xdr:nvPicPr>
      <xdr:blipFill>
        <a:blip r:embed="rId21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1" name="Picture 44" descr="?v16799657&amp;s16799657&amp;t6"/>
        <xdr:cNvPicPr/>
      </xdr:nvPicPr>
      <xdr:blipFill>
        <a:blip r:embed="rId21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2" name="Picture 45" descr="?v16799657&amp;s16799657&amp;t6"/>
        <xdr:cNvPicPr/>
      </xdr:nvPicPr>
      <xdr:blipFill>
        <a:blip r:embed="rId22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3" name="Picture 46" descr="?v16799657&amp;s16799657&amp;t6"/>
        <xdr:cNvPicPr/>
      </xdr:nvPicPr>
      <xdr:blipFill>
        <a:blip r:embed="rId22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4" name="Picture 47" descr="?v16799657&amp;s16799657&amp;t6"/>
        <xdr:cNvPicPr/>
      </xdr:nvPicPr>
      <xdr:blipFill>
        <a:blip r:embed="rId22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5" name="Picture 48" descr="?v16799657&amp;s16799657&amp;t6"/>
        <xdr:cNvPicPr/>
      </xdr:nvPicPr>
      <xdr:blipFill>
        <a:blip r:embed="rId22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6" name="Picture 49" descr="?v16799657&amp;s16799657&amp;t6"/>
        <xdr:cNvPicPr/>
      </xdr:nvPicPr>
      <xdr:blipFill>
        <a:blip r:embed="rId22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27" name="Picture 42" descr="?v16799657&amp;s16799657&amp;t6"/>
        <xdr:cNvPicPr/>
      </xdr:nvPicPr>
      <xdr:blipFill>
        <a:blip r:embed="rId225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28" name="Picture 43" descr="?v16799657&amp;s16799657&amp;t6"/>
        <xdr:cNvPicPr/>
      </xdr:nvPicPr>
      <xdr:blipFill>
        <a:blip r:embed="rId226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29" name="Picture 44" descr="?v16799657&amp;s16799657&amp;t6"/>
        <xdr:cNvPicPr/>
      </xdr:nvPicPr>
      <xdr:blipFill>
        <a:blip r:embed="rId227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0" name="Picture 45" descr="?v16799657&amp;s16799657&amp;t6"/>
        <xdr:cNvPicPr/>
      </xdr:nvPicPr>
      <xdr:blipFill>
        <a:blip r:embed="rId228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1" name="Picture 46" descr="?v16799657&amp;s16799657&amp;t6"/>
        <xdr:cNvPicPr/>
      </xdr:nvPicPr>
      <xdr:blipFill>
        <a:blip r:embed="rId229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2" name="Picture 47" descr="?v16799657&amp;s16799657&amp;t6"/>
        <xdr:cNvPicPr/>
      </xdr:nvPicPr>
      <xdr:blipFill>
        <a:blip r:embed="rId230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3" name="Picture 48" descr="?v16799657&amp;s16799657&amp;t6"/>
        <xdr:cNvPicPr/>
      </xdr:nvPicPr>
      <xdr:blipFill>
        <a:blip r:embed="rId231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4" name="Picture 49" descr="?v16799657&amp;s16799657&amp;t6"/>
        <xdr:cNvPicPr/>
      </xdr:nvPicPr>
      <xdr:blipFill>
        <a:blip r:embed="rId232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5" name="Picture 42" descr="?v16799657&amp;s16799657&amp;t6"/>
        <xdr:cNvPicPr/>
      </xdr:nvPicPr>
      <xdr:blipFill>
        <a:blip r:embed="rId233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6" name="Picture 43" descr="?v16799657&amp;s16799657&amp;t6"/>
        <xdr:cNvPicPr/>
      </xdr:nvPicPr>
      <xdr:blipFill>
        <a:blip r:embed="rId234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7" name="Picture 44" descr="?v16799657&amp;s16799657&amp;t6"/>
        <xdr:cNvPicPr/>
      </xdr:nvPicPr>
      <xdr:blipFill>
        <a:blip r:embed="rId235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8" name="Picture 45" descr="?v16799657&amp;s16799657&amp;t6"/>
        <xdr:cNvPicPr/>
      </xdr:nvPicPr>
      <xdr:blipFill>
        <a:blip r:embed="rId236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9" name="Picture 46" descr="?v16799657&amp;s16799657&amp;t6"/>
        <xdr:cNvPicPr/>
      </xdr:nvPicPr>
      <xdr:blipFill>
        <a:blip r:embed="rId237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0" name="Picture 47" descr="?v16799657&amp;s16799657&amp;t6"/>
        <xdr:cNvPicPr/>
      </xdr:nvPicPr>
      <xdr:blipFill>
        <a:blip r:embed="rId238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1" name="Picture 48" descr="?v16799657&amp;s16799657&amp;t6"/>
        <xdr:cNvPicPr/>
      </xdr:nvPicPr>
      <xdr:blipFill>
        <a:blip r:embed="rId239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2" name="Picture 49" descr="?v16799657&amp;s16799657&amp;t6"/>
        <xdr:cNvPicPr/>
      </xdr:nvPicPr>
      <xdr:blipFill>
        <a:blip r:embed="rId240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3" name="Picture 42" descr="?v16799657&amp;s16799657&amp;t6"/>
        <xdr:cNvPicPr/>
      </xdr:nvPicPr>
      <xdr:blipFill>
        <a:blip r:embed="rId241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4" name="Picture 43" descr="?v16799657&amp;s16799657&amp;t6"/>
        <xdr:cNvPicPr/>
      </xdr:nvPicPr>
      <xdr:blipFill>
        <a:blip r:embed="rId242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5" name="Picture 44" descr="?v16799657&amp;s16799657&amp;t6"/>
        <xdr:cNvPicPr/>
      </xdr:nvPicPr>
      <xdr:blipFill>
        <a:blip r:embed="rId243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6" name="Picture 45" descr="?v16799657&amp;s16799657&amp;t6"/>
        <xdr:cNvPicPr/>
      </xdr:nvPicPr>
      <xdr:blipFill>
        <a:blip r:embed="rId244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7" name="Picture 46" descr="?v16799657&amp;s16799657&amp;t6"/>
        <xdr:cNvPicPr/>
      </xdr:nvPicPr>
      <xdr:blipFill>
        <a:blip r:embed="rId245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8" name="Picture 47" descr="?v16799657&amp;s16799657&amp;t6"/>
        <xdr:cNvPicPr/>
      </xdr:nvPicPr>
      <xdr:blipFill>
        <a:blip r:embed="rId246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9" name="Picture 48" descr="?v16799657&amp;s16799657&amp;t6"/>
        <xdr:cNvPicPr/>
      </xdr:nvPicPr>
      <xdr:blipFill>
        <a:blip r:embed="rId247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0" name="Picture 49" descr="?v16799657&amp;s16799657&amp;t6"/>
        <xdr:cNvPicPr/>
      </xdr:nvPicPr>
      <xdr:blipFill>
        <a:blip r:embed="rId248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1" name="Picture 42" descr="?v16799657&amp;s16799657&amp;t6"/>
        <xdr:cNvPicPr/>
      </xdr:nvPicPr>
      <xdr:blipFill>
        <a:blip r:embed="rId249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2" name="Picture 43" descr="?v16799657&amp;s16799657&amp;t6"/>
        <xdr:cNvPicPr/>
      </xdr:nvPicPr>
      <xdr:blipFill>
        <a:blip r:embed="rId250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3" name="Picture 44" descr="?v16799657&amp;s16799657&amp;t6"/>
        <xdr:cNvPicPr/>
      </xdr:nvPicPr>
      <xdr:blipFill>
        <a:blip r:embed="rId251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4" name="Picture 45" descr="?v16799657&amp;s16799657&amp;t6"/>
        <xdr:cNvPicPr/>
      </xdr:nvPicPr>
      <xdr:blipFill>
        <a:blip r:embed="rId252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5" name="Picture 46" descr="?v16799657&amp;s16799657&amp;t6"/>
        <xdr:cNvPicPr/>
      </xdr:nvPicPr>
      <xdr:blipFill>
        <a:blip r:embed="rId253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6" name="Picture 47" descr="?v16799657&amp;s16799657&amp;t6"/>
        <xdr:cNvPicPr/>
      </xdr:nvPicPr>
      <xdr:blipFill>
        <a:blip r:embed="rId254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7" name="Picture 48" descr="?v16799657&amp;s16799657&amp;t6"/>
        <xdr:cNvPicPr/>
      </xdr:nvPicPr>
      <xdr:blipFill>
        <a:blip r:embed="rId255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8" name="Picture 49" descr="?v16799657&amp;s16799657&amp;t6"/>
        <xdr:cNvPicPr/>
      </xdr:nvPicPr>
      <xdr:blipFill>
        <a:blip r:embed="rId256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59" name="Picture 33" descr="?v16799657&amp;s16799657&amp;t6"/>
        <xdr:cNvPicPr/>
      </xdr:nvPicPr>
      <xdr:blipFill>
        <a:blip r:embed="rId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0" name="Picture 34" descr="?v16799657&amp;s16799657&amp;t6"/>
        <xdr:cNvPicPr/>
      </xdr:nvPicPr>
      <xdr:blipFill>
        <a:blip r:embed="rId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1" name="Picture 35" descr="?v16799657&amp;s16799657&amp;t6"/>
        <xdr:cNvPicPr/>
      </xdr:nvPicPr>
      <xdr:blipFill>
        <a:blip r:embed="rId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2" name="Picture 36" descr="?v16799657&amp;s16799657&amp;t6"/>
        <xdr:cNvPicPr/>
      </xdr:nvPicPr>
      <xdr:blipFill>
        <a:blip r:embed="rId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3" name="Picture 37" descr="?v16799657&amp;s16799657&amp;t6"/>
        <xdr:cNvPicPr/>
      </xdr:nvPicPr>
      <xdr:blipFill>
        <a:blip r:embed="rId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4" name="Picture 38" descr="?v16799657&amp;s16799657&amp;t6"/>
        <xdr:cNvPicPr/>
      </xdr:nvPicPr>
      <xdr:blipFill>
        <a:blip r:embed="rId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5" name="Picture 39" descr="?v16799657&amp;s16799657&amp;t6"/>
        <xdr:cNvPicPr/>
      </xdr:nvPicPr>
      <xdr:blipFill>
        <a:blip r:embed="rId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6" name="Picture 40" descr="?v16799657&amp;s16799657&amp;t6"/>
        <xdr:cNvPicPr/>
      </xdr:nvPicPr>
      <xdr:blipFill>
        <a:blip r:embed="rId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7" name="Picture 45" descr="?v16799657&amp;s16799657&amp;t6"/>
        <xdr:cNvPicPr/>
      </xdr:nvPicPr>
      <xdr:blipFill>
        <a:blip r:embed="rId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8" name="Picture 46" descr="?v16799657&amp;s16799657&amp;t6"/>
        <xdr:cNvPicPr/>
      </xdr:nvPicPr>
      <xdr:blipFill>
        <a:blip r:embed="rId1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9" name="Picture 47" descr="?v16799657&amp;s16799657&amp;t6"/>
        <xdr:cNvPicPr/>
      </xdr:nvPicPr>
      <xdr:blipFill>
        <a:blip r:embed="rId1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0" name="Picture 48" descr="?v16799657&amp;s16799657&amp;t6"/>
        <xdr:cNvPicPr/>
      </xdr:nvPicPr>
      <xdr:blipFill>
        <a:blip r:embed="rId1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1" name="Picture 49" descr="?v16799657&amp;s16799657&amp;t6"/>
        <xdr:cNvPicPr/>
      </xdr:nvPicPr>
      <xdr:blipFill>
        <a:blip r:embed="rId1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2" name="Picture 50" descr="?v16799657&amp;s16799657&amp;t6"/>
        <xdr:cNvPicPr/>
      </xdr:nvPicPr>
      <xdr:blipFill>
        <a:blip r:embed="rId1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3" name="Picture 51" descr="?v16799657&amp;s16799657&amp;t6"/>
        <xdr:cNvPicPr/>
      </xdr:nvPicPr>
      <xdr:blipFill>
        <a:blip r:embed="rId1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4" name="Picture 52" descr="?v16799657&amp;s16799657&amp;t6"/>
        <xdr:cNvPicPr/>
      </xdr:nvPicPr>
      <xdr:blipFill>
        <a:blip r:embed="rId1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5" name="Picture 55" descr="?v16799657&amp;s16799657&amp;t6"/>
        <xdr:cNvPicPr/>
      </xdr:nvPicPr>
      <xdr:blipFill>
        <a:blip r:embed="rId1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6" name="Picture 56" descr="?v16799657&amp;s16799657&amp;t6"/>
        <xdr:cNvPicPr/>
      </xdr:nvPicPr>
      <xdr:blipFill>
        <a:blip r:embed="rId1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7" name="Picture 57" descr="?v16799657&amp;s16799657&amp;t6"/>
        <xdr:cNvPicPr/>
      </xdr:nvPicPr>
      <xdr:blipFill>
        <a:blip r:embed="rId1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8" name="Picture 58" descr="?v16799657&amp;s16799657&amp;t6"/>
        <xdr:cNvPicPr/>
      </xdr:nvPicPr>
      <xdr:blipFill>
        <a:blip r:embed="rId2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9" name="Picture 59" descr="?v16799657&amp;s16799657&amp;t6"/>
        <xdr:cNvPicPr/>
      </xdr:nvPicPr>
      <xdr:blipFill>
        <a:blip r:embed="rId2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0" name="Picture 60" descr="?v16799657&amp;s16799657&amp;t6"/>
        <xdr:cNvPicPr/>
      </xdr:nvPicPr>
      <xdr:blipFill>
        <a:blip r:embed="rId2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1" name="Picture 61" descr="?v16799657&amp;s16799657&amp;t6"/>
        <xdr:cNvPicPr/>
      </xdr:nvPicPr>
      <xdr:blipFill>
        <a:blip r:embed="rId2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2" name="Picture 62" descr="?v16799657&amp;s16799657&amp;t6"/>
        <xdr:cNvPicPr/>
      </xdr:nvPicPr>
      <xdr:blipFill>
        <a:blip r:embed="rId2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3" name="Picture 65" descr="?v16799657&amp;s16799657&amp;t6"/>
        <xdr:cNvPicPr/>
      </xdr:nvPicPr>
      <xdr:blipFill>
        <a:blip r:embed="rId2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4" name="Picture 66" descr="?v16799657&amp;s16799657&amp;t6"/>
        <xdr:cNvPicPr/>
      </xdr:nvPicPr>
      <xdr:blipFill>
        <a:blip r:embed="rId2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5" name="Picture 67" descr="?v16799657&amp;s16799657&amp;t6"/>
        <xdr:cNvPicPr/>
      </xdr:nvPicPr>
      <xdr:blipFill>
        <a:blip r:embed="rId2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6" name="Picture 68" descr="?v16799657&amp;s16799657&amp;t6"/>
        <xdr:cNvPicPr/>
      </xdr:nvPicPr>
      <xdr:blipFill>
        <a:blip r:embed="rId2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7" name="Picture 69" descr="?v16799657&amp;s16799657&amp;t6"/>
        <xdr:cNvPicPr/>
      </xdr:nvPicPr>
      <xdr:blipFill>
        <a:blip r:embed="rId2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8" name="Picture 70" descr="?v16799657&amp;s16799657&amp;t6"/>
        <xdr:cNvPicPr/>
      </xdr:nvPicPr>
      <xdr:blipFill>
        <a:blip r:embed="rId3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9" name="Picture 71" descr="?v16799657&amp;s16799657&amp;t6"/>
        <xdr:cNvPicPr/>
      </xdr:nvPicPr>
      <xdr:blipFill>
        <a:blip r:embed="rId3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0" name="Picture 72" descr="?v16799657&amp;s16799657&amp;t6"/>
        <xdr:cNvPicPr/>
      </xdr:nvPicPr>
      <xdr:blipFill>
        <a:blip r:embed="rId3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1" name="Picture 105" descr="?v16799657&amp;s16799657&amp;t6"/>
        <xdr:cNvPicPr/>
      </xdr:nvPicPr>
      <xdr:blipFill>
        <a:blip r:embed="rId3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2" name="Picture 106" descr="?v16799657&amp;s16799657&amp;t6"/>
        <xdr:cNvPicPr/>
      </xdr:nvPicPr>
      <xdr:blipFill>
        <a:blip r:embed="rId3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3" name="Picture 107" descr="?v16799657&amp;s16799657&amp;t6"/>
        <xdr:cNvPicPr/>
      </xdr:nvPicPr>
      <xdr:blipFill>
        <a:blip r:embed="rId3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4" name="Picture 108" descr="?v16799657&amp;s16799657&amp;t6"/>
        <xdr:cNvPicPr/>
      </xdr:nvPicPr>
      <xdr:blipFill>
        <a:blip r:embed="rId3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5" name="Picture 109" descr="?v16799657&amp;s16799657&amp;t6"/>
        <xdr:cNvPicPr/>
      </xdr:nvPicPr>
      <xdr:blipFill>
        <a:blip r:embed="rId3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6" name="Picture 110" descr="?v16799657&amp;s16799657&amp;t6"/>
        <xdr:cNvPicPr/>
      </xdr:nvPicPr>
      <xdr:blipFill>
        <a:blip r:embed="rId3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7" name="Picture 111" descr="?v16799657&amp;s16799657&amp;t6"/>
        <xdr:cNvPicPr/>
      </xdr:nvPicPr>
      <xdr:blipFill>
        <a:blip r:embed="rId3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8" name="Picture 112" descr="?v16799657&amp;s16799657&amp;t6"/>
        <xdr:cNvPicPr/>
      </xdr:nvPicPr>
      <xdr:blipFill>
        <a:blip r:embed="rId4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9" name="Picture 114" descr="?v16799657&amp;s16799657&amp;t6"/>
        <xdr:cNvPicPr/>
      </xdr:nvPicPr>
      <xdr:blipFill>
        <a:blip r:embed="rId4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0" name="Picture 115" descr="?v16799657&amp;s16799657&amp;t6"/>
        <xdr:cNvPicPr/>
      </xdr:nvPicPr>
      <xdr:blipFill>
        <a:blip r:embed="rId4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1" name="Picture 116" descr="?v16799657&amp;s16799657&amp;t6"/>
        <xdr:cNvPicPr/>
      </xdr:nvPicPr>
      <xdr:blipFill>
        <a:blip r:embed="rId4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2" name="Picture 117" descr="?v16799657&amp;s16799657&amp;t6"/>
        <xdr:cNvPicPr/>
      </xdr:nvPicPr>
      <xdr:blipFill>
        <a:blip r:embed="rId4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3" name="Picture 118" descr="?v16799657&amp;s16799657&amp;t6"/>
        <xdr:cNvPicPr/>
      </xdr:nvPicPr>
      <xdr:blipFill>
        <a:blip r:embed="rId4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4" name="Picture 119" descr="?v16799657&amp;s16799657&amp;t6"/>
        <xdr:cNvPicPr/>
      </xdr:nvPicPr>
      <xdr:blipFill>
        <a:blip r:embed="rId4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5" name="Picture 120" descr="?v16799657&amp;s16799657&amp;t6"/>
        <xdr:cNvPicPr/>
      </xdr:nvPicPr>
      <xdr:blipFill>
        <a:blip r:embed="rId4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6" name="Picture 121" descr="?v16799657&amp;s16799657&amp;t6"/>
        <xdr:cNvPicPr/>
      </xdr:nvPicPr>
      <xdr:blipFill>
        <a:blip r:embed="rId4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7" name="Picture 123" descr="?v16799657&amp;s16799657&amp;t6"/>
        <xdr:cNvPicPr/>
      </xdr:nvPicPr>
      <xdr:blipFill>
        <a:blip r:embed="rId4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8" name="Picture 124" descr="?v16799657&amp;s16799657&amp;t6"/>
        <xdr:cNvPicPr/>
      </xdr:nvPicPr>
      <xdr:blipFill>
        <a:blip r:embed="rId5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9" name="Picture 125" descr="?v16799657&amp;s16799657&amp;t6"/>
        <xdr:cNvPicPr/>
      </xdr:nvPicPr>
      <xdr:blipFill>
        <a:blip r:embed="rId5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0" name="Picture 126" descr="?v16799657&amp;s16799657&amp;t6"/>
        <xdr:cNvPicPr/>
      </xdr:nvPicPr>
      <xdr:blipFill>
        <a:blip r:embed="rId5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1" name="Picture 127" descr="?v16799657&amp;s16799657&amp;t6"/>
        <xdr:cNvPicPr/>
      </xdr:nvPicPr>
      <xdr:blipFill>
        <a:blip r:embed="rId5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2" name="Picture 128" descr="?v16799657&amp;s16799657&amp;t6"/>
        <xdr:cNvPicPr/>
      </xdr:nvPicPr>
      <xdr:blipFill>
        <a:blip r:embed="rId5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3" name="Picture 129" descr="?v16799657&amp;s16799657&amp;t6"/>
        <xdr:cNvPicPr/>
      </xdr:nvPicPr>
      <xdr:blipFill>
        <a:blip r:embed="rId5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4" name="Picture 130" descr="?v16799657&amp;s16799657&amp;t6"/>
        <xdr:cNvPicPr/>
      </xdr:nvPicPr>
      <xdr:blipFill>
        <a:blip r:embed="rId5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5" name="Picture 132" descr="?v16799657&amp;s16799657&amp;t6"/>
        <xdr:cNvPicPr/>
      </xdr:nvPicPr>
      <xdr:blipFill>
        <a:blip r:embed="rId5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6" name="Picture 133" descr="?v16799657&amp;s16799657&amp;t6"/>
        <xdr:cNvPicPr/>
      </xdr:nvPicPr>
      <xdr:blipFill>
        <a:blip r:embed="rId5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7" name="Picture 134" descr="?v16799657&amp;s16799657&amp;t6"/>
        <xdr:cNvPicPr/>
      </xdr:nvPicPr>
      <xdr:blipFill>
        <a:blip r:embed="rId5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8" name="Picture 135" descr="?v16799657&amp;s16799657&amp;t6"/>
        <xdr:cNvPicPr/>
      </xdr:nvPicPr>
      <xdr:blipFill>
        <a:blip r:embed="rId6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9" name="Picture 136" descr="?v16799657&amp;s16799657&amp;t6"/>
        <xdr:cNvPicPr/>
      </xdr:nvPicPr>
      <xdr:blipFill>
        <a:blip r:embed="rId6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20" name="Picture 137" descr="?v16799657&amp;s16799657&amp;t6"/>
        <xdr:cNvPicPr/>
      </xdr:nvPicPr>
      <xdr:blipFill>
        <a:blip r:embed="rId6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21" name="Picture 138" descr="?v16799657&amp;s16799657&amp;t6"/>
        <xdr:cNvPicPr/>
      </xdr:nvPicPr>
      <xdr:blipFill>
        <a:blip r:embed="rId6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22" name="Picture 139" descr="?v16799657&amp;s16799657&amp;t6"/>
        <xdr:cNvPicPr/>
      </xdr:nvPicPr>
      <xdr:blipFill>
        <a:blip r:embed="rId6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pecs.adfox.ru/" TargetMode="External"/><Relationship Id="rId2" Type="http://schemas.openxmlformats.org/officeDocument/2006/relationships/hyperlink" Target="http://reklama.rambler.ru/specs/45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reklamonstr.ua/specs.html%20(&#1089;&#1084;.%20&#1080;&#1085;&#1092;&#1086;&#1088;&#1084;&#1072;&#1094;&#1080;&#1102;%20&#1087;&#1086;%20Megogo.net)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vi-minsk.com/advertising_campaign/docs/internet/example_full_screen.php" TargetMode="External"/><Relationship Id="rId2" Type="http://schemas.openxmlformats.org/officeDocument/2006/relationships/hyperlink" Target="http://vi-minsk.com/advertising_campaign/docs/internet/example_full_screen.php" TargetMode="External"/><Relationship Id="rId3" Type="http://schemas.openxmlformats.org/officeDocument/2006/relationships/hyperlink" Target="http://vi-minsk.com/advertising_campaign/docs/internet/example_full_screen.php" TargetMode="External"/><Relationship Id="rId4" Type="http://schemas.openxmlformats.org/officeDocument/2006/relationships/hyperlink" Target="http://www.adriver.ru/doc/ban/spec/spec_569.html" TargetMode="External"/><Relationship Id="rId5" Type="http://schemas.openxmlformats.org/officeDocument/2006/relationships/hyperlink" Target="http://vi-minsk.com/advertising_campaign/docs/internet/full_screen.php" TargetMode="External"/><Relationship Id="rId6" Type="http://schemas.openxmlformats.org/officeDocument/2006/relationships/hyperlink" Target="http://www.adriver.ru/doc/ban/spec/spec_604.html" TargetMode="External"/><Relationship Id="rId7" Type="http://schemas.openxmlformats.org/officeDocument/2006/relationships/hyperlink" Target="http://vi-minsk.com/advertising_campaign/docs/internet/screenglide.php" TargetMode="External"/><Relationship Id="rId8" Type="http://schemas.openxmlformats.org/officeDocument/2006/relationships/hyperlink" Target="http://vi-minsk.com/advertising_campaign/docs/internet/example_rich_media.php" TargetMode="External"/><Relationship Id="rId9" Type="http://schemas.openxmlformats.org/officeDocument/2006/relationships/hyperlink" Target="http://www.adriver.ru/doc/ban/spec/spec_554.html" TargetMode="External"/><Relationship Id="rId10" Type="http://schemas.openxmlformats.org/officeDocument/2006/relationships/hyperlink" Target="http://vi-minsk.com/advertising_campaign/docs/internet/rich_media.php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0.28"/>
    <col collapsed="false" customWidth="true" hidden="false" outlineLevel="0" max="3" min="3" style="1" width="21.13"/>
    <col collapsed="false" customWidth="true" hidden="false" outlineLevel="0" max="4" min="4" style="1" width="17.56"/>
    <col collapsed="false" customWidth="true" hidden="false" outlineLevel="0" max="6" min="5" style="1" width="18.14"/>
    <col collapsed="false" customWidth="true" hidden="false" outlineLevel="0" max="7" min="7" style="1" width="31.99"/>
    <col collapsed="false" customWidth="true" hidden="false" outlineLevel="0" max="8" min="8" style="1" width="17.85"/>
    <col collapsed="false" customWidth="true" hidden="false" outlineLevel="0" max="9" min="9" style="1" width="37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2" customFormat="false" ht="5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4.75" hidden="false" customHeight="true" outlineLevel="0" collapsed="false">
      <c r="A3" s="4"/>
      <c r="B3" s="4"/>
      <c r="C3" s="4"/>
      <c r="D3" s="5" t="s">
        <v>1</v>
      </c>
      <c r="I3" s="6" t="s">
        <v>2</v>
      </c>
    </row>
    <row r="4" customFormat="false" ht="12" hidden="false" customHeight="true" outlineLevel="0" collapsed="false">
      <c r="A4" s="7"/>
      <c r="B4" s="8"/>
      <c r="D4" s="9"/>
      <c r="E4" s="9"/>
      <c r="F4" s="9"/>
      <c r="G4" s="9"/>
      <c r="H4" s="9"/>
      <c r="I4" s="6" t="s">
        <v>3</v>
      </c>
    </row>
    <row r="5" customFormat="false" ht="1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6" t="s">
        <v>5</v>
      </c>
    </row>
    <row r="6" customFormat="false" ht="12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6"/>
    </row>
    <row r="7" customFormat="false" ht="12" hidden="false" customHeight="true" outlineLevel="0" collapsed="false">
      <c r="C7" s="8"/>
      <c r="E7" s="12"/>
      <c r="F7" s="12"/>
      <c r="G7" s="12"/>
      <c r="I7" s="6"/>
    </row>
    <row r="8" customFormat="false" ht="13.5" hidden="false" customHeight="true" outlineLevel="0" collapsed="false">
      <c r="A8" s="13" t="s">
        <v>7</v>
      </c>
      <c r="I8" s="6"/>
    </row>
    <row r="9" customFormat="false" ht="12" hidden="false" customHeight="true" outlineLevel="0" collapsed="false">
      <c r="A9" s="13" t="s">
        <v>8</v>
      </c>
      <c r="B9" s="14"/>
      <c r="C9" s="14"/>
      <c r="I9" s="6"/>
    </row>
    <row r="10" customFormat="false" ht="12" hidden="false" customHeight="true" outlineLevel="0" collapsed="false">
      <c r="A10" s="15"/>
      <c r="B10" s="15"/>
      <c r="C10" s="16"/>
      <c r="I10" s="5" t="s">
        <v>9</v>
      </c>
    </row>
    <row r="11" customFormat="false" ht="15.75" hidden="false" customHeight="false" outlineLevel="0" collapsed="false">
      <c r="A11" s="15"/>
      <c r="B11" s="15"/>
      <c r="C11" s="11"/>
      <c r="I11" s="5" t="s">
        <v>10</v>
      </c>
    </row>
    <row r="12" s="17" customFormat="true" ht="13.5" hidden="false" customHeight="true" outlineLevel="0" collapsed="false">
      <c r="A12" s="15"/>
      <c r="B12" s="15"/>
      <c r="C12" s="15"/>
      <c r="E12" s="15"/>
      <c r="F12" s="15"/>
      <c r="G12" s="18"/>
      <c r="H12" s="18"/>
      <c r="I12" s="5"/>
    </row>
    <row r="13" s="17" customFormat="true" ht="13.5" hidden="false" customHeight="true" outlineLevel="0" collapsed="false">
      <c r="A13" s="15"/>
      <c r="B13" s="15"/>
      <c r="C13" s="15"/>
      <c r="E13" s="15"/>
      <c r="F13" s="15"/>
      <c r="G13" s="18"/>
      <c r="H13" s="18"/>
      <c r="I13" s="5"/>
    </row>
    <row r="14" s="20" customFormat="true" ht="48" hidden="false" customHeight="false" outlineLevel="0" collapsed="false">
      <c r="A14" s="19" t="s">
        <v>11</v>
      </c>
      <c r="B14" s="19" t="s">
        <v>12</v>
      </c>
      <c r="C14" s="19" t="s">
        <v>13</v>
      </c>
      <c r="D14" s="19" t="s">
        <v>14</v>
      </c>
      <c r="E14" s="19" t="s">
        <v>15</v>
      </c>
      <c r="F14" s="19" t="s">
        <v>16</v>
      </c>
      <c r="G14" s="19" t="s">
        <v>17</v>
      </c>
      <c r="H14" s="19" t="s">
        <v>18</v>
      </c>
      <c r="I14" s="19" t="s">
        <v>19</v>
      </c>
    </row>
    <row r="15" s="28" customFormat="true" ht="30" hidden="false" customHeight="true" outlineLevel="0" collapsed="false">
      <c r="A15" s="21" t="s">
        <v>20</v>
      </c>
      <c r="B15" s="21" t="s">
        <v>21</v>
      </c>
      <c r="C15" s="22" t="s">
        <v>22</v>
      </c>
      <c r="D15" s="23" t="s">
        <v>23</v>
      </c>
      <c r="E15" s="24" t="n">
        <v>28500</v>
      </c>
      <c r="F15" s="25" t="n">
        <f aca="false">E15*1000</f>
        <v>28500000</v>
      </c>
      <c r="G15" s="26" t="s">
        <v>24</v>
      </c>
      <c r="H15" s="27" t="s">
        <v>25</v>
      </c>
      <c r="I15" s="26" t="s">
        <v>26</v>
      </c>
    </row>
    <row r="16" s="28" customFormat="true" ht="30" hidden="false" customHeight="true" outlineLevel="0" collapsed="false">
      <c r="A16" s="21"/>
      <c r="B16" s="21"/>
      <c r="C16" s="29" t="s">
        <v>27</v>
      </c>
      <c r="D16" s="30" t="s">
        <v>28</v>
      </c>
      <c r="E16" s="24" t="n">
        <v>36000</v>
      </c>
      <c r="F16" s="25" t="n">
        <f aca="false">E16*500</f>
        <v>18000000</v>
      </c>
      <c r="G16" s="26"/>
      <c r="H16" s="27"/>
      <c r="I16" s="26"/>
    </row>
    <row r="17" s="31" customFormat="true" ht="30" hidden="false" customHeight="true" outlineLevel="0" collapsed="false">
      <c r="A17" s="21"/>
      <c r="B17" s="21"/>
      <c r="C17" s="29" t="s">
        <v>29</v>
      </c>
      <c r="D17" s="29" t="s">
        <v>30</v>
      </c>
      <c r="E17" s="24" t="n">
        <v>42000</v>
      </c>
      <c r="F17" s="25" t="n">
        <f aca="false">250*E17</f>
        <v>10500000</v>
      </c>
      <c r="G17" s="26"/>
      <c r="H17" s="27"/>
      <c r="I17" s="26"/>
    </row>
    <row r="18" s="31" customFormat="true" ht="45.95" hidden="false" customHeight="true" outlineLevel="0" collapsed="false">
      <c r="A18" s="32" t="s">
        <v>31</v>
      </c>
      <c r="B18" s="32" t="s">
        <v>32</v>
      </c>
      <c r="C18" s="22" t="s">
        <v>29</v>
      </c>
      <c r="D18" s="22" t="s">
        <v>33</v>
      </c>
      <c r="E18" s="33" t="n">
        <v>75000</v>
      </c>
      <c r="F18" s="34" t="n">
        <f aca="false">E18*300</f>
        <v>22500000</v>
      </c>
      <c r="G18" s="35" t="s">
        <v>34</v>
      </c>
      <c r="H18" s="36" t="s">
        <v>25</v>
      </c>
      <c r="I18" s="26"/>
    </row>
    <row r="19" customFormat="false" ht="45.95" hidden="false" customHeight="true" outlineLevel="0" collapsed="false">
      <c r="A19" s="37" t="s">
        <v>35</v>
      </c>
      <c r="B19" s="37" t="s">
        <v>36</v>
      </c>
      <c r="C19" s="29" t="s">
        <v>29</v>
      </c>
      <c r="D19" s="29" t="s">
        <v>37</v>
      </c>
      <c r="E19" s="24" t="n">
        <v>16500</v>
      </c>
      <c r="F19" s="38" t="n">
        <f aca="false">E19*300</f>
        <v>4950000</v>
      </c>
      <c r="G19" s="26" t="s">
        <v>38</v>
      </c>
      <c r="H19" s="36" t="s">
        <v>25</v>
      </c>
      <c r="I19" s="26"/>
    </row>
    <row r="20" customFormat="false" ht="108" hidden="false" customHeight="false" outlineLevel="0" collapsed="false">
      <c r="A20" s="37" t="s">
        <v>35</v>
      </c>
      <c r="B20" s="39" t="s">
        <v>39</v>
      </c>
      <c r="C20" s="29" t="s">
        <v>29</v>
      </c>
      <c r="D20" s="29" t="s">
        <v>40</v>
      </c>
      <c r="E20" s="24" t="n">
        <v>114000</v>
      </c>
      <c r="F20" s="40" t="n">
        <f aca="false">E20*150</f>
        <v>17100000</v>
      </c>
      <c r="G20" s="26" t="s">
        <v>41</v>
      </c>
      <c r="H20" s="41" t="s">
        <v>42</v>
      </c>
      <c r="I20" s="42" t="s">
        <v>43</v>
      </c>
    </row>
    <row r="21" s="45" customFormat="true" ht="27.75" hidden="false" customHeight="true" outlineLevel="0" collapsed="false">
      <c r="A21" s="21" t="s">
        <v>44</v>
      </c>
      <c r="B21" s="43" t="s">
        <v>21</v>
      </c>
      <c r="C21" s="29" t="s">
        <v>29</v>
      </c>
      <c r="D21" s="29" t="s">
        <v>45</v>
      </c>
      <c r="E21" s="24" t="n">
        <v>15000</v>
      </c>
      <c r="F21" s="40"/>
      <c r="G21" s="26" t="s">
        <v>46</v>
      </c>
      <c r="H21" s="44" t="s">
        <v>25</v>
      </c>
      <c r="I21" s="27" t="s">
        <v>47</v>
      </c>
    </row>
    <row r="22" customFormat="false" ht="12.75" hidden="false" customHeight="false" outlineLevel="0" collapsed="false">
      <c r="A22" s="46" t="s">
        <v>48</v>
      </c>
      <c r="B22" s="47"/>
      <c r="C22" s="47"/>
      <c r="D22" s="47"/>
      <c r="E22" s="47"/>
      <c r="F22" s="47"/>
    </row>
    <row r="23" customFormat="false" ht="12.75" hidden="false" customHeight="true" outlineLevel="0" collapsed="false">
      <c r="A23" s="48" t="s">
        <v>49</v>
      </c>
      <c r="B23" s="48"/>
      <c r="C23" s="48"/>
      <c r="D23" s="48"/>
      <c r="E23" s="47"/>
      <c r="F23" s="47"/>
    </row>
    <row r="24" customFormat="false" ht="12.75" hidden="false" customHeight="false" outlineLevel="0" collapsed="false">
      <c r="A24" s="46"/>
      <c r="B24" s="47"/>
      <c r="C24" s="47"/>
      <c r="D24" s="47"/>
      <c r="E24" s="47"/>
      <c r="F24" s="47"/>
    </row>
    <row r="25" customFormat="false" ht="12.75" hidden="false" customHeight="false" outlineLevel="0" collapsed="false">
      <c r="A25" s="49" t="s">
        <v>50</v>
      </c>
      <c r="B25" s="50"/>
      <c r="C25" s="47"/>
      <c r="D25" s="47"/>
      <c r="E25" s="47"/>
      <c r="F25" s="47"/>
    </row>
    <row r="26" customFormat="false" ht="12.75" hidden="false" customHeight="false" outlineLevel="0" collapsed="false">
      <c r="A26" s="46"/>
      <c r="B26" s="47"/>
      <c r="C26" s="47"/>
      <c r="D26" s="47"/>
      <c r="E26" s="47"/>
      <c r="F26" s="47"/>
    </row>
    <row r="27" customFormat="false" ht="12.75" hidden="false" customHeight="true" outlineLevel="0" collapsed="false">
      <c r="A27" s="51" t="s">
        <v>51</v>
      </c>
      <c r="B27" s="51"/>
      <c r="C27" s="51"/>
      <c r="D27" s="47"/>
      <c r="E27" s="47"/>
      <c r="F27" s="47"/>
    </row>
    <row r="28" customFormat="false" ht="12.75" hidden="false" customHeight="false" outlineLevel="0" collapsed="false">
      <c r="A28" s="52" t="s">
        <v>52</v>
      </c>
      <c r="B28" s="47"/>
      <c r="C28" s="47"/>
      <c r="D28" s="47"/>
      <c r="E28" s="47"/>
      <c r="F28" s="47"/>
    </row>
    <row r="29" customFormat="false" ht="12.75" hidden="false" customHeight="false" outlineLevel="0" collapsed="false">
      <c r="B29" s="47"/>
      <c r="C29" s="47"/>
      <c r="D29" s="47"/>
      <c r="E29" s="47"/>
      <c r="F29" s="47"/>
    </row>
    <row r="30" customFormat="false" ht="12.75" hidden="false" customHeight="false" outlineLevel="0" collapsed="false">
      <c r="A30" s="47" t="s">
        <v>53</v>
      </c>
      <c r="B30" s="47"/>
      <c r="C30" s="47"/>
    </row>
    <row r="31" customFormat="false" ht="12.75" hidden="false" customHeight="false" outlineLevel="0" collapsed="false">
      <c r="A31" s="47" t="s">
        <v>21</v>
      </c>
      <c r="B31" s="53" t="s">
        <v>54</v>
      </c>
    </row>
    <row r="32" customFormat="false" ht="12.75" hidden="false" customHeight="false" outlineLevel="0" collapsed="false">
      <c r="A32" s="54" t="s">
        <v>55</v>
      </c>
      <c r="B32" s="55" t="s">
        <v>56</v>
      </c>
      <c r="D32" s="56"/>
    </row>
    <row r="33" customFormat="false" ht="12.75" hidden="false" customHeight="false" outlineLevel="0" collapsed="false">
      <c r="A33" s="54"/>
      <c r="B33" s="53"/>
    </row>
    <row r="34" customFormat="false" ht="12.75" hidden="false" customHeight="false" outlineLevel="0" collapsed="false">
      <c r="A34" s="57" t="s">
        <v>57</v>
      </c>
      <c r="B34" s="58"/>
      <c r="C34" s="58"/>
      <c r="D34" s="58"/>
      <c r="E34" s="58"/>
      <c r="F34" s="58"/>
      <c r="G34" s="58"/>
    </row>
    <row r="36" customFormat="false" ht="12.75" hidden="false" customHeight="false" outlineLevel="0" collapsed="false">
      <c r="C36" s="59"/>
      <c r="D36" s="60"/>
    </row>
  </sheetData>
  <mergeCells count="10">
    <mergeCell ref="A2:I2"/>
    <mergeCell ref="A5:H5"/>
    <mergeCell ref="A6:H6"/>
    <mergeCell ref="A15:A17"/>
    <mergeCell ref="B15:B17"/>
    <mergeCell ref="G15:G17"/>
    <mergeCell ref="H15:H17"/>
    <mergeCell ref="I15:I19"/>
    <mergeCell ref="A23:D23"/>
    <mergeCell ref="A27:C27"/>
  </mergeCells>
  <hyperlinks>
    <hyperlink ref="A1" location="Оглавление!A1" display="&lt;&lt; перейти к оглавлению"/>
    <hyperlink ref="A8" location="Скидки!B20" display="Скидки "/>
    <hyperlink ref="A9" location="'Шаблон заявки'!B5" display="Оформить заявку"/>
    <hyperlink ref="A28" r:id="rId1" display="http://specs.adfox.ru/"/>
    <hyperlink ref="B32" r:id="rId2" display="http://reklama.rambler.ru/specs/4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35.28125" defaultRowHeight="14.25" zeroHeight="false" outlineLevelRow="0" outlineLevelCol="0"/>
  <cols>
    <col collapsed="false" customWidth="true" hidden="false" outlineLevel="0" max="1" min="1" style="61" width="23.41"/>
    <col collapsed="false" customWidth="true" hidden="false" outlineLevel="0" max="2" min="2" style="61" width="27.99"/>
    <col collapsed="false" customWidth="true" hidden="false" outlineLevel="0" max="3" min="3" style="61" width="17.99"/>
    <col collapsed="false" customWidth="true" hidden="false" outlineLevel="0" max="4" min="4" style="61" width="20.85"/>
    <col collapsed="false" customWidth="true" hidden="false" outlineLevel="0" max="5" min="5" style="61" width="18.99"/>
    <col collapsed="false" customWidth="true" hidden="false" outlineLevel="0" max="6" min="6" style="61" width="56.56"/>
    <col collapsed="false" customWidth="true" hidden="false" outlineLevel="0" max="7" min="7" style="61" width="45.13"/>
    <col collapsed="false" customWidth="false" hidden="false" outlineLevel="0" max="257" min="8" style="61" width="35.28"/>
  </cols>
  <sheetData>
    <row r="1" customFormat="false" ht="14.25" hidden="false" customHeight="false" outlineLevel="0" collapsed="false">
      <c r="A1" s="2" t="s">
        <v>0</v>
      </c>
    </row>
    <row r="6" customFormat="false" ht="16.5" hidden="false" customHeight="false" outlineLevel="0" collapsed="false">
      <c r="A6" s="62" t="s">
        <v>58</v>
      </c>
      <c r="B6" s="62"/>
      <c r="C6" s="62"/>
      <c r="D6" s="62"/>
      <c r="E6" s="62"/>
      <c r="F6" s="62"/>
      <c r="G6" s="6" t="s">
        <v>2</v>
      </c>
    </row>
    <row r="7" customFormat="false" ht="14.25" hidden="false" customHeight="false" outlineLevel="0" collapsed="false">
      <c r="A7" s="11" t="s">
        <v>6</v>
      </c>
      <c r="B7" s="11"/>
      <c r="C7" s="11"/>
      <c r="D7" s="11"/>
      <c r="E7" s="11"/>
      <c r="F7" s="11"/>
      <c r="G7" s="6" t="s">
        <v>3</v>
      </c>
    </row>
    <row r="8" customFormat="false" ht="14.25" hidden="false" customHeight="false" outlineLevel="0" collapsed="false">
      <c r="G8" s="6" t="s">
        <v>5</v>
      </c>
    </row>
    <row r="9" customFormat="false" ht="14.25" hidden="false" customHeight="false" outlineLevel="0" collapsed="false">
      <c r="G9" s="6"/>
    </row>
    <row r="10" customFormat="false" ht="14.25" hidden="false" customHeight="false" outlineLevel="0" collapsed="false">
      <c r="G10" s="5"/>
    </row>
    <row r="11" customFormat="false" ht="14.25" hidden="false" customHeight="false" outlineLevel="0" collapsed="false">
      <c r="G11" s="5" t="s">
        <v>9</v>
      </c>
    </row>
    <row r="12" customFormat="false" ht="14.25" hidden="false" customHeight="false" outlineLevel="0" collapsed="false">
      <c r="G12" s="5" t="s">
        <v>10</v>
      </c>
    </row>
    <row r="13" customFormat="false" ht="14.25" hidden="false" customHeight="false" outlineLevel="0" collapsed="false">
      <c r="G13" s="5"/>
    </row>
    <row r="14" customFormat="false" ht="14.25" hidden="false" customHeight="false" outlineLevel="0" collapsed="false">
      <c r="G14" s="5"/>
    </row>
    <row r="15" customFormat="false" ht="38.25" hidden="false" customHeight="false" outlineLevel="0" collapsed="false">
      <c r="A15" s="63" t="s">
        <v>59</v>
      </c>
      <c r="B15" s="63" t="s">
        <v>60</v>
      </c>
      <c r="C15" s="63" t="s">
        <v>13</v>
      </c>
      <c r="D15" s="63" t="s">
        <v>61</v>
      </c>
      <c r="E15" s="63" t="s">
        <v>62</v>
      </c>
      <c r="F15" s="63" t="s">
        <v>63</v>
      </c>
      <c r="G15" s="63" t="s">
        <v>64</v>
      </c>
    </row>
    <row r="16" s="67" customFormat="true" ht="21.75" hidden="false" customHeight="true" outlineLevel="0" collapsed="false">
      <c r="A16" s="21" t="s">
        <v>65</v>
      </c>
      <c r="B16" s="64" t="s">
        <v>66</v>
      </c>
      <c r="C16" s="64" t="s">
        <v>67</v>
      </c>
      <c r="D16" s="64" t="s">
        <v>68</v>
      </c>
      <c r="E16" s="65" t="n">
        <v>6000000</v>
      </c>
      <c r="F16" s="66" t="s">
        <v>69</v>
      </c>
      <c r="G16" s="26" t="s">
        <v>70</v>
      </c>
    </row>
    <row r="17" s="67" customFormat="true" ht="24.2" hidden="false" customHeight="true" outlineLevel="0" collapsed="false">
      <c r="A17" s="21"/>
      <c r="B17" s="64"/>
      <c r="C17" s="64"/>
      <c r="D17" s="64"/>
      <c r="E17" s="65" t="n">
        <v>6900000</v>
      </c>
      <c r="F17" s="66" t="s">
        <v>71</v>
      </c>
      <c r="G17" s="26"/>
    </row>
    <row r="18" customFormat="false" ht="25.5" hidden="false" customHeight="false" outlineLevel="0" collapsed="false">
      <c r="A18" s="21" t="s">
        <v>72</v>
      </c>
      <c r="B18" s="64" t="s">
        <v>66</v>
      </c>
      <c r="C18" s="64" t="s">
        <v>67</v>
      </c>
      <c r="D18" s="64" t="s">
        <v>73</v>
      </c>
      <c r="E18" s="65" t="n">
        <v>33000000</v>
      </c>
      <c r="F18" s="66" t="s">
        <v>69</v>
      </c>
      <c r="G18" s="68" t="s">
        <v>74</v>
      </c>
    </row>
    <row r="19" customFormat="false" ht="15" hidden="false" customHeight="false" outlineLevel="0" collapsed="false">
      <c r="A19" s="21" t="s">
        <v>75</v>
      </c>
      <c r="B19" s="64" t="s">
        <v>66</v>
      </c>
      <c r="C19" s="64" t="s">
        <v>67</v>
      </c>
      <c r="D19" s="64" t="s">
        <v>73</v>
      </c>
      <c r="E19" s="65" t="n">
        <v>19500000</v>
      </c>
      <c r="F19" s="66" t="s">
        <v>76</v>
      </c>
      <c r="G19" s="69" t="s">
        <v>77</v>
      </c>
    </row>
    <row r="20" customFormat="false" ht="15" hidden="false" customHeight="false" outlineLevel="0" collapsed="false">
      <c r="A20" s="21" t="s">
        <v>78</v>
      </c>
      <c r="B20" s="64" t="s">
        <v>66</v>
      </c>
      <c r="C20" s="21" t="s">
        <v>79</v>
      </c>
      <c r="D20" s="21" t="s">
        <v>80</v>
      </c>
      <c r="E20" s="65" t="n">
        <v>75000</v>
      </c>
      <c r="F20" s="66" t="s">
        <v>76</v>
      </c>
      <c r="G20" s="69" t="s">
        <v>77</v>
      </c>
    </row>
    <row r="21" customFormat="false" ht="15" hidden="false" customHeight="false" outlineLevel="0" collapsed="false">
      <c r="A21" s="21" t="s">
        <v>81</v>
      </c>
      <c r="B21" s="64" t="s">
        <v>66</v>
      </c>
      <c r="C21" s="21" t="s">
        <v>79</v>
      </c>
      <c r="D21" s="21" t="s">
        <v>80</v>
      </c>
      <c r="E21" s="65" t="n">
        <v>39000</v>
      </c>
      <c r="F21" s="66" t="s">
        <v>76</v>
      </c>
      <c r="G21" s="69" t="s">
        <v>77</v>
      </c>
    </row>
    <row r="22" customFormat="false" ht="15" hidden="false" customHeight="false" outlineLevel="0" collapsed="false">
      <c r="A22" s="21" t="s">
        <v>82</v>
      </c>
      <c r="B22" s="64" t="s">
        <v>66</v>
      </c>
      <c r="C22" s="21" t="s">
        <v>79</v>
      </c>
      <c r="D22" s="21" t="s">
        <v>80</v>
      </c>
      <c r="E22" s="65" t="n">
        <v>55000</v>
      </c>
      <c r="F22" s="66" t="s">
        <v>76</v>
      </c>
      <c r="G22" s="69" t="s">
        <v>77</v>
      </c>
    </row>
    <row r="23" customFormat="false" ht="15" hidden="false" customHeight="false" outlineLevel="0" collapsed="false">
      <c r="A23" s="21" t="s">
        <v>83</v>
      </c>
      <c r="B23" s="64" t="s">
        <v>66</v>
      </c>
      <c r="C23" s="21" t="s">
        <v>79</v>
      </c>
      <c r="D23" s="21" t="s">
        <v>80</v>
      </c>
      <c r="E23" s="65" t="n">
        <v>55000</v>
      </c>
      <c r="F23" s="66" t="s">
        <v>76</v>
      </c>
      <c r="G23" s="69" t="s">
        <v>77</v>
      </c>
    </row>
    <row r="24" customFormat="false" ht="15" hidden="false" customHeight="false" outlineLevel="0" collapsed="false">
      <c r="A24" s="21" t="s">
        <v>84</v>
      </c>
      <c r="B24" s="64" t="s">
        <v>85</v>
      </c>
      <c r="C24" s="21" t="s">
        <v>79</v>
      </c>
      <c r="D24" s="21" t="s">
        <v>86</v>
      </c>
      <c r="E24" s="65" t="n">
        <v>50000</v>
      </c>
      <c r="F24" s="66" t="s">
        <v>76</v>
      </c>
      <c r="G24" s="69" t="s">
        <v>77</v>
      </c>
    </row>
    <row r="25" s="70" customFormat="true" ht="15" hidden="false" customHeight="false" outlineLevel="0" collapsed="false">
      <c r="A25" s="21" t="s">
        <v>87</v>
      </c>
      <c r="B25" s="64" t="s">
        <v>66</v>
      </c>
      <c r="C25" s="64" t="s">
        <v>67</v>
      </c>
      <c r="D25" s="64" t="s">
        <v>73</v>
      </c>
      <c r="E25" s="65" t="n">
        <v>20500000</v>
      </c>
      <c r="F25" s="66" t="s">
        <v>88</v>
      </c>
      <c r="G25" s="69" t="s">
        <v>77</v>
      </c>
    </row>
    <row r="26" s="70" customFormat="true" ht="15" hidden="false" customHeight="false" outlineLevel="0" collapsed="false">
      <c r="A26" s="21" t="s">
        <v>89</v>
      </c>
      <c r="B26" s="64" t="s">
        <v>66</v>
      </c>
      <c r="C26" s="64" t="s">
        <v>67</v>
      </c>
      <c r="D26" s="64" t="s">
        <v>73</v>
      </c>
      <c r="E26" s="65" t="n">
        <v>16000000</v>
      </c>
      <c r="F26" s="66" t="s">
        <v>88</v>
      </c>
      <c r="G26" s="66" t="s">
        <v>77</v>
      </c>
    </row>
    <row r="27" customFormat="false" ht="36" hidden="false" customHeight="false" outlineLevel="0" collapsed="false">
      <c r="A27" s="21" t="s">
        <v>90</v>
      </c>
      <c r="B27" s="64" t="s">
        <v>66</v>
      </c>
      <c r="C27" s="64" t="s">
        <v>67</v>
      </c>
      <c r="D27" s="64" t="s">
        <v>73</v>
      </c>
      <c r="E27" s="65" t="n">
        <v>16000000</v>
      </c>
      <c r="F27" s="66" t="s">
        <v>91</v>
      </c>
      <c r="G27" s="66" t="s">
        <v>92</v>
      </c>
    </row>
    <row r="28" customFormat="false" ht="30" hidden="false" customHeight="true" outlineLevel="0" collapsed="false">
      <c r="A28" s="21" t="s">
        <v>93</v>
      </c>
      <c r="B28" s="64" t="s">
        <v>66</v>
      </c>
      <c r="C28" s="64" t="s">
        <v>67</v>
      </c>
      <c r="D28" s="64" t="s">
        <v>73</v>
      </c>
      <c r="E28" s="65" t="n">
        <v>24000000</v>
      </c>
      <c r="F28" s="66" t="s">
        <v>94</v>
      </c>
      <c r="G28" s="66" t="s">
        <v>77</v>
      </c>
    </row>
    <row r="29" customFormat="false" ht="30" hidden="false" customHeight="true" outlineLevel="0" collapsed="false">
      <c r="A29" s="21" t="s">
        <v>95</v>
      </c>
      <c r="B29" s="64" t="s">
        <v>66</v>
      </c>
      <c r="C29" s="64" t="s">
        <v>67</v>
      </c>
      <c r="D29" s="64" t="s">
        <v>73</v>
      </c>
      <c r="E29" s="65" t="n">
        <v>12000000</v>
      </c>
      <c r="F29" s="66"/>
      <c r="G29" s="66" t="s">
        <v>77</v>
      </c>
    </row>
    <row r="30" customFormat="false" ht="59.25" hidden="false" customHeight="true" outlineLevel="0" collapsed="false">
      <c r="A30" s="21" t="s">
        <v>96</v>
      </c>
      <c r="B30" s="64" t="s">
        <v>66</v>
      </c>
      <c r="C30" s="64" t="s">
        <v>67</v>
      </c>
      <c r="D30" s="64" t="s">
        <v>73</v>
      </c>
      <c r="E30" s="65" t="n">
        <v>13000000</v>
      </c>
      <c r="F30" s="66" t="s">
        <v>97</v>
      </c>
      <c r="G30" s="66" t="s">
        <v>98</v>
      </c>
    </row>
    <row r="31" customFormat="false" ht="48" hidden="false" customHeight="true" outlineLevel="0" collapsed="false">
      <c r="A31" s="21" t="s">
        <v>99</v>
      </c>
      <c r="B31" s="64" t="s">
        <v>66</v>
      </c>
      <c r="C31" s="64" t="s">
        <v>67</v>
      </c>
      <c r="D31" s="64" t="s">
        <v>100</v>
      </c>
      <c r="E31" s="65" t="n">
        <v>27000000</v>
      </c>
      <c r="F31" s="66" t="s">
        <v>101</v>
      </c>
      <c r="G31" s="69" t="s">
        <v>102</v>
      </c>
    </row>
    <row r="32" customFormat="false" ht="48" hidden="false" customHeight="false" outlineLevel="0" collapsed="false">
      <c r="A32" s="21"/>
      <c r="B32" s="64" t="s">
        <v>103</v>
      </c>
      <c r="C32" s="64" t="s">
        <v>67</v>
      </c>
      <c r="D32" s="64" t="s">
        <v>100</v>
      </c>
      <c r="E32" s="65" t="n">
        <v>15500000</v>
      </c>
      <c r="F32" s="66" t="s">
        <v>104</v>
      </c>
      <c r="G32" s="66" t="s">
        <v>102</v>
      </c>
    </row>
    <row r="34" customFormat="false" ht="15" hidden="false" customHeight="false" outlineLevel="0" collapsed="false">
      <c r="A34" s="71" t="s">
        <v>105</v>
      </c>
    </row>
  </sheetData>
  <mergeCells count="8">
    <mergeCell ref="A6:F6"/>
    <mergeCell ref="A7:F7"/>
    <mergeCell ref="A16:A17"/>
    <mergeCell ref="B16:B17"/>
    <mergeCell ref="C16:C17"/>
    <mergeCell ref="D16:D17"/>
    <mergeCell ref="G16:G17"/>
    <mergeCell ref="A31:A32"/>
  </mergeCells>
  <hyperlinks>
    <hyperlink ref="A1" location="Оглавление!A1" display="&lt;&lt; перейти к оглавлению"/>
    <hyperlink ref="G18" r:id="rId1" display="http://www.reklamonstr.ua/specs.html (см. информацию по Megogo.net)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21.84"/>
    <col collapsed="false" customWidth="true" hidden="false" outlineLevel="0" max="2" min="2" style="73" width="23.99"/>
    <col collapsed="false" customWidth="true" hidden="false" outlineLevel="0" max="3" min="3" style="72" width="19.7"/>
    <col collapsed="false" customWidth="true" hidden="false" outlineLevel="0" max="4" min="4" style="72" width="21.13"/>
    <col collapsed="false" customWidth="true" hidden="false" outlineLevel="0" max="5" min="5" style="73" width="23.41"/>
    <col collapsed="false" customWidth="true" hidden="false" outlineLevel="0" max="6" min="6" style="73" width="42.41"/>
    <col collapsed="false" customWidth="true" hidden="false" outlineLevel="0" max="7" min="7" style="72" width="14.41"/>
    <col collapsed="false" customWidth="true" hidden="false" outlineLevel="0" max="8" min="8" style="74" width="30.13"/>
    <col collapsed="false" customWidth="true" hidden="false" outlineLevel="0" max="9" min="9" style="73" width="55.28"/>
    <col collapsed="false" customWidth="false" hidden="false" outlineLevel="0" max="257" min="10" style="73" width="9.14"/>
  </cols>
  <sheetData>
    <row r="1" customFormat="false" ht="12.75" hidden="false" customHeight="false" outlineLevel="0" collapsed="false">
      <c r="A1" s="75" t="s">
        <v>0</v>
      </c>
      <c r="B1" s="76"/>
    </row>
    <row r="2" customFormat="false" ht="12.75" hidden="false" customHeight="false" outlineLevel="0" collapsed="false">
      <c r="B2" s="77"/>
      <c r="C2" s="78"/>
      <c r="D2" s="78"/>
      <c r="E2" s="77"/>
      <c r="F2" s="77"/>
      <c r="G2" s="78"/>
      <c r="H2" s="79"/>
      <c r="I2" s="77"/>
    </row>
    <row r="3" customFormat="false" ht="15" hidden="false" customHeight="true" outlineLevel="0" collapsed="false">
      <c r="A3" s="80" t="s">
        <v>106</v>
      </c>
      <c r="B3" s="80"/>
      <c r="C3" s="80"/>
      <c r="D3" s="80"/>
      <c r="E3" s="80"/>
      <c r="F3" s="80"/>
      <c r="G3" s="80"/>
      <c r="H3" s="80"/>
    </row>
    <row r="4" customFormat="false" ht="12" hidden="false" customHeight="true" outlineLevel="0" collapsed="false">
      <c r="A4" s="72" t="s">
        <v>6</v>
      </c>
      <c r="B4" s="72"/>
      <c r="E4" s="72"/>
      <c r="F4" s="72"/>
      <c r="H4" s="72"/>
    </row>
    <row r="5" customFormat="false" ht="28.5" hidden="false" customHeight="true" outlineLevel="0" collapsed="false">
      <c r="B5" s="78"/>
      <c r="C5" s="78"/>
      <c r="D5" s="78"/>
      <c r="E5" s="78"/>
      <c r="F5" s="78"/>
      <c r="G5" s="78"/>
      <c r="H5" s="79"/>
      <c r="I5" s="81"/>
    </row>
    <row r="6" customFormat="false" ht="12.75" hidden="false" customHeight="false" outlineLevel="0" collapsed="false">
      <c r="A6" s="73"/>
      <c r="B6" s="82"/>
      <c r="C6" s="83"/>
      <c r="D6" s="83"/>
      <c r="E6" s="82"/>
      <c r="F6" s="82"/>
      <c r="G6" s="83"/>
      <c r="H6" s="84"/>
      <c r="I6" s="5"/>
    </row>
    <row r="7" customFormat="false" ht="12.75" hidden="false" customHeight="false" outlineLevel="0" collapsed="false">
      <c r="A7" s="85" t="s">
        <v>107</v>
      </c>
      <c r="B7" s="82"/>
      <c r="C7" s="83"/>
      <c r="D7" s="83"/>
      <c r="E7" s="82"/>
      <c r="F7" s="82"/>
      <c r="G7" s="83"/>
      <c r="H7" s="84"/>
      <c r="I7" s="5"/>
    </row>
    <row r="8" customFormat="false" ht="25.5" hidden="false" customHeight="false" outlineLevel="0" collapsed="false">
      <c r="A8" s="86" t="s">
        <v>108</v>
      </c>
      <c r="B8" s="87" t="s">
        <v>12</v>
      </c>
      <c r="C8" s="87" t="s">
        <v>13</v>
      </c>
      <c r="D8" s="87" t="s">
        <v>109</v>
      </c>
      <c r="E8" s="87" t="s">
        <v>110</v>
      </c>
      <c r="F8" s="87" t="s">
        <v>111</v>
      </c>
      <c r="G8" s="87" t="s">
        <v>112</v>
      </c>
      <c r="H8" s="87" t="s">
        <v>113</v>
      </c>
      <c r="I8" s="88" t="s">
        <v>114</v>
      </c>
    </row>
    <row r="9" customFormat="false" ht="151.5" hidden="false" customHeight="true" outlineLevel="0" collapsed="false">
      <c r="A9" s="21" t="s">
        <v>65</v>
      </c>
      <c r="B9" s="21" t="s">
        <v>107</v>
      </c>
      <c r="C9" s="64" t="s">
        <v>29</v>
      </c>
      <c r="D9" s="65" t="n">
        <v>180000</v>
      </c>
      <c r="E9" s="89" t="s">
        <v>115</v>
      </c>
      <c r="F9" s="90" t="s">
        <v>116</v>
      </c>
      <c r="G9" s="64" t="s">
        <v>117</v>
      </c>
      <c r="H9" s="91" t="s">
        <v>118</v>
      </c>
      <c r="I9" s="92" t="s">
        <v>119</v>
      </c>
    </row>
    <row r="10" customFormat="false" ht="45.75" hidden="false" customHeight="true" outlineLevel="0" collapsed="false">
      <c r="A10" s="21" t="s">
        <v>93</v>
      </c>
      <c r="B10" s="21" t="s">
        <v>107</v>
      </c>
      <c r="C10" s="64" t="s">
        <v>29</v>
      </c>
      <c r="D10" s="65" t="n">
        <v>160000</v>
      </c>
      <c r="E10" s="93" t="s">
        <v>115</v>
      </c>
      <c r="F10" s="64" t="s">
        <v>120</v>
      </c>
      <c r="G10" s="64" t="s">
        <v>117</v>
      </c>
      <c r="H10" s="91" t="s">
        <v>121</v>
      </c>
      <c r="I10" s="26" t="s">
        <v>122</v>
      </c>
    </row>
    <row r="11" customFormat="false" ht="51" hidden="false" customHeight="false" outlineLevel="0" collapsed="false">
      <c r="A11" s="21"/>
      <c r="B11" s="21"/>
      <c r="C11" s="64"/>
      <c r="D11" s="65"/>
      <c r="E11" s="93"/>
      <c r="F11" s="64"/>
      <c r="G11" s="64"/>
      <c r="H11" s="94" t="s">
        <v>118</v>
      </c>
      <c r="I11" s="26"/>
    </row>
    <row r="12" customFormat="false" ht="39.95" hidden="false" customHeight="true" outlineLevel="0" collapsed="false">
      <c r="A12" s="21" t="s">
        <v>87</v>
      </c>
      <c r="B12" s="37" t="s">
        <v>107</v>
      </c>
      <c r="C12" s="90" t="s">
        <v>29</v>
      </c>
      <c r="D12" s="95" t="n">
        <v>195000</v>
      </c>
      <c r="E12" s="96" t="s">
        <v>123</v>
      </c>
      <c r="F12" s="64" t="s">
        <v>120</v>
      </c>
      <c r="G12" s="64" t="s">
        <v>117</v>
      </c>
      <c r="H12" s="97" t="s">
        <v>118</v>
      </c>
      <c r="I12" s="98" t="s">
        <v>124</v>
      </c>
    </row>
    <row r="13" customFormat="false" ht="39.95" hidden="false" customHeight="true" outlineLevel="0" collapsed="false">
      <c r="A13" s="21" t="s">
        <v>81</v>
      </c>
      <c r="B13" s="37" t="s">
        <v>107</v>
      </c>
      <c r="C13" s="90" t="s">
        <v>29</v>
      </c>
      <c r="D13" s="95" t="n">
        <v>175000</v>
      </c>
      <c r="E13" s="96" t="s">
        <v>123</v>
      </c>
      <c r="F13" s="64"/>
      <c r="G13" s="64" t="s">
        <v>117</v>
      </c>
      <c r="H13" s="97"/>
      <c r="I13" s="99"/>
    </row>
    <row r="14" customFormat="false" ht="39.95" hidden="false" customHeight="true" outlineLevel="0" collapsed="false">
      <c r="A14" s="21" t="s">
        <v>125</v>
      </c>
      <c r="B14" s="37" t="s">
        <v>107</v>
      </c>
      <c r="C14" s="90" t="s">
        <v>29</v>
      </c>
      <c r="D14" s="95" t="n">
        <v>195000</v>
      </c>
      <c r="E14" s="96" t="s">
        <v>123</v>
      </c>
      <c r="F14" s="64"/>
      <c r="G14" s="64" t="s">
        <v>117</v>
      </c>
      <c r="H14" s="97"/>
      <c r="I14" s="100" t="s">
        <v>126</v>
      </c>
    </row>
    <row r="15" customFormat="false" ht="39.95" hidden="false" customHeight="true" outlineLevel="0" collapsed="false">
      <c r="A15" s="21" t="s">
        <v>127</v>
      </c>
      <c r="B15" s="21" t="s">
        <v>107</v>
      </c>
      <c r="C15" s="64" t="s">
        <v>29</v>
      </c>
      <c r="D15" s="65" t="n">
        <v>195000</v>
      </c>
      <c r="E15" s="89" t="s">
        <v>123</v>
      </c>
      <c r="F15" s="64"/>
      <c r="G15" s="64" t="s">
        <v>117</v>
      </c>
      <c r="H15" s="97"/>
      <c r="I15" s="101" t="s">
        <v>128</v>
      </c>
    </row>
    <row r="16" customFormat="false" ht="39.95" hidden="false" customHeight="true" outlineLevel="0" collapsed="false">
      <c r="A16" s="21" t="s">
        <v>82</v>
      </c>
      <c r="B16" s="21" t="s">
        <v>107</v>
      </c>
      <c r="C16" s="64" t="s">
        <v>29</v>
      </c>
      <c r="D16" s="65" t="n">
        <v>195000</v>
      </c>
      <c r="E16" s="89" t="s">
        <v>123</v>
      </c>
      <c r="F16" s="64"/>
      <c r="G16" s="64" t="s">
        <v>117</v>
      </c>
      <c r="H16" s="97"/>
      <c r="I16" s="101"/>
    </row>
    <row r="17" customFormat="false" ht="39.95" hidden="false" customHeight="true" outlineLevel="0" collapsed="false">
      <c r="A17" s="21" t="s">
        <v>83</v>
      </c>
      <c r="B17" s="21" t="s">
        <v>107</v>
      </c>
      <c r="C17" s="64" t="s">
        <v>29</v>
      </c>
      <c r="D17" s="65" t="n">
        <v>195000</v>
      </c>
      <c r="E17" s="89" t="s">
        <v>123</v>
      </c>
      <c r="F17" s="64"/>
      <c r="G17" s="64" t="s">
        <v>117</v>
      </c>
      <c r="H17" s="97"/>
      <c r="I17" s="101"/>
    </row>
    <row r="18" customFormat="false" ht="12.75" hidden="false" customHeight="false" outlineLevel="0" collapsed="false">
      <c r="A18" s="78"/>
      <c r="B18" s="78"/>
      <c r="C18" s="102"/>
      <c r="D18" s="103"/>
      <c r="E18" s="104"/>
      <c r="F18" s="105"/>
      <c r="G18" s="102"/>
      <c r="H18" s="106"/>
    </row>
    <row r="19" customFormat="false" ht="12.75" hidden="false" customHeight="false" outlineLevel="0" collapsed="false">
      <c r="A19" s="78"/>
      <c r="B19" s="78"/>
      <c r="C19" s="102"/>
      <c r="D19" s="103"/>
      <c r="E19" s="104"/>
      <c r="F19" s="105"/>
      <c r="G19" s="102"/>
      <c r="H19" s="106"/>
    </row>
    <row r="20" customFormat="false" ht="12.75" hidden="false" customHeight="false" outlineLevel="0" collapsed="false">
      <c r="A20" s="85" t="s">
        <v>129</v>
      </c>
      <c r="B20" s="78"/>
      <c r="C20" s="102"/>
      <c r="D20" s="103"/>
      <c r="E20" s="104"/>
      <c r="F20" s="105"/>
      <c r="G20" s="102"/>
      <c r="H20" s="106"/>
    </row>
    <row r="21" customFormat="false" ht="25.5" hidden="false" customHeight="false" outlineLevel="0" collapsed="false">
      <c r="A21" s="86" t="s">
        <v>78</v>
      </c>
      <c r="B21" s="87" t="s">
        <v>12</v>
      </c>
      <c r="C21" s="87" t="s">
        <v>13</v>
      </c>
      <c r="D21" s="87" t="s">
        <v>130</v>
      </c>
      <c r="E21" s="87" t="s">
        <v>110</v>
      </c>
      <c r="F21" s="87" t="s">
        <v>111</v>
      </c>
      <c r="G21" s="87" t="s">
        <v>112</v>
      </c>
      <c r="H21" s="87" t="s">
        <v>113</v>
      </c>
      <c r="I21" s="107" t="s">
        <v>114</v>
      </c>
    </row>
    <row r="22" customFormat="false" ht="50.1" hidden="false" customHeight="true" outlineLevel="0" collapsed="false">
      <c r="A22" s="37" t="s">
        <v>78</v>
      </c>
      <c r="B22" s="108" t="s">
        <v>131</v>
      </c>
      <c r="C22" s="64" t="s">
        <v>29</v>
      </c>
      <c r="D22" s="109" t="s">
        <v>132</v>
      </c>
      <c r="E22" s="93" t="s">
        <v>133</v>
      </c>
      <c r="F22" s="110" t="s">
        <v>134</v>
      </c>
      <c r="G22" s="111" t="s">
        <v>135</v>
      </c>
      <c r="H22" s="97"/>
      <c r="I22" s="112"/>
    </row>
    <row r="23" customFormat="false" ht="50.1" hidden="false" customHeight="true" outlineLevel="0" collapsed="false">
      <c r="A23" s="21" t="s">
        <v>89</v>
      </c>
      <c r="B23" s="108" t="s">
        <v>131</v>
      </c>
      <c r="C23" s="113" t="s">
        <v>29</v>
      </c>
      <c r="D23" s="114" t="n">
        <v>85000</v>
      </c>
      <c r="E23" s="115" t="s">
        <v>133</v>
      </c>
      <c r="F23" s="116" t="s">
        <v>136</v>
      </c>
      <c r="G23" s="111" t="s">
        <v>135</v>
      </c>
      <c r="H23" s="97"/>
      <c r="I23" s="99" t="s">
        <v>137</v>
      </c>
    </row>
    <row r="24" customFormat="false" ht="50.1" hidden="false" customHeight="true" outlineLevel="0" collapsed="false">
      <c r="A24" s="117" t="s">
        <v>138</v>
      </c>
      <c r="B24" s="118" t="s">
        <v>131</v>
      </c>
      <c r="C24" s="64" t="s">
        <v>29</v>
      </c>
      <c r="D24" s="119" t="n">
        <v>55000</v>
      </c>
      <c r="E24" s="89" t="s">
        <v>133</v>
      </c>
      <c r="F24" s="120" t="s">
        <v>139</v>
      </c>
      <c r="G24" s="111" t="s">
        <v>135</v>
      </c>
      <c r="H24" s="97"/>
      <c r="I24" s="99" t="s">
        <v>140</v>
      </c>
    </row>
    <row r="25" customFormat="false" ht="50.1" hidden="false" customHeight="true" outlineLevel="0" collapsed="false">
      <c r="A25" s="117" t="s">
        <v>81</v>
      </c>
      <c r="B25" s="118" t="s">
        <v>131</v>
      </c>
      <c r="C25" s="64" t="s">
        <v>29</v>
      </c>
      <c r="D25" s="109" t="s">
        <v>132</v>
      </c>
      <c r="E25" s="89" t="s">
        <v>133</v>
      </c>
      <c r="F25" s="120" t="s">
        <v>141</v>
      </c>
      <c r="G25" s="111" t="s">
        <v>135</v>
      </c>
      <c r="H25" s="97"/>
      <c r="I25" s="99"/>
    </row>
    <row r="26" customFormat="false" ht="50.1" hidden="false" customHeight="true" outlineLevel="0" collapsed="false">
      <c r="A26" s="21" t="s">
        <v>90</v>
      </c>
      <c r="B26" s="118" t="s">
        <v>131</v>
      </c>
      <c r="C26" s="64" t="s">
        <v>29</v>
      </c>
      <c r="D26" s="109" t="s">
        <v>132</v>
      </c>
      <c r="E26" s="93" t="s">
        <v>133</v>
      </c>
      <c r="F26" s="110" t="s">
        <v>142</v>
      </c>
      <c r="G26" s="111" t="s">
        <v>135</v>
      </c>
      <c r="H26" s="97"/>
      <c r="I26" s="121" t="s">
        <v>143</v>
      </c>
    </row>
    <row r="27" customFormat="false" ht="50.1" hidden="false" customHeight="true" outlineLevel="0" collapsed="false">
      <c r="A27" s="21" t="s">
        <v>82</v>
      </c>
      <c r="B27" s="21" t="s">
        <v>131</v>
      </c>
      <c r="C27" s="64" t="s">
        <v>29</v>
      </c>
      <c r="D27" s="109" t="s">
        <v>132</v>
      </c>
      <c r="E27" s="93" t="s">
        <v>144</v>
      </c>
      <c r="F27" s="110" t="s">
        <v>142</v>
      </c>
      <c r="G27" s="111" t="s">
        <v>135</v>
      </c>
      <c r="H27" s="97"/>
      <c r="I27" s="121"/>
    </row>
    <row r="28" customFormat="false" ht="50.1" hidden="false" customHeight="true" outlineLevel="0" collapsed="false">
      <c r="A28" s="21" t="s">
        <v>83</v>
      </c>
      <c r="B28" s="21" t="s">
        <v>131</v>
      </c>
      <c r="C28" s="64" t="s">
        <v>29</v>
      </c>
      <c r="D28" s="109" t="s">
        <v>132</v>
      </c>
      <c r="E28" s="93" t="s">
        <v>144</v>
      </c>
      <c r="F28" s="110" t="s">
        <v>142</v>
      </c>
      <c r="G28" s="111" t="s">
        <v>135</v>
      </c>
      <c r="H28" s="97"/>
      <c r="I28" s="121"/>
    </row>
    <row r="29" customFormat="false" ht="51" hidden="false" customHeight="true" outlineLevel="0" collapsed="false">
      <c r="A29" s="21" t="s">
        <v>87</v>
      </c>
      <c r="B29" s="118" t="s">
        <v>145</v>
      </c>
      <c r="C29" s="64" t="s">
        <v>29</v>
      </c>
      <c r="D29" s="122" t="s">
        <v>132</v>
      </c>
      <c r="E29" s="123" t="s">
        <v>144</v>
      </c>
      <c r="F29" s="124" t="s">
        <v>146</v>
      </c>
      <c r="G29" s="111" t="s">
        <v>135</v>
      </c>
      <c r="H29" s="97"/>
      <c r="I29" s="125"/>
    </row>
    <row r="30" customFormat="false" ht="43.5" hidden="false" customHeight="true" outlineLevel="0" collapsed="false">
      <c r="A30" s="21"/>
      <c r="B30" s="118" t="s">
        <v>147</v>
      </c>
      <c r="C30" s="64" t="s">
        <v>67</v>
      </c>
      <c r="D30" s="65" t="n">
        <v>2600000</v>
      </c>
      <c r="E30" s="123" t="s">
        <v>148</v>
      </c>
      <c r="F30" s="120" t="s">
        <v>149</v>
      </c>
      <c r="G30" s="111" t="s">
        <v>135</v>
      </c>
      <c r="H30" s="126"/>
      <c r="I30" s="127" t="s">
        <v>150</v>
      </c>
    </row>
    <row r="31" customFormat="false" ht="43.5" hidden="false" customHeight="true" outlineLevel="0" collapsed="false">
      <c r="A31" s="21"/>
      <c r="B31" s="118" t="s">
        <v>151</v>
      </c>
      <c r="C31" s="64"/>
      <c r="D31" s="65" t="n">
        <v>3900000</v>
      </c>
      <c r="E31" s="123" t="s">
        <v>148</v>
      </c>
      <c r="F31" s="120"/>
      <c r="G31" s="111" t="s">
        <v>135</v>
      </c>
      <c r="H31" s="126"/>
      <c r="I31" s="127"/>
    </row>
    <row r="32" customFormat="false" ht="57" hidden="false" customHeight="true" outlineLevel="0" collapsed="false">
      <c r="A32" s="21"/>
      <c r="B32" s="118" t="s">
        <v>152</v>
      </c>
      <c r="C32" s="64"/>
      <c r="D32" s="65" t="n">
        <v>4900000</v>
      </c>
      <c r="E32" s="123" t="s">
        <v>148</v>
      </c>
      <c r="F32" s="120"/>
      <c r="G32" s="111" t="s">
        <v>135</v>
      </c>
      <c r="H32" s="126"/>
      <c r="I32" s="127"/>
    </row>
    <row r="33" customFormat="false" ht="90" hidden="false" customHeight="true" outlineLevel="0" collapsed="false">
      <c r="A33" s="21" t="s">
        <v>93</v>
      </c>
      <c r="B33" s="21" t="s">
        <v>145</v>
      </c>
      <c r="C33" s="64" t="s">
        <v>29</v>
      </c>
      <c r="D33" s="128" t="s">
        <v>132</v>
      </c>
      <c r="E33" s="93" t="s">
        <v>133</v>
      </c>
      <c r="F33" s="120" t="s">
        <v>153</v>
      </c>
      <c r="G33" s="111" t="s">
        <v>135</v>
      </c>
      <c r="H33" s="129"/>
      <c r="I33" s="66" t="s">
        <v>154</v>
      </c>
    </row>
    <row r="34" customFormat="false" ht="12.75" hidden="false" customHeight="false" outlineLevel="0" collapsed="false">
      <c r="A34" s="78"/>
      <c r="B34" s="78"/>
      <c r="C34" s="102"/>
      <c r="D34" s="103"/>
      <c r="E34" s="130"/>
      <c r="F34" s="131"/>
      <c r="G34" s="102"/>
      <c r="H34" s="106"/>
      <c r="I34" s="131"/>
    </row>
    <row r="35" customFormat="false" ht="12.75" hidden="false" customHeight="false" outlineLevel="0" collapsed="false">
      <c r="A35" s="73"/>
    </row>
    <row r="36" customFormat="false" ht="12.75" hidden="false" customHeight="false" outlineLevel="0" collapsed="false">
      <c r="A36" s="85" t="s">
        <v>155</v>
      </c>
      <c r="B36" s="78"/>
      <c r="C36" s="102"/>
      <c r="D36" s="103"/>
      <c r="E36" s="104"/>
      <c r="F36" s="105"/>
      <c r="G36" s="102"/>
      <c r="H36" s="106"/>
    </row>
    <row r="37" customFormat="false" ht="25.5" hidden="false" customHeight="false" outlineLevel="0" collapsed="false">
      <c r="A37" s="132" t="s">
        <v>108</v>
      </c>
      <c r="B37" s="133" t="s">
        <v>12</v>
      </c>
      <c r="C37" s="133" t="s">
        <v>13</v>
      </c>
      <c r="D37" s="133" t="s">
        <v>109</v>
      </c>
      <c r="E37" s="133" t="s">
        <v>110</v>
      </c>
      <c r="F37" s="132" t="s">
        <v>111</v>
      </c>
      <c r="G37" s="87" t="s">
        <v>112</v>
      </c>
      <c r="H37" s="134" t="s">
        <v>113</v>
      </c>
      <c r="I37" s="132" t="s">
        <v>114</v>
      </c>
    </row>
    <row r="38" customFormat="false" ht="50.1" hidden="false" customHeight="true" outlineLevel="0" collapsed="false">
      <c r="A38" s="37" t="s">
        <v>87</v>
      </c>
      <c r="B38" s="37" t="s">
        <v>155</v>
      </c>
      <c r="C38" s="90" t="s">
        <v>29</v>
      </c>
      <c r="D38" s="95" t="n">
        <v>155000</v>
      </c>
      <c r="E38" s="89" t="s">
        <v>123</v>
      </c>
      <c r="F38" s="64" t="s">
        <v>156</v>
      </c>
      <c r="G38" s="90" t="s">
        <v>117</v>
      </c>
      <c r="H38" s="135" t="s">
        <v>157</v>
      </c>
      <c r="I38" s="136" t="s">
        <v>158</v>
      </c>
    </row>
    <row r="39" customFormat="false" ht="50.1" hidden="false" customHeight="true" outlineLevel="0" collapsed="false">
      <c r="A39" s="37" t="s">
        <v>125</v>
      </c>
      <c r="B39" s="37" t="s">
        <v>155</v>
      </c>
      <c r="C39" s="90" t="s">
        <v>29</v>
      </c>
      <c r="D39" s="95" t="n">
        <v>155000</v>
      </c>
      <c r="E39" s="89"/>
      <c r="F39" s="64"/>
      <c r="G39" s="90" t="s">
        <v>117</v>
      </c>
      <c r="H39" s="135"/>
      <c r="I39" s="100" t="s">
        <v>159</v>
      </c>
    </row>
    <row r="40" customFormat="false" ht="50.1" hidden="false" customHeight="true" outlineLevel="0" collapsed="false">
      <c r="A40" s="21" t="s">
        <v>127</v>
      </c>
      <c r="B40" s="21" t="s">
        <v>155</v>
      </c>
      <c r="C40" s="90" t="s">
        <v>29</v>
      </c>
      <c r="D40" s="95" t="n">
        <v>155000</v>
      </c>
      <c r="E40" s="89"/>
      <c r="F40" s="64"/>
      <c r="G40" s="90" t="s">
        <v>117</v>
      </c>
      <c r="H40" s="135"/>
      <c r="I40" s="101" t="s">
        <v>160</v>
      </c>
    </row>
    <row r="41" customFormat="false" ht="50.1" hidden="false" customHeight="true" outlineLevel="0" collapsed="false">
      <c r="A41" s="117" t="s">
        <v>81</v>
      </c>
      <c r="B41" s="117" t="s">
        <v>155</v>
      </c>
      <c r="C41" s="64" t="s">
        <v>29</v>
      </c>
      <c r="D41" s="65" t="n">
        <v>140000</v>
      </c>
      <c r="E41" s="89"/>
      <c r="F41" s="64"/>
      <c r="G41" s="64" t="s">
        <v>117</v>
      </c>
      <c r="H41" s="135"/>
      <c r="I41" s="101"/>
    </row>
    <row r="42" customFormat="false" ht="50.1" hidden="false" customHeight="true" outlineLevel="0" collapsed="false">
      <c r="A42" s="21" t="s">
        <v>82</v>
      </c>
      <c r="B42" s="21" t="s">
        <v>155</v>
      </c>
      <c r="C42" s="64" t="s">
        <v>29</v>
      </c>
      <c r="D42" s="65" t="n">
        <v>155000</v>
      </c>
      <c r="E42" s="89"/>
      <c r="F42" s="64"/>
      <c r="G42" s="64" t="s">
        <v>117</v>
      </c>
      <c r="H42" s="135"/>
      <c r="I42" s="101"/>
    </row>
    <row r="43" customFormat="false" ht="50.1" hidden="false" customHeight="true" outlineLevel="0" collapsed="false">
      <c r="A43" s="21" t="s">
        <v>83</v>
      </c>
      <c r="B43" s="21" t="s">
        <v>155</v>
      </c>
      <c r="C43" s="64" t="s">
        <v>29</v>
      </c>
      <c r="D43" s="65" t="n">
        <v>155000</v>
      </c>
      <c r="E43" s="89"/>
      <c r="F43" s="64"/>
      <c r="G43" s="64" t="s">
        <v>117</v>
      </c>
      <c r="H43" s="135"/>
      <c r="I43" s="101"/>
    </row>
    <row r="44" customFormat="false" ht="12.75" hidden="false" customHeight="false" outlineLevel="0" collapsed="false">
      <c r="A44" s="78"/>
      <c r="B44" s="78"/>
      <c r="C44" s="102"/>
      <c r="D44" s="137"/>
      <c r="E44" s="138"/>
      <c r="F44" s="105"/>
      <c r="G44" s="102"/>
      <c r="H44" s="139"/>
      <c r="I44" s="140"/>
    </row>
    <row r="45" customFormat="false" ht="12.75" hidden="false" customHeight="false" outlineLevel="0" collapsed="false">
      <c r="A45" s="73"/>
    </row>
    <row r="46" customFormat="false" ht="12.75" hidden="false" customHeight="false" outlineLevel="0" collapsed="false">
      <c r="A46" s="85" t="s">
        <v>161</v>
      </c>
      <c r="B46" s="78"/>
      <c r="C46" s="102"/>
      <c r="D46" s="103"/>
      <c r="E46" s="104"/>
      <c r="F46" s="105"/>
      <c r="G46" s="102"/>
      <c r="H46" s="106"/>
    </row>
    <row r="47" customFormat="false" ht="25.5" hidden="false" customHeight="false" outlineLevel="0" collapsed="false">
      <c r="A47" s="132" t="s">
        <v>108</v>
      </c>
      <c r="B47" s="133" t="s">
        <v>12</v>
      </c>
      <c r="C47" s="133" t="s">
        <v>13</v>
      </c>
      <c r="D47" s="133" t="s">
        <v>162</v>
      </c>
      <c r="E47" s="133" t="s">
        <v>110</v>
      </c>
      <c r="F47" s="132" t="s">
        <v>111</v>
      </c>
      <c r="G47" s="87" t="s">
        <v>112</v>
      </c>
      <c r="H47" s="134" t="s">
        <v>113</v>
      </c>
      <c r="I47" s="132" t="s">
        <v>114</v>
      </c>
    </row>
    <row r="48" customFormat="false" ht="40.5" hidden="false" customHeight="true" outlineLevel="0" collapsed="false">
      <c r="A48" s="21" t="s">
        <v>78</v>
      </c>
      <c r="B48" s="21" t="s">
        <v>163</v>
      </c>
      <c r="C48" s="64" t="s">
        <v>164</v>
      </c>
      <c r="D48" s="65" t="n">
        <v>13000000</v>
      </c>
      <c r="E48" s="89" t="s">
        <v>165</v>
      </c>
      <c r="F48" s="124" t="s">
        <v>166</v>
      </c>
      <c r="G48" s="64" t="s">
        <v>117</v>
      </c>
      <c r="H48" s="94"/>
      <c r="I48" s="141" t="s">
        <v>167</v>
      </c>
    </row>
    <row r="49" customFormat="false" ht="36.75" hidden="false" customHeight="true" outlineLevel="0" collapsed="false">
      <c r="A49" s="21"/>
      <c r="B49" s="21" t="s">
        <v>168</v>
      </c>
      <c r="C49" s="64" t="s">
        <v>164</v>
      </c>
      <c r="D49" s="65" t="n">
        <v>16000000</v>
      </c>
      <c r="E49" s="89" t="s">
        <v>165</v>
      </c>
      <c r="F49" s="124" t="s">
        <v>169</v>
      </c>
      <c r="G49" s="64" t="s">
        <v>117</v>
      </c>
      <c r="H49" s="142"/>
      <c r="I49" s="141" t="s">
        <v>170</v>
      </c>
    </row>
    <row r="50" customFormat="false" ht="26.25" hidden="false" customHeight="true" outlineLevel="0" collapsed="false">
      <c r="A50" s="21"/>
      <c r="B50" s="21" t="s">
        <v>171</v>
      </c>
      <c r="C50" s="64" t="s">
        <v>164</v>
      </c>
      <c r="D50" s="65" t="n">
        <v>23000000</v>
      </c>
      <c r="E50" s="89" t="s">
        <v>165</v>
      </c>
      <c r="F50" s="124" t="s">
        <v>172</v>
      </c>
      <c r="G50" s="64" t="s">
        <v>117</v>
      </c>
      <c r="H50" s="142"/>
      <c r="I50" s="141" t="s">
        <v>173</v>
      </c>
    </row>
    <row r="51" customFormat="false" ht="37.5" hidden="false" customHeight="true" outlineLevel="0" collapsed="false">
      <c r="A51" s="37" t="s">
        <v>87</v>
      </c>
      <c r="B51" s="21" t="s">
        <v>174</v>
      </c>
      <c r="C51" s="64" t="s">
        <v>164</v>
      </c>
      <c r="D51" s="65" t="n">
        <v>7200000</v>
      </c>
      <c r="E51" s="123" t="s">
        <v>148</v>
      </c>
      <c r="F51" s="143" t="s">
        <v>175</v>
      </c>
      <c r="G51" s="64" t="s">
        <v>117</v>
      </c>
      <c r="H51" s="144"/>
      <c r="I51" s="143"/>
    </row>
    <row r="52" customFormat="false" ht="25.5" hidden="false" customHeight="false" outlineLevel="0" collapsed="false">
      <c r="A52" s="21" t="s">
        <v>90</v>
      </c>
      <c r="B52" s="21" t="s">
        <v>174</v>
      </c>
      <c r="C52" s="64" t="s">
        <v>164</v>
      </c>
      <c r="D52" s="65" t="n">
        <v>2600000</v>
      </c>
      <c r="E52" s="93" t="s">
        <v>165</v>
      </c>
      <c r="F52" s="120" t="s">
        <v>176</v>
      </c>
      <c r="G52" s="64" t="s">
        <v>117</v>
      </c>
      <c r="H52" s="94"/>
      <c r="I52" s="120" t="s">
        <v>177</v>
      </c>
    </row>
    <row r="53" customFormat="false" ht="21" hidden="false" customHeight="true" outlineLevel="0" collapsed="false"/>
    <row r="54" customFormat="false" ht="12.75" hidden="false" customHeight="false" outlineLevel="0" collapsed="false">
      <c r="A54" s="73"/>
    </row>
    <row r="55" customFormat="false" ht="12.75" hidden="false" customHeight="false" outlineLevel="0" collapsed="false">
      <c r="A55" s="73"/>
    </row>
  </sheetData>
  <mergeCells count="25">
    <mergeCell ref="A3:H3"/>
    <mergeCell ref="A4:H4"/>
    <mergeCell ref="B5:F5"/>
    <mergeCell ref="A10:A11"/>
    <mergeCell ref="B10:B11"/>
    <mergeCell ref="C10:C11"/>
    <mergeCell ref="D10:D11"/>
    <mergeCell ref="E10:E11"/>
    <mergeCell ref="F10:F11"/>
    <mergeCell ref="G10:G11"/>
    <mergeCell ref="I10:I11"/>
    <mergeCell ref="F12:F17"/>
    <mergeCell ref="H12:H17"/>
    <mergeCell ref="I15:I17"/>
    <mergeCell ref="H22:H29"/>
    <mergeCell ref="A29:A32"/>
    <mergeCell ref="C30:C32"/>
    <mergeCell ref="F30:F32"/>
    <mergeCell ref="H30:H32"/>
    <mergeCell ref="I30:I32"/>
    <mergeCell ref="E38:E43"/>
    <mergeCell ref="F38:F43"/>
    <mergeCell ref="H38:H43"/>
    <mergeCell ref="I40:I43"/>
    <mergeCell ref="A48:A50"/>
  </mergeCells>
  <hyperlinks>
    <hyperlink ref="A1" location="Оглавление!A1" display="&lt;&lt; перейти к оглавлению"/>
    <hyperlink ref="H9" r:id="rId1" display="http://vi-minsk.com/advertising_campaign/docs/internet/example_full_screen.php"/>
    <hyperlink ref="H11" r:id="rId2" display="http://vi-minsk.com/advertising_campaign/docs/internet/example_full_screen.php"/>
    <hyperlink ref="H12" r:id="rId3" display="http://vi-minsk.com/advertising_campaign/docs/internet/example_full_screen.php"/>
    <hyperlink ref="I12" r:id="rId4" display="http://www.adriver.ru/doc/ban/spec/spec_569.html"/>
    <hyperlink ref="I14" r:id="rId5" display="http://vi-minsk.com/advertising_campaign/docs/internet/full_screen.php"/>
    <hyperlink ref="I23" r:id="rId6" display="http://www.adriver.ru/doc/ban/spec/spec_604.html"/>
    <hyperlink ref="I24" r:id="rId7" display="http://vi-minsk.com/advertising_campaign/docs/internet/screenglide.php"/>
    <hyperlink ref="H38" r:id="rId8" display="http://vi-minsk.com/advertising_campaign/docs/internet/example_rich_media.php"/>
    <hyperlink ref="I38" r:id="rId9" display="http://www.adriver.ru/doc/ban/spec/spec_554.html"/>
    <hyperlink ref="I39" r:id="rId10" display="http://vi-minsk.com/advertising_campaign/docs/internet/rich_media.php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IV3"/>
    </sheetView>
  </sheetViews>
  <sheetFormatPr defaultColWidth="9.13671875" defaultRowHeight="12" zeroHeight="false" outlineLevelRow="0" outlineLevelCol="0"/>
  <cols>
    <col collapsed="false" customWidth="true" hidden="false" outlineLevel="0" max="1" min="1" style="145" width="17.99"/>
    <col collapsed="false" customWidth="true" hidden="false" outlineLevel="0" max="2" min="2" style="145" width="17.42"/>
    <col collapsed="false" customWidth="true" hidden="false" outlineLevel="0" max="3" min="3" style="145" width="18.14"/>
    <col collapsed="false" customWidth="true" hidden="false" outlineLevel="0" max="4" min="4" style="145" width="20.13"/>
    <col collapsed="false" customWidth="true" hidden="false" outlineLevel="0" max="5" min="5" style="145" width="15.41"/>
    <col collapsed="false" customWidth="true" hidden="false" outlineLevel="0" max="6" min="6" style="145" width="14.85"/>
    <col collapsed="false" customWidth="true" hidden="false" outlineLevel="0" max="7" min="7" style="145" width="15.41"/>
    <col collapsed="false" customWidth="true" hidden="false" outlineLevel="0" max="8" min="8" style="145" width="14.56"/>
    <col collapsed="false" customWidth="true" hidden="false" outlineLevel="0" max="9" min="9" style="145" width="12.99"/>
    <col collapsed="false" customWidth="true" hidden="false" outlineLevel="0" max="17" min="10" style="145" width="12.56"/>
    <col collapsed="false" customWidth="true" hidden="false" outlineLevel="0" max="18" min="18" style="145" width="11.42"/>
    <col collapsed="false" customWidth="false" hidden="false" outlineLevel="0" max="257" min="19" style="145" width="9.14"/>
  </cols>
  <sheetData>
    <row r="1" customFormat="false" ht="12" hidden="false" customHeight="false" outlineLevel="0" collapsed="false">
      <c r="A1" s="146" t="s">
        <v>0</v>
      </c>
    </row>
    <row r="3" customFormat="false" ht="17.25" hidden="false" customHeight="true" outlineLevel="0" collapsed="false">
      <c r="A3" s="147" t="s">
        <v>178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8"/>
      <c r="Q3" s="148"/>
    </row>
    <row r="4" customFormat="false" ht="12.75" hidden="false" customHeight="true" outlineLevel="0" collapsed="false">
      <c r="A4" s="12" t="s">
        <v>179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49"/>
      <c r="Q4" s="149"/>
    </row>
    <row r="5" customFormat="false" ht="12" hidden="false" customHeight="false" outlineLevel="0" collapsed="false">
      <c r="A5" s="150"/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</row>
    <row r="6" customFormat="false" ht="75" hidden="false" customHeight="true" outlineLevel="0" collapsed="false">
      <c r="A6" s="151" t="s">
        <v>180</v>
      </c>
      <c r="B6" s="152" t="s">
        <v>181</v>
      </c>
      <c r="C6" s="152" t="s">
        <v>182</v>
      </c>
      <c r="D6" s="152" t="s">
        <v>183</v>
      </c>
      <c r="E6" s="153" t="s">
        <v>184</v>
      </c>
      <c r="F6" s="153" t="s">
        <v>138</v>
      </c>
      <c r="G6" s="153" t="s">
        <v>78</v>
      </c>
      <c r="H6" s="153" t="s">
        <v>81</v>
      </c>
      <c r="I6" s="153" t="s">
        <v>87</v>
      </c>
      <c r="J6" s="152" t="s">
        <v>90</v>
      </c>
      <c r="K6" s="153" t="s">
        <v>99</v>
      </c>
      <c r="L6" s="152" t="s">
        <v>185</v>
      </c>
      <c r="M6" s="152" t="s">
        <v>96</v>
      </c>
      <c r="N6" s="152" t="s">
        <v>186</v>
      </c>
      <c r="O6" s="154" t="s">
        <v>95</v>
      </c>
    </row>
    <row r="7" s="160" customFormat="true" ht="20.45" hidden="false" customHeight="true" outlineLevel="0" collapsed="false">
      <c r="A7" s="155" t="n">
        <v>0.05</v>
      </c>
      <c r="B7" s="156" t="s">
        <v>187</v>
      </c>
      <c r="C7" s="156" t="n">
        <v>35000000</v>
      </c>
      <c r="D7" s="157" t="n">
        <v>18000000</v>
      </c>
      <c r="E7" s="156" t="n">
        <v>3900000</v>
      </c>
      <c r="F7" s="156" t="n">
        <v>6500000</v>
      </c>
      <c r="G7" s="157" t="n">
        <v>10500000</v>
      </c>
      <c r="H7" s="157" t="n">
        <v>7000000</v>
      </c>
      <c r="I7" s="157" t="n">
        <v>3300000</v>
      </c>
      <c r="J7" s="157" t="n">
        <v>5900000</v>
      </c>
      <c r="K7" s="157" t="n">
        <v>5900000</v>
      </c>
      <c r="L7" s="157" t="n">
        <v>5900000</v>
      </c>
      <c r="M7" s="157" t="n">
        <v>5200000</v>
      </c>
      <c r="N7" s="158" t="n">
        <v>20000000</v>
      </c>
      <c r="O7" s="159" t="n">
        <v>6000000</v>
      </c>
    </row>
    <row r="8" s="160" customFormat="true" ht="20.45" hidden="false" customHeight="true" outlineLevel="0" collapsed="false">
      <c r="A8" s="155" t="n">
        <v>0.08</v>
      </c>
      <c r="B8" s="156" t="n">
        <v>42750000</v>
      </c>
      <c r="C8" s="156" t="n">
        <v>50000000</v>
      </c>
      <c r="D8" s="157" t="n">
        <v>25500000</v>
      </c>
      <c r="E8" s="156" t="n">
        <v>6500000</v>
      </c>
      <c r="F8" s="156"/>
      <c r="G8" s="157" t="n">
        <v>17000000</v>
      </c>
      <c r="H8" s="157" t="n">
        <v>10500000</v>
      </c>
      <c r="I8" s="157"/>
      <c r="J8" s="157"/>
      <c r="K8" s="157"/>
      <c r="L8" s="157"/>
      <c r="M8" s="157"/>
      <c r="N8" s="161"/>
      <c r="O8" s="162"/>
    </row>
    <row r="9" s="160" customFormat="true" ht="20.45" hidden="false" customHeight="true" outlineLevel="0" collapsed="false">
      <c r="A9" s="155" t="n">
        <v>0.1</v>
      </c>
      <c r="B9" s="156" t="n">
        <v>57000000</v>
      </c>
      <c r="C9" s="156" t="n">
        <v>70000000</v>
      </c>
      <c r="D9" s="157" t="n">
        <v>34500000</v>
      </c>
      <c r="E9" s="156" t="n">
        <v>8200000</v>
      </c>
      <c r="F9" s="156" t="n">
        <v>14000000</v>
      </c>
      <c r="G9" s="157" t="n">
        <v>22000000</v>
      </c>
      <c r="H9" s="157" t="n">
        <v>14500000</v>
      </c>
      <c r="I9" s="157" t="n">
        <v>6500000</v>
      </c>
      <c r="J9" s="157" t="n">
        <v>11700000</v>
      </c>
      <c r="K9" s="157" t="n">
        <v>7800000</v>
      </c>
      <c r="L9" s="157" t="n">
        <v>7800000</v>
      </c>
      <c r="M9" s="157" t="n">
        <v>10400000</v>
      </c>
      <c r="N9" s="158" t="n">
        <v>40000000</v>
      </c>
      <c r="O9" s="159" t="n">
        <v>12000000</v>
      </c>
    </row>
    <row r="10" s="160" customFormat="true" ht="20.45" hidden="false" customHeight="true" outlineLevel="0" collapsed="false">
      <c r="A10" s="155" t="n">
        <v>0.12</v>
      </c>
      <c r="B10" s="156" t="n">
        <v>71250000</v>
      </c>
      <c r="C10" s="156" t="n">
        <v>110000000</v>
      </c>
      <c r="D10" s="157" t="n">
        <v>46500000</v>
      </c>
      <c r="E10" s="156" t="n">
        <v>9800000</v>
      </c>
      <c r="F10" s="156"/>
      <c r="G10" s="157" t="n">
        <v>28500000</v>
      </c>
      <c r="H10" s="157" t="n">
        <v>18000000</v>
      </c>
      <c r="I10" s="157" t="n">
        <v>9100000</v>
      </c>
      <c r="J10" s="157"/>
      <c r="K10" s="157" t="n">
        <v>10400000</v>
      </c>
      <c r="L10" s="157" t="n">
        <v>9800000</v>
      </c>
      <c r="M10" s="157"/>
      <c r="N10" s="158"/>
      <c r="O10" s="159"/>
    </row>
    <row r="11" s="160" customFormat="true" ht="20.45" hidden="false" customHeight="true" outlineLevel="0" collapsed="false">
      <c r="A11" s="155" t="n">
        <v>0.14</v>
      </c>
      <c r="B11" s="156" t="n">
        <v>85500000</v>
      </c>
      <c r="C11" s="156"/>
      <c r="D11" s="157"/>
      <c r="E11" s="156" t="n">
        <v>13000000</v>
      </c>
      <c r="F11" s="156"/>
      <c r="G11" s="157"/>
      <c r="H11" s="157"/>
      <c r="I11" s="157"/>
      <c r="J11" s="157"/>
      <c r="K11" s="157"/>
      <c r="L11" s="157"/>
      <c r="M11" s="157"/>
      <c r="N11" s="158"/>
      <c r="O11" s="159"/>
    </row>
    <row r="12" s="160" customFormat="true" ht="20.45" hidden="false" customHeight="true" outlineLevel="0" collapsed="false">
      <c r="A12" s="155" t="n">
        <v>0.15</v>
      </c>
      <c r="B12" s="156" t="n">
        <v>114000000</v>
      </c>
      <c r="C12" s="156" t="n">
        <v>130000000</v>
      </c>
      <c r="D12" s="157" t="n">
        <v>57000000</v>
      </c>
      <c r="E12" s="156" t="n">
        <v>16300000</v>
      </c>
      <c r="F12" s="156" t="n">
        <v>32000000</v>
      </c>
      <c r="G12" s="157" t="n">
        <v>38000000</v>
      </c>
      <c r="H12" s="157" t="n">
        <v>22000000</v>
      </c>
      <c r="I12" s="157" t="n">
        <v>12000000</v>
      </c>
      <c r="J12" s="157" t="n">
        <v>20200000</v>
      </c>
      <c r="K12" s="157" t="n">
        <v>13000000</v>
      </c>
      <c r="L12" s="157" t="n">
        <v>13700000</v>
      </c>
      <c r="M12" s="157" t="n">
        <v>20800000</v>
      </c>
      <c r="N12" s="158" t="n">
        <v>50000000</v>
      </c>
      <c r="O12" s="159" t="n">
        <v>20000000</v>
      </c>
    </row>
    <row r="13" s="160" customFormat="true" ht="20.45" hidden="false" customHeight="true" outlineLevel="0" collapsed="false">
      <c r="A13" s="155" t="n">
        <v>0.16</v>
      </c>
      <c r="B13" s="156" t="n">
        <v>142500000</v>
      </c>
      <c r="C13" s="156"/>
      <c r="D13" s="157"/>
      <c r="E13" s="156" t="n">
        <v>21200000</v>
      </c>
      <c r="F13" s="156"/>
      <c r="G13" s="157"/>
      <c r="H13" s="157"/>
      <c r="I13" s="157"/>
      <c r="J13" s="157"/>
      <c r="K13" s="157"/>
      <c r="L13" s="157"/>
      <c r="M13" s="157"/>
      <c r="N13" s="158"/>
      <c r="O13" s="159"/>
    </row>
    <row r="14" s="160" customFormat="true" ht="20.45" hidden="false" customHeight="true" outlineLevel="0" collapsed="false">
      <c r="A14" s="155" t="n">
        <v>0.17</v>
      </c>
      <c r="B14" s="156" t="n">
        <v>171000000</v>
      </c>
      <c r="C14" s="156" t="n">
        <v>150000000</v>
      </c>
      <c r="D14" s="157" t="n">
        <v>69000000</v>
      </c>
      <c r="E14" s="156" t="n">
        <v>22800000</v>
      </c>
      <c r="F14" s="156" t="n">
        <v>43000000</v>
      </c>
      <c r="G14" s="157" t="n">
        <v>44000000</v>
      </c>
      <c r="H14" s="157" t="n">
        <v>24000000</v>
      </c>
      <c r="I14" s="157" t="n">
        <v>20000000</v>
      </c>
      <c r="J14" s="157"/>
      <c r="K14" s="157" t="n">
        <v>15000000</v>
      </c>
      <c r="L14" s="157" t="n">
        <v>15600000</v>
      </c>
      <c r="M14" s="157"/>
      <c r="N14" s="158"/>
      <c r="O14" s="159"/>
    </row>
    <row r="15" s="160" customFormat="true" ht="20.45" hidden="false" customHeight="true" outlineLevel="0" collapsed="false">
      <c r="A15" s="155" t="n">
        <v>0.18</v>
      </c>
      <c r="B15" s="156" t="n">
        <v>190950000</v>
      </c>
      <c r="C15" s="156"/>
      <c r="D15" s="157"/>
      <c r="E15" s="156" t="n">
        <v>24400000</v>
      </c>
      <c r="F15" s="156"/>
      <c r="G15" s="157"/>
      <c r="H15" s="157"/>
      <c r="I15" s="157"/>
      <c r="J15" s="157"/>
      <c r="K15" s="157"/>
      <c r="L15" s="157"/>
      <c r="M15" s="157"/>
      <c r="N15" s="158"/>
      <c r="O15" s="159"/>
    </row>
    <row r="16" s="160" customFormat="true" ht="20.45" hidden="false" customHeight="true" outlineLevel="0" collapsed="false">
      <c r="A16" s="155" t="n">
        <v>0.19</v>
      </c>
      <c r="B16" s="156" t="n">
        <v>242250000</v>
      </c>
      <c r="C16" s="156"/>
      <c r="D16" s="157"/>
      <c r="E16" s="156" t="n">
        <v>26000000</v>
      </c>
      <c r="F16" s="156"/>
      <c r="G16" s="157"/>
      <c r="H16" s="157"/>
      <c r="I16" s="157"/>
      <c r="J16" s="157"/>
      <c r="K16" s="157"/>
      <c r="L16" s="157"/>
      <c r="M16" s="157"/>
      <c r="N16" s="158"/>
      <c r="O16" s="159"/>
    </row>
    <row r="17" s="160" customFormat="true" ht="20.45" hidden="false" customHeight="true" outlineLevel="0" collapsed="false">
      <c r="A17" s="163" t="n">
        <v>0.2</v>
      </c>
      <c r="B17" s="164"/>
      <c r="C17" s="164"/>
      <c r="D17" s="165" t="n">
        <v>93000000</v>
      </c>
      <c r="E17" s="156" t="n">
        <v>27700000</v>
      </c>
      <c r="F17" s="164" t="n">
        <v>75000000</v>
      </c>
      <c r="G17" s="165" t="n">
        <v>57000000</v>
      </c>
      <c r="H17" s="165" t="n">
        <v>29000000</v>
      </c>
      <c r="I17" s="165" t="n">
        <v>26000000</v>
      </c>
      <c r="J17" s="165" t="n">
        <v>30500000</v>
      </c>
      <c r="K17" s="165" t="n">
        <v>18200000</v>
      </c>
      <c r="L17" s="165" t="n">
        <v>17600000</v>
      </c>
      <c r="M17" s="165" t="n">
        <v>31200000</v>
      </c>
      <c r="N17" s="166"/>
      <c r="O17" s="167" t="n">
        <v>30000000</v>
      </c>
    </row>
    <row r="18" s="160" customFormat="true" ht="12" hidden="false" customHeight="false" outlineLevel="0" collapsed="false">
      <c r="A18" s="168" t="s">
        <v>188</v>
      </c>
      <c r="B18" s="169"/>
      <c r="C18" s="169"/>
      <c r="D18" s="170"/>
      <c r="E18" s="170"/>
      <c r="F18" s="169"/>
      <c r="G18" s="170"/>
      <c r="H18" s="170"/>
      <c r="I18" s="170"/>
      <c r="J18" s="170"/>
      <c r="K18" s="170"/>
      <c r="L18" s="170"/>
      <c r="M18" s="170"/>
      <c r="N18" s="171"/>
      <c r="O18" s="171"/>
    </row>
    <row r="19" s="160" customFormat="true" ht="12" hidden="false" customHeight="false" outlineLevel="0" collapsed="false">
      <c r="A19" s="172" t="s">
        <v>189</v>
      </c>
      <c r="B19" s="170"/>
      <c r="C19" s="170"/>
      <c r="D19" s="169"/>
      <c r="E19" s="169"/>
      <c r="F19" s="169"/>
      <c r="G19" s="173"/>
      <c r="H19" s="169"/>
      <c r="I19" s="169"/>
      <c r="J19" s="169"/>
      <c r="K19" s="169"/>
      <c r="L19" s="170"/>
      <c r="M19" s="169"/>
      <c r="N19" s="170"/>
      <c r="O19" s="170"/>
      <c r="P19" s="170"/>
      <c r="Q19" s="170"/>
      <c r="R19" s="170"/>
      <c r="S19" s="170"/>
      <c r="T19" s="170"/>
      <c r="U19" s="171"/>
      <c r="V19" s="171"/>
    </row>
    <row r="20" s="160" customFormat="true" ht="12" hidden="false" customHeight="false" outlineLevel="0" collapsed="false">
      <c r="A20" s="174"/>
      <c r="B20" s="170"/>
      <c r="C20" s="170"/>
      <c r="D20" s="169"/>
      <c r="E20" s="169"/>
      <c r="F20" s="169"/>
      <c r="G20" s="173"/>
      <c r="H20" s="169"/>
      <c r="I20" s="169"/>
      <c r="J20" s="169"/>
      <c r="K20" s="169"/>
      <c r="L20" s="170"/>
      <c r="M20" s="169"/>
      <c r="N20" s="170"/>
      <c r="O20" s="170"/>
      <c r="P20" s="170"/>
      <c r="Q20" s="170"/>
      <c r="R20" s="170"/>
      <c r="S20" s="170"/>
      <c r="T20" s="170"/>
      <c r="U20" s="171"/>
      <c r="V20" s="171"/>
    </row>
    <row r="21" customFormat="false" ht="12" hidden="false" customHeight="false" outlineLevel="0" collapsed="false">
      <c r="I21" s="175"/>
      <c r="J21" s="175"/>
      <c r="K21" s="176"/>
      <c r="L21" s="177"/>
      <c r="M21" s="178"/>
      <c r="N21" s="179"/>
      <c r="O21" s="178"/>
      <c r="P21" s="180"/>
      <c r="Q21" s="181"/>
    </row>
    <row r="22" customFormat="false" ht="12" hidden="false" customHeight="false" outlineLevel="0" collapsed="false">
      <c r="K22" s="174"/>
      <c r="L22" s="182"/>
      <c r="M22" s="183"/>
      <c r="N22" s="183"/>
      <c r="O22" s="184"/>
      <c r="P22" s="185"/>
      <c r="Q22" s="186"/>
    </row>
    <row r="23" customFormat="false" ht="13.15" hidden="false" customHeight="true" outlineLevel="0" collapsed="false">
      <c r="D23" s="187"/>
      <c r="E23" s="187"/>
      <c r="F23" s="188"/>
      <c r="G23" s="188"/>
      <c r="H23" s="188"/>
      <c r="I23" s="189"/>
      <c r="J23" s="189"/>
      <c r="K23" s="174"/>
      <c r="L23" s="182"/>
      <c r="M23" s="183"/>
      <c r="N23" s="183"/>
      <c r="O23" s="184"/>
      <c r="P23" s="185"/>
      <c r="Q23" s="186"/>
    </row>
  </sheetData>
  <mergeCells count="2">
    <mergeCell ref="A3:O3"/>
    <mergeCell ref="A4:O4"/>
  </mergeCells>
  <hyperlinks>
    <hyperlink ref="A1" location="Оглавление!A1" display="&lt;&lt; перейти к оглавлению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90" width="29.41"/>
    <col collapsed="false" customWidth="true" hidden="false" outlineLevel="0" max="3" min="2" style="191" width="19.14"/>
    <col collapsed="false" customWidth="true" hidden="false" outlineLevel="0" max="4" min="4" style="191" width="36.56"/>
    <col collapsed="false" customWidth="true" hidden="false" outlineLevel="0" max="5" min="5" style="192" width="17.56"/>
    <col collapsed="false" customWidth="true" hidden="false" outlineLevel="0" max="6" min="6" style="191" width="20.99"/>
    <col collapsed="false" customWidth="true" hidden="false" outlineLevel="0" max="7" min="7" style="191" width="15.41"/>
    <col collapsed="false" customWidth="true" hidden="false" outlineLevel="0" max="8" min="8" style="191" width="18.7"/>
    <col collapsed="false" customWidth="true" hidden="false" outlineLevel="0" max="9" min="9" style="191" width="12.56"/>
    <col collapsed="false" customWidth="true" hidden="false" outlineLevel="0" max="10" min="10" style="191" width="17.14"/>
    <col collapsed="false" customWidth="true" hidden="false" outlineLevel="0" max="11" min="11" style="191" width="18.28"/>
    <col collapsed="false" customWidth="true" hidden="false" outlineLevel="0" max="12" min="12" style="191" width="15.7"/>
    <col collapsed="false" customWidth="true" hidden="false" outlineLevel="0" max="13" min="13" style="191" width="17.56"/>
    <col collapsed="false" customWidth="true" hidden="false" outlineLevel="0" max="14" min="14" style="191" width="15.7"/>
    <col collapsed="false" customWidth="true" hidden="false" outlineLevel="0" max="15" min="15" style="191" width="12.28"/>
    <col collapsed="false" customWidth="true" hidden="false" outlineLevel="0" max="16" min="16" style="191" width="10.71"/>
    <col collapsed="false" customWidth="true" hidden="false" outlineLevel="0" max="17" min="17" style="191" width="10.13"/>
    <col collapsed="false" customWidth="false" hidden="false" outlineLevel="0" max="257" min="18" style="191" width="9.14"/>
  </cols>
  <sheetData>
    <row r="1" customFormat="false" ht="27.4" hidden="false" customHeight="true" outlineLevel="0" collapsed="false">
      <c r="A1" s="193"/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5"/>
      <c r="N1" s="195"/>
    </row>
    <row r="2" customFormat="false" ht="27.4" hidden="false" customHeight="true" outlineLevel="0" collapsed="false">
      <c r="A2" s="196" t="s">
        <v>190</v>
      </c>
      <c r="B2" s="197"/>
      <c r="C2" s="197"/>
      <c r="P2" s="198"/>
    </row>
    <row r="3" s="204" customFormat="true" ht="52.7" hidden="false" customHeight="true" outlineLevel="0" collapsed="false">
      <c r="A3" s="199" t="s">
        <v>191</v>
      </c>
      <c r="B3" s="200" t="s">
        <v>192</v>
      </c>
      <c r="C3" s="200" t="s">
        <v>193</v>
      </c>
      <c r="D3" s="200" t="s">
        <v>194</v>
      </c>
      <c r="E3" s="200" t="s">
        <v>195</v>
      </c>
      <c r="F3" s="200" t="s">
        <v>196</v>
      </c>
      <c r="G3" s="200" t="s">
        <v>197</v>
      </c>
      <c r="H3" s="201" t="s">
        <v>198</v>
      </c>
      <c r="I3" s="201" t="s">
        <v>110</v>
      </c>
      <c r="J3" s="201" t="s">
        <v>199</v>
      </c>
      <c r="K3" s="201" t="s">
        <v>200</v>
      </c>
      <c r="L3" s="202" t="s">
        <v>201</v>
      </c>
      <c r="M3" s="203" t="s">
        <v>202</v>
      </c>
      <c r="P3" s="205"/>
    </row>
    <row r="4" customFormat="false" ht="39" hidden="false" customHeight="true" outlineLevel="0" collapsed="false">
      <c r="A4" s="206"/>
      <c r="B4" s="207"/>
      <c r="C4" s="207"/>
      <c r="D4" s="208" t="s">
        <v>203</v>
      </c>
      <c r="E4" s="207"/>
      <c r="F4" s="209"/>
      <c r="G4" s="209"/>
      <c r="H4" s="210"/>
      <c r="I4" s="207"/>
      <c r="J4" s="211"/>
      <c r="K4" s="207"/>
      <c r="L4" s="212"/>
      <c r="M4" s="213" t="n">
        <f aca="false">F4*G4*H4/1000*L4</f>
        <v>0</v>
      </c>
    </row>
    <row r="5" customFormat="false" ht="15" hidden="false" customHeight="false" outlineLevel="0" collapsed="false">
      <c r="B5" s="214"/>
      <c r="C5" s="215"/>
      <c r="D5" s="205"/>
      <c r="E5" s="205"/>
      <c r="F5" s="216"/>
      <c r="G5" s="216"/>
      <c r="H5" s="217"/>
      <c r="I5" s="217"/>
      <c r="J5" s="214"/>
      <c r="K5" s="218" t="s">
        <v>204</v>
      </c>
      <c r="L5" s="219"/>
      <c r="M5" s="220" t="n">
        <f aca="false">SUM(M4:M4)</f>
        <v>0</v>
      </c>
      <c r="O5" s="198"/>
    </row>
    <row r="6" customFormat="false" ht="15" hidden="false" customHeight="false" outlineLevel="0" collapsed="false">
      <c r="B6" s="205"/>
      <c r="C6" s="205"/>
      <c r="D6" s="205"/>
      <c r="E6" s="205"/>
      <c r="F6" s="216"/>
      <c r="G6" s="216"/>
      <c r="H6" s="217"/>
      <c r="I6" s="217"/>
      <c r="J6" s="221"/>
      <c r="K6" s="222" t="s">
        <v>205</v>
      </c>
      <c r="L6" s="223" t="n">
        <v>0</v>
      </c>
      <c r="M6" s="224" t="n">
        <f aca="false">M5*(1-L6)</f>
        <v>0</v>
      </c>
      <c r="O6" s="198"/>
    </row>
    <row r="7" customFormat="false" ht="15" hidden="false" customHeight="false" outlineLevel="0" collapsed="false">
      <c r="B7" s="205"/>
      <c r="C7" s="205"/>
      <c r="D7" s="205"/>
      <c r="E7" s="205"/>
      <c r="F7" s="216"/>
      <c r="G7" s="216"/>
      <c r="H7" s="217"/>
      <c r="I7" s="217"/>
      <c r="J7" s="225"/>
      <c r="K7" s="226" t="s">
        <v>206</v>
      </c>
      <c r="M7" s="224" t="n">
        <f aca="false">M6*20/100</f>
        <v>0</v>
      </c>
    </row>
    <row r="8" customFormat="false" ht="15.75" hidden="false" customHeight="false" outlineLevel="0" collapsed="false">
      <c r="B8" s="205"/>
      <c r="C8" s="205"/>
      <c r="D8" s="205"/>
      <c r="E8" s="205"/>
      <c r="F8" s="216"/>
      <c r="G8" s="216"/>
      <c r="H8" s="217"/>
      <c r="I8" s="217"/>
      <c r="J8" s="227"/>
      <c r="K8" s="228" t="s">
        <v>207</v>
      </c>
      <c r="L8" s="197"/>
      <c r="M8" s="229" t="n">
        <f aca="false">M6+M7</f>
        <v>0</v>
      </c>
    </row>
    <row r="9" s="204" customFormat="true" ht="15.75" hidden="false" customHeight="false" outlineLevel="0" collapsed="false">
      <c r="A9" s="190"/>
      <c r="E9" s="230"/>
      <c r="J9" s="227"/>
      <c r="K9" s="231"/>
      <c r="L9" s="197"/>
      <c r="M9" s="232"/>
      <c r="O9" s="233"/>
    </row>
    <row r="10" customFormat="false" ht="16.5" hidden="false" customHeight="false" outlineLevel="0" collapsed="false">
      <c r="A10" s="196" t="s">
        <v>208</v>
      </c>
      <c r="B10" s="204"/>
      <c r="C10" s="204"/>
      <c r="D10" s="204"/>
      <c r="E10" s="230"/>
      <c r="F10" s="204"/>
      <c r="G10" s="204"/>
      <c r="H10" s="204"/>
      <c r="I10" s="204"/>
      <c r="J10" s="204"/>
      <c r="K10" s="204"/>
      <c r="L10" s="204"/>
      <c r="M10" s="204"/>
    </row>
    <row r="11" s="204" customFormat="true" ht="54.75" hidden="false" customHeight="true" outlineLevel="0" collapsed="false">
      <c r="A11" s="199" t="s">
        <v>191</v>
      </c>
      <c r="B11" s="201" t="s">
        <v>192</v>
      </c>
      <c r="C11" s="201" t="s">
        <v>209</v>
      </c>
      <c r="D11" s="200" t="s">
        <v>194</v>
      </c>
      <c r="E11" s="201" t="s">
        <v>195</v>
      </c>
      <c r="F11" s="201" t="s">
        <v>196</v>
      </c>
      <c r="G11" s="200" t="s">
        <v>197</v>
      </c>
      <c r="H11" s="201" t="s">
        <v>210</v>
      </c>
      <c r="I11" s="200" t="s">
        <v>110</v>
      </c>
      <c r="J11" s="201" t="s">
        <v>199</v>
      </c>
      <c r="K11" s="201" t="s">
        <v>200</v>
      </c>
      <c r="L11" s="202" t="s">
        <v>201</v>
      </c>
      <c r="M11" s="234" t="s">
        <v>202</v>
      </c>
      <c r="N11" s="191"/>
    </row>
    <row r="12" s="204" customFormat="true" ht="46.5" hidden="false" customHeight="true" outlineLevel="0" collapsed="false">
      <c r="A12" s="206"/>
      <c r="B12" s="207" t="s">
        <v>1</v>
      </c>
      <c r="C12" s="207"/>
      <c r="D12" s="208" t="s">
        <v>203</v>
      </c>
      <c r="E12" s="235" t="s">
        <v>1</v>
      </c>
      <c r="F12" s="209"/>
      <c r="G12" s="209"/>
      <c r="H12" s="236"/>
      <c r="I12" s="237"/>
      <c r="J12" s="211"/>
      <c r="K12" s="208"/>
      <c r="L12" s="238"/>
      <c r="M12" s="213" t="n">
        <f aca="false">F12*G12*H12/1000*L12</f>
        <v>0</v>
      </c>
      <c r="N12" s="191"/>
    </row>
    <row r="13" s="204" customFormat="true" ht="15.75" hidden="false" customHeight="false" outlineLevel="0" collapsed="false">
      <c r="A13" s="239"/>
      <c r="E13" s="230"/>
      <c r="F13" s="216"/>
      <c r="G13" s="216"/>
      <c r="J13" s="205"/>
      <c r="K13" s="218" t="s">
        <v>204</v>
      </c>
      <c r="L13" s="219"/>
      <c r="M13" s="240" t="n">
        <f aca="false">M12</f>
        <v>0</v>
      </c>
    </row>
    <row r="14" s="204" customFormat="true" ht="15" hidden="false" customHeight="false" outlineLevel="0" collapsed="false">
      <c r="A14" s="190"/>
      <c r="E14" s="230"/>
      <c r="J14" s="225"/>
      <c r="K14" s="222" t="s">
        <v>205</v>
      </c>
      <c r="L14" s="223" t="n">
        <v>0</v>
      </c>
      <c r="M14" s="241" t="n">
        <f aca="false">M13*(1-L14)</f>
        <v>0</v>
      </c>
    </row>
    <row r="15" customFormat="false" ht="31.5" hidden="false" customHeight="false" outlineLevel="0" collapsed="false">
      <c r="B15" s="204"/>
      <c r="C15" s="204"/>
      <c r="D15" s="204"/>
      <c r="E15" s="230"/>
      <c r="F15" s="204"/>
      <c r="G15" s="204"/>
      <c r="H15" s="204"/>
      <c r="I15" s="204"/>
      <c r="J15" s="227"/>
      <c r="K15" s="228" t="s">
        <v>211</v>
      </c>
      <c r="L15" s="197"/>
      <c r="M15" s="241" t="n">
        <f aca="false">M14</f>
        <v>0</v>
      </c>
    </row>
    <row r="16" s="204" customFormat="true" ht="15.75" hidden="false" customHeight="false" outlineLevel="0" collapsed="false">
      <c r="A16" s="190"/>
      <c r="E16" s="230"/>
      <c r="J16" s="227"/>
      <c r="K16" s="231"/>
      <c r="L16" s="197"/>
      <c r="M16" s="232"/>
      <c r="O16" s="233"/>
    </row>
    <row r="17" customFormat="false" ht="16.5" hidden="false" customHeight="false" outlineLevel="0" collapsed="false">
      <c r="A17" s="196" t="s">
        <v>212</v>
      </c>
      <c r="B17" s="204"/>
      <c r="C17" s="204"/>
      <c r="D17" s="204"/>
      <c r="E17" s="230"/>
      <c r="F17" s="204"/>
      <c r="G17" s="204"/>
      <c r="H17" s="204"/>
      <c r="I17" s="204"/>
      <c r="J17" s="204"/>
      <c r="K17" s="204"/>
      <c r="L17" s="204"/>
      <c r="M17" s="204"/>
    </row>
    <row r="18" s="204" customFormat="true" ht="49.15" hidden="false" customHeight="true" outlineLevel="0" collapsed="false">
      <c r="A18" s="199" t="s">
        <v>191</v>
      </c>
      <c r="B18" s="201" t="s">
        <v>192</v>
      </c>
      <c r="C18" s="201" t="s">
        <v>209</v>
      </c>
      <c r="D18" s="200" t="s">
        <v>194</v>
      </c>
      <c r="E18" s="242" t="s">
        <v>195</v>
      </c>
      <c r="F18" s="243" t="s">
        <v>213</v>
      </c>
      <c r="G18" s="200" t="s">
        <v>197</v>
      </c>
      <c r="H18" s="242" t="s">
        <v>199</v>
      </c>
      <c r="I18" s="242"/>
      <c r="J18" s="242"/>
      <c r="K18" s="199" t="s">
        <v>214</v>
      </c>
      <c r="L18" s="199"/>
      <c r="M18" s="234" t="s">
        <v>202</v>
      </c>
      <c r="N18" s="191"/>
    </row>
    <row r="19" s="204" customFormat="true" ht="31.5" hidden="false" customHeight="true" outlineLevel="0" collapsed="false">
      <c r="A19" s="206"/>
      <c r="B19" s="207" t="s">
        <v>1</v>
      </c>
      <c r="C19" s="207"/>
      <c r="D19" s="208" t="s">
        <v>203</v>
      </c>
      <c r="E19" s="235" t="s">
        <v>1</v>
      </c>
      <c r="F19" s="244"/>
      <c r="G19" s="209"/>
      <c r="H19" s="245"/>
      <c r="I19" s="245"/>
      <c r="J19" s="245"/>
      <c r="K19" s="211"/>
      <c r="L19" s="211"/>
      <c r="M19" s="246" t="n">
        <f aca="false">F19*K19</f>
        <v>0</v>
      </c>
      <c r="N19" s="191"/>
    </row>
    <row r="20" s="204" customFormat="true" ht="15.75" hidden="false" customHeight="false" outlineLevel="0" collapsed="false">
      <c r="A20" s="239"/>
      <c r="E20" s="230"/>
      <c r="F20" s="216"/>
      <c r="G20" s="216"/>
      <c r="J20" s="205"/>
      <c r="K20" s="218" t="s">
        <v>204</v>
      </c>
      <c r="L20" s="219"/>
      <c r="M20" s="247" t="n">
        <f aca="false">SUM(M19:M19)</f>
        <v>0</v>
      </c>
    </row>
    <row r="21" s="204" customFormat="true" ht="15" hidden="false" customHeight="false" outlineLevel="0" collapsed="false">
      <c r="A21" s="190"/>
      <c r="E21" s="230"/>
      <c r="J21" s="225"/>
      <c r="K21" s="222" t="s">
        <v>205</v>
      </c>
      <c r="L21" s="223" t="n">
        <v>0</v>
      </c>
      <c r="M21" s="241" t="n">
        <f aca="false">M20*(1-L21)</f>
        <v>0</v>
      </c>
    </row>
    <row r="22" s="204" customFormat="true" ht="31.5" hidden="false" customHeight="false" outlineLevel="0" collapsed="false">
      <c r="A22" s="190"/>
      <c r="E22" s="230"/>
      <c r="J22" s="227"/>
      <c r="K22" s="228" t="s">
        <v>211</v>
      </c>
      <c r="L22" s="197"/>
      <c r="M22" s="241" t="n">
        <f aca="false">M21</f>
        <v>0</v>
      </c>
      <c r="O22" s="233"/>
    </row>
    <row r="23" s="204" customFormat="true" ht="15.75" hidden="false" customHeight="false" outlineLevel="0" collapsed="false">
      <c r="A23" s="190"/>
      <c r="E23" s="230"/>
      <c r="J23" s="227"/>
      <c r="K23" s="231"/>
      <c r="L23" s="197"/>
      <c r="M23" s="232"/>
      <c r="O23" s="233"/>
    </row>
    <row r="25" customFormat="false" ht="63.4" hidden="false" customHeight="true" outlineLevel="0" collapsed="false">
      <c r="A25" s="248" t="s">
        <v>215</v>
      </c>
      <c r="B25" s="248"/>
      <c r="C25" s="248"/>
      <c r="D25" s="248"/>
      <c r="E25" s="248"/>
      <c r="F25" s="248"/>
      <c r="G25" s="248"/>
      <c r="H25" s="248"/>
      <c r="I25" s="248"/>
      <c r="J25" s="248"/>
      <c r="K25" s="248"/>
      <c r="L25" s="248"/>
      <c r="M25" s="248"/>
    </row>
    <row r="26" customFormat="false" ht="43.5" hidden="false" customHeight="true" outlineLevel="0" collapsed="false">
      <c r="A26" s="197" t="s">
        <v>216</v>
      </c>
    </row>
    <row r="27" customFormat="false" ht="15" hidden="false" customHeight="false" outlineLevel="0" collapsed="false">
      <c r="A27" s="191"/>
    </row>
    <row r="28" customFormat="false" ht="15" hidden="false" customHeight="false" outlineLevel="0" collapsed="false">
      <c r="A28" s="198"/>
      <c r="B28" s="198"/>
      <c r="C28" s="198"/>
      <c r="D28" s="198"/>
      <c r="E28" s="249"/>
      <c r="F28" s="198"/>
      <c r="G28" s="198"/>
      <c r="H28" s="198"/>
      <c r="I28" s="198"/>
      <c r="J28" s="198"/>
      <c r="K28" s="198"/>
      <c r="L28" s="198"/>
    </row>
    <row r="29" customFormat="false" ht="15.75" hidden="false" customHeight="false" outlineLevel="0" collapsed="false">
      <c r="A29" s="197" t="s">
        <v>217</v>
      </c>
      <c r="L29" s="198"/>
    </row>
    <row r="30" customFormat="false" ht="15" hidden="false" customHeight="false" outlineLevel="0" collapsed="false">
      <c r="A30" s="250"/>
      <c r="L30" s="198"/>
    </row>
    <row r="31" customFormat="false" ht="15" hidden="false" customHeight="false" outlineLevel="0" collapsed="false">
      <c r="A31" s="191"/>
      <c r="L31" s="198"/>
    </row>
    <row r="32" customFormat="false" ht="15" hidden="false" customHeight="false" outlineLevel="0" collapsed="false">
      <c r="A32" s="191"/>
      <c r="G32" s="198"/>
      <c r="H32" s="198"/>
      <c r="I32" s="198"/>
      <c r="J32" s="198"/>
      <c r="K32" s="198"/>
      <c r="L32" s="198"/>
    </row>
    <row r="33" customFormat="false" ht="15" hidden="false" customHeight="false" outlineLevel="0" collapsed="false">
      <c r="A33" s="251"/>
      <c r="B33" s="251"/>
      <c r="C33" s="251"/>
      <c r="G33" s="198"/>
      <c r="H33" s="198"/>
      <c r="I33" s="198"/>
      <c r="J33" s="198"/>
      <c r="K33" s="198"/>
      <c r="L33" s="198"/>
    </row>
    <row r="34" customFormat="false" ht="15" hidden="false" customHeight="false" outlineLevel="0" collapsed="false">
      <c r="A34" s="191" t="s">
        <v>218</v>
      </c>
      <c r="B34" s="252"/>
      <c r="G34" s="198"/>
      <c r="H34" s="198"/>
      <c r="I34" s="198"/>
      <c r="J34" s="198"/>
      <c r="K34" s="198"/>
    </row>
    <row r="35" customFormat="false" ht="25.5" hidden="false" customHeight="true" outlineLevel="0" collapsed="false">
      <c r="B35" s="249" t="s">
        <v>219</v>
      </c>
      <c r="C35" s="249"/>
      <c r="D35" s="249"/>
      <c r="E35" s="230"/>
      <c r="F35" s="204"/>
      <c r="G35" s="204"/>
      <c r="H35" s="253"/>
      <c r="I35" s="253"/>
      <c r="J35" s="253"/>
      <c r="K35" s="253"/>
      <c r="L35" s="253"/>
    </row>
    <row r="36" customFormat="false" ht="15" hidden="false" customHeight="false" outlineLevel="0" collapsed="false">
      <c r="B36" s="204"/>
      <c r="C36" s="204"/>
      <c r="D36" s="204"/>
      <c r="E36" s="230"/>
      <c r="F36" s="204"/>
      <c r="G36" s="204"/>
      <c r="H36" s="253"/>
      <c r="I36" s="253"/>
      <c r="J36" s="253"/>
      <c r="K36" s="253"/>
      <c r="L36" s="253"/>
    </row>
  </sheetData>
  <mergeCells count="8">
    <mergeCell ref="B1:L1"/>
    <mergeCell ref="H18:J18"/>
    <mergeCell ref="K18:L18"/>
    <mergeCell ref="H19:J19"/>
    <mergeCell ref="K19:L19"/>
    <mergeCell ref="A25:M25"/>
    <mergeCell ref="A33:C33"/>
    <mergeCell ref="B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25.85"/>
    <col collapsed="false" customWidth="true" hidden="false" outlineLevel="0" max="2" min="2" style="49" width="24.13"/>
    <col collapsed="false" customWidth="true" hidden="false" outlineLevel="0" max="3" min="3" style="49" width="20.7"/>
    <col collapsed="false" customWidth="true" hidden="false" outlineLevel="0" max="4" min="4" style="49" width="25.41"/>
    <col collapsed="false" customWidth="true" hidden="false" outlineLevel="0" max="5" min="5" style="49" width="22.28"/>
    <col collapsed="false" customWidth="true" hidden="false" outlineLevel="0" max="7" min="6" style="49" width="21.84"/>
    <col collapsed="false" customWidth="true" hidden="false" outlineLevel="0" max="8" min="8" style="49" width="22.85"/>
    <col collapsed="false" customWidth="true" hidden="false" outlineLevel="0" max="9" min="9" style="49" width="27.42"/>
    <col collapsed="false" customWidth="true" hidden="false" outlineLevel="0" max="10" min="10" style="49" width="27.56"/>
    <col collapsed="false" customWidth="true" hidden="false" outlineLevel="0" max="11" min="11" style="49" width="24.85"/>
  </cols>
  <sheetData>
    <row r="1" customFormat="false" ht="15" hidden="false" customHeight="false" outlineLevel="0" collapsed="false">
      <c r="A1" s="204"/>
      <c r="B1" s="204"/>
      <c r="C1" s="204"/>
      <c r="D1" s="204"/>
      <c r="E1" s="204"/>
      <c r="F1" s="204"/>
      <c r="G1" s="204"/>
      <c r="H1" s="204"/>
      <c r="I1" s="204"/>
      <c r="J1" s="204"/>
      <c r="K1" s="204"/>
    </row>
    <row r="2" customFormat="false" ht="12.75" hidden="false" customHeight="true" outlineLevel="0" collapsed="false">
      <c r="A2" s="254" t="s">
        <v>220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</row>
    <row r="3" customFormat="false" ht="12.75" hidden="false" customHeight="false" outlineLevel="0" collapsed="false">
      <c r="A3" s="254"/>
      <c r="B3" s="254"/>
      <c r="C3" s="254"/>
      <c r="D3" s="254"/>
      <c r="E3" s="254"/>
      <c r="F3" s="254"/>
      <c r="G3" s="254"/>
      <c r="H3" s="254"/>
      <c r="I3" s="254"/>
      <c r="J3" s="254"/>
      <c r="K3" s="254"/>
    </row>
    <row r="4" customFormat="false" ht="15" hidden="false" customHeight="false" outlineLevel="0" collapsed="false">
      <c r="A4" s="204"/>
      <c r="B4" s="204"/>
      <c r="C4" s="204"/>
      <c r="D4" s="204"/>
      <c r="E4" s="204"/>
      <c r="F4" s="204"/>
      <c r="G4" s="204"/>
      <c r="H4" s="204"/>
      <c r="I4" s="204"/>
      <c r="J4" s="204"/>
      <c r="K4" s="204"/>
    </row>
    <row r="5" customFormat="false" ht="15" hidden="false" customHeight="false" outlineLevel="0" collapsed="false">
      <c r="A5" s="191"/>
      <c r="B5" s="204"/>
      <c r="C5" s="204"/>
      <c r="D5" s="204"/>
      <c r="E5" s="204"/>
      <c r="F5" s="204"/>
      <c r="G5" s="204"/>
      <c r="H5" s="204"/>
      <c r="I5" s="204"/>
      <c r="J5" s="204"/>
      <c r="K5" s="204"/>
    </row>
    <row r="6" customFormat="false" ht="60.75" hidden="false" customHeight="true" outlineLevel="0" collapsed="false">
      <c r="A6" s="255" t="s">
        <v>221</v>
      </c>
      <c r="B6" s="199" t="s">
        <v>192</v>
      </c>
      <c r="C6" s="199" t="s">
        <v>209</v>
      </c>
      <c r="D6" s="199" t="s">
        <v>222</v>
      </c>
      <c r="E6" s="199" t="s">
        <v>12</v>
      </c>
      <c r="F6" s="199" t="s">
        <v>223</v>
      </c>
      <c r="G6" s="199" t="s">
        <v>224</v>
      </c>
      <c r="H6" s="199" t="s">
        <v>225</v>
      </c>
      <c r="I6" s="199" t="s">
        <v>226</v>
      </c>
      <c r="J6" s="256" t="s">
        <v>227</v>
      </c>
      <c r="K6" s="199" t="s">
        <v>228</v>
      </c>
    </row>
    <row r="7" customFormat="false" ht="78.2" hidden="false" customHeight="true" outlineLevel="0" collapsed="false">
      <c r="A7" s="255"/>
      <c r="B7" s="257"/>
      <c r="C7" s="257"/>
      <c r="D7" s="258" t="s">
        <v>229</v>
      </c>
      <c r="E7" s="259" t="s">
        <v>230</v>
      </c>
      <c r="F7" s="260" t="s">
        <v>231</v>
      </c>
      <c r="G7" s="260"/>
      <c r="H7" s="261"/>
      <c r="I7" s="210"/>
      <c r="J7" s="262" t="n">
        <f aca="false">40*250</f>
        <v>10000</v>
      </c>
      <c r="K7" s="246" t="n">
        <f aca="false">I7*J7/1000</f>
        <v>0</v>
      </c>
    </row>
    <row r="8" customFormat="false" ht="17.25" hidden="false" customHeight="true" outlineLevel="0" collapsed="false">
      <c r="A8" s="205"/>
      <c r="B8" s="214"/>
      <c r="C8" s="215"/>
      <c r="D8" s="205"/>
      <c r="E8" s="205"/>
      <c r="F8" s="205"/>
      <c r="G8" s="205"/>
      <c r="H8" s="217"/>
      <c r="I8" s="214" t="s">
        <v>204</v>
      </c>
      <c r="J8" s="214"/>
      <c r="K8" s="220" t="n">
        <f aca="false">SUM(K7:K7)</f>
        <v>0</v>
      </c>
    </row>
    <row r="9" customFormat="false" ht="17.25" hidden="false" customHeight="true" outlineLevel="0" collapsed="false">
      <c r="A9" s="205"/>
      <c r="B9" s="205"/>
      <c r="C9" s="205"/>
      <c r="D9" s="205"/>
      <c r="E9" s="205"/>
      <c r="F9" s="205"/>
      <c r="G9" s="205"/>
      <c r="H9" s="217"/>
      <c r="I9" s="231" t="s">
        <v>206</v>
      </c>
      <c r="J9" s="231"/>
      <c r="K9" s="241" t="n">
        <f aca="false">K8*20/100</f>
        <v>0</v>
      </c>
    </row>
    <row r="10" customFormat="false" ht="15.75" hidden="false" customHeight="true" outlineLevel="0" collapsed="false">
      <c r="A10" s="205"/>
      <c r="B10" s="205"/>
      <c r="C10" s="205"/>
      <c r="D10" s="205"/>
      <c r="E10" s="205"/>
      <c r="F10" s="205"/>
      <c r="G10" s="205"/>
      <c r="H10" s="217"/>
      <c r="I10" s="231" t="s">
        <v>232</v>
      </c>
      <c r="J10" s="231"/>
      <c r="K10" s="263" t="n">
        <f aca="false">K8+K9</f>
        <v>0</v>
      </c>
    </row>
    <row r="11" customFormat="false" ht="15.75" hidden="false" customHeight="false" outlineLevel="0" collapsed="false">
      <c r="A11" s="205"/>
      <c r="B11" s="205"/>
      <c r="C11" s="205"/>
      <c r="D11" s="205"/>
      <c r="E11" s="205"/>
      <c r="F11" s="205"/>
      <c r="G11" s="205"/>
      <c r="H11" s="217"/>
      <c r="I11" s="264"/>
      <c r="J11" s="197"/>
      <c r="K11" s="265"/>
    </row>
    <row r="12" customFormat="false" ht="15.75" hidden="false" customHeight="false" outlineLevel="0" collapsed="false">
      <c r="A12" s="205"/>
      <c r="B12" s="205"/>
      <c r="C12" s="205"/>
      <c r="D12" s="205"/>
      <c r="E12" s="205"/>
      <c r="F12" s="205"/>
      <c r="G12" s="205"/>
      <c r="H12" s="217"/>
      <c r="I12" s="264"/>
      <c r="J12" s="197"/>
      <c r="K12" s="265"/>
    </row>
    <row r="13" customFormat="false" ht="15" hidden="false" customHeight="false" outlineLevel="0" collapsed="false">
      <c r="A13" s="205"/>
      <c r="B13" s="204"/>
      <c r="C13" s="204"/>
      <c r="D13" s="204"/>
      <c r="E13" s="204"/>
      <c r="F13" s="204"/>
      <c r="G13" s="204"/>
      <c r="H13" s="204"/>
      <c r="I13" s="204"/>
      <c r="J13" s="204"/>
      <c r="K13" s="204"/>
    </row>
    <row r="14" customFormat="false" ht="15" hidden="false" customHeight="false" outlineLevel="0" collapsed="false">
      <c r="A14" s="205"/>
      <c r="B14" s="204"/>
      <c r="C14" s="204"/>
      <c r="D14" s="204"/>
      <c r="E14" s="204"/>
      <c r="F14" s="204"/>
      <c r="G14" s="204"/>
      <c r="H14" s="204"/>
      <c r="I14" s="204"/>
      <c r="J14" s="204"/>
      <c r="K14" s="204"/>
    </row>
    <row r="15" customFormat="false" ht="15.75" hidden="false" customHeight="false" outlineLevel="0" collapsed="false">
      <c r="A15" s="191"/>
      <c r="B15" s="204"/>
      <c r="C15" s="204"/>
      <c r="D15" s="204"/>
      <c r="E15" s="204"/>
      <c r="F15" s="204"/>
      <c r="G15" s="204"/>
      <c r="H15" s="204"/>
      <c r="I15" s="264"/>
      <c r="J15" s="197"/>
      <c r="K15" s="265"/>
    </row>
    <row r="16" customFormat="false" ht="20.25" hidden="false" customHeight="true" outlineLevel="0" collapsed="false">
      <c r="A16" s="266"/>
      <c r="B16" s="266"/>
      <c r="C16" s="266"/>
      <c r="D16" s="266"/>
      <c r="E16" s="266"/>
      <c r="F16" s="266"/>
      <c r="G16" s="267"/>
      <c r="H16" s="204"/>
      <c r="I16" s="264"/>
      <c r="J16" s="197"/>
      <c r="K16" s="265"/>
    </row>
    <row r="17" customFormat="false" ht="20.25" hidden="false" customHeight="false" outlineLevel="0" collapsed="false">
      <c r="A17" s="267"/>
      <c r="B17" s="267"/>
      <c r="C17" s="267"/>
      <c r="D17" s="267"/>
      <c r="E17" s="267"/>
      <c r="F17" s="267"/>
      <c r="G17" s="267"/>
      <c r="H17" s="204"/>
      <c r="I17" s="264"/>
      <c r="J17" s="197"/>
      <c r="K17" s="265"/>
    </row>
    <row r="18" customFormat="false" ht="20.25" hidden="false" customHeight="false" outlineLevel="0" collapsed="false">
      <c r="A18" s="267"/>
      <c r="B18" s="267"/>
      <c r="C18" s="267"/>
      <c r="D18" s="267"/>
      <c r="E18" s="267"/>
      <c r="F18" s="267"/>
      <c r="G18" s="267"/>
      <c r="H18" s="204"/>
      <c r="I18" s="264"/>
      <c r="J18" s="197"/>
      <c r="K18" s="265"/>
    </row>
    <row r="19" customFormat="false" ht="15" hidden="false" customHeight="false" outlineLevel="0" collapsed="false">
      <c r="A19" s="204"/>
      <c r="B19" s="204"/>
      <c r="C19" s="204"/>
      <c r="D19" s="204"/>
      <c r="E19" s="204"/>
      <c r="F19" s="204"/>
      <c r="G19" s="204"/>
      <c r="H19" s="204"/>
      <c r="I19" s="204"/>
      <c r="J19" s="204"/>
      <c r="K19" s="204"/>
    </row>
    <row r="20" customFormat="false" ht="15" hidden="false" customHeight="false" outlineLevel="0" collapsed="false">
      <c r="A20" s="204"/>
      <c r="B20" s="204"/>
      <c r="C20" s="204"/>
      <c r="D20" s="204"/>
      <c r="E20" s="204"/>
      <c r="F20" s="204"/>
      <c r="G20" s="204"/>
      <c r="H20" s="204"/>
      <c r="I20" s="204"/>
      <c r="J20" s="204"/>
      <c r="K20" s="204"/>
    </row>
    <row r="21" customFormat="false" ht="20.25" hidden="false" customHeight="true" outlineLevel="0" collapsed="false">
      <c r="A21" s="268" t="s">
        <v>233</v>
      </c>
      <c r="B21" s="268"/>
      <c r="C21" s="268"/>
      <c r="D21" s="268"/>
      <c r="E21" s="268"/>
      <c r="F21" s="268"/>
      <c r="G21" s="268"/>
      <c r="H21" s="268"/>
      <c r="I21" s="268"/>
      <c r="J21" s="204"/>
      <c r="K21" s="204"/>
    </row>
    <row r="22" customFormat="false" ht="15" hidden="false" customHeight="true" outlineLevel="0" collapsed="false">
      <c r="A22" s="269"/>
      <c r="B22" s="270"/>
      <c r="C22" s="270"/>
      <c r="D22" s="270"/>
      <c r="E22" s="270"/>
      <c r="F22" s="270"/>
      <c r="G22" s="270"/>
      <c r="H22" s="270"/>
      <c r="I22" s="270"/>
      <c r="J22" s="204"/>
      <c r="K22" s="204"/>
    </row>
    <row r="23" customFormat="false" ht="43.5" hidden="false" customHeight="true" outlineLevel="0" collapsed="false">
      <c r="A23" s="271" t="s">
        <v>234</v>
      </c>
      <c r="B23" s="271"/>
      <c r="C23" s="271"/>
      <c r="D23" s="271"/>
      <c r="E23" s="271"/>
      <c r="F23" s="271"/>
      <c r="G23" s="271"/>
      <c r="H23" s="271"/>
      <c r="I23" s="271"/>
      <c r="J23" s="271"/>
      <c r="K23" s="271"/>
    </row>
    <row r="24" customFormat="false" ht="36.75" hidden="false" customHeight="true" outlineLevel="0" collapsed="false">
      <c r="A24" s="271" t="s">
        <v>235</v>
      </c>
      <c r="B24" s="271"/>
      <c r="C24" s="271"/>
      <c r="D24" s="271"/>
      <c r="E24" s="271"/>
      <c r="F24" s="271"/>
      <c r="G24" s="271"/>
      <c r="H24" s="271"/>
      <c r="I24" s="271"/>
      <c r="J24" s="271"/>
      <c r="K24" s="271"/>
    </row>
    <row r="25" customFormat="false" ht="81.75" hidden="false" customHeight="true" outlineLevel="0" collapsed="false">
      <c r="A25" s="271" t="s">
        <v>236</v>
      </c>
      <c r="B25" s="271"/>
      <c r="C25" s="271"/>
      <c r="D25" s="271"/>
      <c r="E25" s="271"/>
      <c r="F25" s="271"/>
      <c r="G25" s="271"/>
      <c r="H25" s="271"/>
      <c r="I25" s="271"/>
      <c r="J25" s="271"/>
      <c r="K25" s="271"/>
    </row>
    <row r="26" customFormat="false" ht="20.25" hidden="false" customHeight="false" outlineLevel="0" collapsed="false">
      <c r="A26" s="271"/>
      <c r="B26" s="271"/>
      <c r="C26" s="271"/>
      <c r="D26" s="271"/>
      <c r="E26" s="271"/>
      <c r="F26" s="271"/>
      <c r="G26" s="271"/>
      <c r="H26" s="271"/>
      <c r="I26" s="271"/>
      <c r="J26" s="271"/>
      <c r="K26" s="271"/>
    </row>
    <row r="27" customFormat="false" ht="20.25" hidden="false" customHeight="false" outlineLevel="0" collapsed="false">
      <c r="A27" s="272" t="s">
        <v>237</v>
      </c>
      <c r="B27" s="272"/>
      <c r="C27" s="272"/>
      <c r="D27" s="272"/>
      <c r="E27" s="272"/>
      <c r="F27" s="272"/>
      <c r="G27" s="272"/>
      <c r="H27" s="272"/>
      <c r="I27" s="272"/>
      <c r="J27" s="204"/>
      <c r="K27" s="204"/>
    </row>
    <row r="28" customFormat="false" ht="20.25" hidden="false" customHeight="false" outlineLevel="0" collapsed="false">
      <c r="A28" s="272"/>
      <c r="B28" s="272"/>
      <c r="C28" s="272"/>
      <c r="D28" s="272"/>
      <c r="E28" s="272"/>
      <c r="F28" s="272"/>
      <c r="G28" s="272"/>
      <c r="H28" s="272"/>
      <c r="I28" s="272"/>
      <c r="J28" s="204"/>
      <c r="K28" s="204"/>
    </row>
    <row r="29" customFormat="false" ht="20.25" hidden="false" customHeight="false" outlineLevel="0" collapsed="false">
      <c r="A29" s="273" t="s">
        <v>217</v>
      </c>
      <c r="B29" s="272"/>
      <c r="C29" s="272"/>
      <c r="D29" s="272"/>
      <c r="E29" s="272"/>
      <c r="F29" s="272"/>
      <c r="G29" s="272"/>
      <c r="H29" s="272"/>
      <c r="I29" s="272"/>
      <c r="J29" s="204"/>
      <c r="K29" s="204"/>
    </row>
    <row r="30" customFormat="false" ht="20.25" hidden="false" customHeight="false" outlineLevel="0" collapsed="false">
      <c r="A30" s="274"/>
      <c r="B30" s="272"/>
      <c r="C30" s="272"/>
      <c r="D30" s="272"/>
      <c r="E30" s="272"/>
      <c r="F30" s="272"/>
      <c r="G30" s="272"/>
      <c r="H30" s="272"/>
      <c r="I30" s="272"/>
      <c r="J30" s="204"/>
      <c r="K30" s="204"/>
    </row>
    <row r="31" customFormat="false" ht="20.25" hidden="false" customHeight="false" outlineLevel="0" collapsed="false">
      <c r="A31" s="272"/>
      <c r="B31" s="272"/>
      <c r="C31" s="272"/>
      <c r="D31" s="272"/>
      <c r="E31" s="272"/>
      <c r="F31" s="272"/>
      <c r="G31" s="272"/>
      <c r="H31" s="272"/>
      <c r="I31" s="272"/>
      <c r="J31" s="204"/>
      <c r="K31" s="204"/>
    </row>
    <row r="32" customFormat="false" ht="20.25" hidden="false" customHeight="false" outlineLevel="0" collapsed="false">
      <c r="A32" s="272"/>
      <c r="B32" s="272"/>
      <c r="C32" s="272"/>
      <c r="D32" s="272"/>
      <c r="E32" s="272"/>
      <c r="F32" s="272"/>
      <c r="G32" s="272"/>
      <c r="H32" s="272"/>
      <c r="I32" s="204"/>
      <c r="J32" s="204"/>
      <c r="K32" s="204"/>
    </row>
    <row r="33" customFormat="false" ht="20.25" hidden="false" customHeight="false" outlineLevel="0" collapsed="false">
      <c r="A33" s="275"/>
      <c r="B33" s="275"/>
      <c r="C33" s="276"/>
      <c r="D33" s="272"/>
      <c r="E33" s="272"/>
      <c r="F33" s="272"/>
      <c r="G33" s="272"/>
      <c r="H33" s="277"/>
      <c r="I33" s="272"/>
      <c r="J33" s="204"/>
      <c r="K33" s="204"/>
    </row>
    <row r="34" customFormat="false" ht="20.25" hidden="false" customHeight="false" outlineLevel="0" collapsed="false">
      <c r="A34" s="272" t="s">
        <v>238</v>
      </c>
      <c r="B34" s="272"/>
      <c r="C34" s="272"/>
      <c r="D34" s="272"/>
      <c r="E34" s="272"/>
      <c r="F34" s="272"/>
      <c r="G34" s="272"/>
      <c r="H34" s="272" t="s">
        <v>239</v>
      </c>
      <c r="I34" s="272" t="s">
        <v>219</v>
      </c>
      <c r="J34" s="204"/>
      <c r="K34" s="204"/>
    </row>
    <row r="35" customFormat="false" ht="20.25" hidden="false" customHeight="false" outlineLevel="0" collapsed="false">
      <c r="A35" s="272"/>
      <c r="B35" s="272"/>
      <c r="C35" s="272"/>
      <c r="D35" s="272"/>
      <c r="E35" s="272"/>
      <c r="F35" s="272"/>
      <c r="G35" s="272"/>
      <c r="H35" s="272"/>
      <c r="I35" s="272"/>
      <c r="J35" s="204"/>
      <c r="K35" s="204"/>
    </row>
    <row r="36" customFormat="false" ht="12.75" hidden="false" customHeight="false" outlineLevel="0" collapsed="false">
      <c r="A36" s="278"/>
      <c r="B36" s="278"/>
      <c r="C36" s="278"/>
      <c r="D36" s="278"/>
      <c r="E36" s="278"/>
      <c r="F36" s="278"/>
      <c r="G36" s="278"/>
      <c r="H36" s="278"/>
      <c r="I36" s="278"/>
      <c r="J36" s="278"/>
      <c r="K36" s="278"/>
    </row>
  </sheetData>
  <mergeCells count="10">
    <mergeCell ref="A2:K3"/>
    <mergeCell ref="A6:A7"/>
    <mergeCell ref="I8:J8"/>
    <mergeCell ref="A9:F10"/>
    <mergeCell ref="I9:J9"/>
    <mergeCell ref="A16:F16"/>
    <mergeCell ref="A21:I21"/>
    <mergeCell ref="A23:K23"/>
    <mergeCell ref="A24:K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4:04:47Z</dcterms:created>
  <dc:creator>EShanko</dc:creator>
  <dc:description/>
  <dc:language>en-US</dc:language>
  <cp:lastModifiedBy>Администратор</cp:lastModifiedBy>
  <cp:lastPrinted>2015-08-14T08:04:48Z</cp:lastPrinted>
  <dcterms:modified xsi:type="dcterms:W3CDTF">2015-10-10T19:22:30Z</dcterms:modified>
  <cp:revision>0</cp:revision>
  <dc:subject/>
  <dc:title/>
</cp:coreProperties>
</file>