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Yandex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0" name="_xlnm.Print_Area" vbProcedure="false">Yandex!$A$1:$I$48</definedName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Z_19E5CCDE_5F64_458C_9CD0_CD70F6B7AF1A__wvu_PrintArea" vbProcedure="false">Yandex!$A$1:$I$48</definedName>
    <definedName function="false" hidden="false" localSheetId="0" name="Z_4D7382E2_2B5D_4412_9D07_4BAE54792652__wvu_PrintArea" vbProcedure="false">Yandex!$A$1:$I$48</definedName>
    <definedName function="false" hidden="false" localSheetId="0" name="Z_884D4653_A273_4CD6_B167_E29375612833__wvu_PrintArea" vbProcedure="false">Yandex!$A$1:$I$48</definedName>
    <definedName function="false" hidden="false" localSheetId="0" name="Z_F52D9721_2BE7_4E12_A823_A9258417611A__wvu_PrintArea" vbProcedure="false">Yandex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2">
  <si>
    <t xml:space="preserve">&lt;&lt; перейти к оглавлению</t>
  </si>
  <si>
    <t xml:space="preserve">                         </t>
  </si>
  <si>
    <t xml:space="preserve">г. Минск, пр.газ. Звязда, 47, оф.522</t>
  </si>
  <si>
    <t xml:space="preserve">Прайс-лист Yandex.by от 01.09.2015г.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, тыс.</t>
  </si>
  <si>
    <t xml:space="preserve">CPM, бел. руб.</t>
  </si>
  <si>
    <t xml:space="preserve">Стоимость пакета, бел.руб.</t>
  </si>
  <si>
    <t xml:space="preserve">Продолжительность размещения / Комментарий раздела</t>
  </si>
  <si>
    <t xml:space="preserve">Размер (в килобайтах), баннеры GIF, JPG, PNG, SWF </t>
  </si>
  <si>
    <t xml:space="preserve">Доп. возможности</t>
  </si>
  <si>
    <t xml:space="preserve">Главная страница  </t>
  </si>
  <si>
    <t xml:space="preserve">728х90 / 100x600</t>
  </si>
  <si>
    <t xml:space="preserve">Пакет "2/3 аудитории"      </t>
  </si>
  <si>
    <t xml:space="preserve">Продолжительность размещения - 2 или 3 недели (по желанию клиента). Охват пакета ~ 2/3 недельной аудитории</t>
  </si>
  <si>
    <t xml:space="preserve">до 60 Кб</t>
  </si>
  <si>
    <r>
      <rPr>
        <sz val="9"/>
        <rFont val="Arial"/>
        <family val="2"/>
        <charset val="204"/>
      </rPr>
      <t xml:space="preserve">Возможно размещение баннера расхлопа, формат </t>
    </r>
    <r>
      <rPr>
        <b val="true"/>
        <sz val="9"/>
        <color rgb="FF800080"/>
        <rFont val="Arial"/>
        <family val="2"/>
        <charset val="204"/>
      </rPr>
      <t xml:space="preserve">700х600</t>
    </r>
    <r>
      <rPr>
        <sz val="9"/>
        <rFont val="Arial"/>
        <family val="2"/>
        <charset val="204"/>
      </rPr>
      <t xml:space="preserve">, с наценкой </t>
    </r>
    <r>
      <rPr>
        <b val="true"/>
        <sz val="9"/>
        <color rgb="FF800080"/>
        <rFont val="Arial"/>
        <family val="2"/>
        <charset val="204"/>
      </rPr>
      <t xml:space="preserve">1.5</t>
    </r>
    <r>
      <rPr>
        <sz val="9"/>
        <rFont val="Arial"/>
        <family val="2"/>
        <charset val="204"/>
      </rPr>
      <t xml:space="preserve"> к стоиомости пакета. Возможно размещение видео в баннере.</t>
    </r>
  </si>
  <si>
    <t xml:space="preserve">Пакет "1/2 аудитории"</t>
  </si>
  <si>
    <t xml:space="preserve">Продолжительность размещения - 1 или 2 недели (по желанию клиента). Охват пакета ~ 1/2 недельной аудитории</t>
  </si>
  <si>
    <t xml:space="preserve">Пакет "1/3 аудитории"</t>
  </si>
  <si>
    <t xml:space="preserve">Продолжительность размещения - 1 неделя. Охват пакета ~ 1/3 недельной аудитории</t>
  </si>
  <si>
    <t xml:space="preserve">Пакет "1/4 аудитории"</t>
  </si>
  <si>
    <t xml:space="preserve">Продолжительность размещения - 1 неделя. Охват пакета ~ 1/4 недельной аудитории</t>
  </si>
  <si>
    <r>
      <rPr>
        <b val="true"/>
        <sz val="10"/>
        <rFont val="Arial"/>
        <family val="2"/>
        <charset val="204"/>
      </rPr>
      <t xml:space="preserve">Медийно-контекстный баннер </t>
    </r>
    <r>
      <rPr>
        <b val="true"/>
        <sz val="10"/>
        <color rgb="FF800080"/>
        <rFont val="Arial"/>
        <family val="2"/>
        <charset val="204"/>
      </rPr>
      <t xml:space="preserve">(сезонный коэффициент и объемные скидки НЕ распространяются)</t>
    </r>
  </si>
  <si>
    <t xml:space="preserve">200х300</t>
  </si>
  <si>
    <t xml:space="preserve">Динамика                                       (мин. заказ 10К)</t>
  </si>
  <si>
    <t xml:space="preserve">от 10</t>
  </si>
  <si>
    <r>
      <rPr>
        <sz val="9"/>
        <rFont val="Arial"/>
        <family val="2"/>
        <charset val="204"/>
      </rPr>
      <t xml:space="preserve">Баннер показывается на странице результатов поиска Яндекса в ответ на введенный запрос пользователя. </t>
    </r>
    <r>
      <rPr>
        <b val="true"/>
        <sz val="9"/>
        <rFont val="Arial"/>
        <family val="2"/>
        <charset val="204"/>
      </rPr>
      <t xml:space="preserve">Ключевые слова (запросы) определяет рекламодатель. </t>
    </r>
  </si>
  <si>
    <t xml:space="preserve">Возможен геотаргетинг по областям РБ</t>
  </si>
  <si>
    <r>
      <rPr>
        <b val="true"/>
        <sz val="10"/>
        <rFont val="Arial"/>
        <family val="2"/>
        <charset val="204"/>
      </rPr>
      <t xml:space="preserve">Сервисы Яндекса и сайты РСЯ</t>
    </r>
    <r>
      <rPr>
        <b val="true"/>
        <sz val="10"/>
        <color rgb="FF800080"/>
        <rFont val="Arial"/>
        <family val="2"/>
        <charset val="204"/>
      </rPr>
      <t xml:space="preserve"> (сезонный коэффициент и объемные скидки НЕ распространяются)</t>
    </r>
  </si>
  <si>
    <t xml:space="preserve">240х400, 728х90, 300х250, 300х300 (160х600)</t>
  </si>
  <si>
    <t xml:space="preserve">Мин. заказ </t>
  </si>
  <si>
    <t xml:space="preserve">-</t>
  </si>
  <si>
    <r>
      <rPr>
        <b val="true"/>
        <sz val="9"/>
        <color rgb="FF000000"/>
        <rFont val="Arial"/>
        <family val="2"/>
        <charset val="204"/>
      </rPr>
      <t xml:space="preserve">Покупка показов по модели RTB</t>
    </r>
    <r>
      <rPr>
        <sz val="9"/>
        <color rgb="FF000000"/>
        <rFont val="Arial"/>
        <family val="2"/>
        <charset val="204"/>
      </rPr>
      <t xml:space="preserve"> (аукцион) - стоимость определяется в результате торгов. Минимальная ставка для баннера 300 руб.без НДС, для </t>
    </r>
    <r>
      <rPr>
        <b val="true"/>
        <sz val="9"/>
        <color rgb="FFFF0000"/>
        <rFont val="Arial"/>
        <family val="2"/>
        <charset val="204"/>
      </rPr>
      <t xml:space="preserve">видео-баннера</t>
    </r>
    <r>
      <rPr>
        <sz val="9"/>
        <color rgb="FF000000"/>
        <rFont val="Arial"/>
        <family val="2"/>
        <charset val="204"/>
      </rPr>
      <t xml:space="preserve"> 9 000 руб без НДС, шаг аукциона 300 руб.без НДС. Подробнее здесь: http://advertising.yandex.ru/media/banner/auction.xml</t>
    </r>
  </si>
  <si>
    <r>
      <rPr>
        <sz val="9"/>
        <rFont val="Arial"/>
        <family val="2"/>
        <charset val="204"/>
      </rPr>
      <t xml:space="preserve">Возможно размещение </t>
    </r>
    <r>
      <rPr>
        <b val="true"/>
        <sz val="9"/>
        <color rgb="FFFF0000"/>
        <rFont val="Arial"/>
        <family val="2"/>
        <charset val="204"/>
      </rPr>
      <t xml:space="preserve">видео-баннера в форматах  240х400, 300х250, 300х300. </t>
    </r>
    <r>
      <rPr>
        <sz val="9"/>
        <rFont val="Arial"/>
        <family val="2"/>
        <charset val="204"/>
      </rPr>
      <t xml:space="preserve">Возможны таргетинги: поисковой ретаргетинг; поведенческий ретаргетинг; соц-дем таргетинг; аудиторные интересы, гео по областям РБ.</t>
    </r>
  </si>
  <si>
    <t xml:space="preserve">Мобильная версия (сезонный коэффициент распространяется)</t>
  </si>
  <si>
    <t xml:space="preserve">Главная страница (m.yandex.by)</t>
  </si>
  <si>
    <t xml:space="preserve">320х67</t>
  </si>
  <si>
    <t xml:space="preserve">Пакет "Премиальные смартфоны"</t>
  </si>
  <si>
    <t xml:space="preserve">Продолжительность размещения от 2 недель (по желанию клиента) </t>
  </si>
  <si>
    <t xml:space="preserve">Баннер показывается на смартфонах с сенсорным экраном. Предоставляется баннер 640х134, но на смартфонах отображается как баннер в формате 320х67</t>
  </si>
  <si>
    <t xml:space="preserve">Продолжительность размещения от 1 недели (по желанию клиента)</t>
  </si>
  <si>
    <t xml:space="preserve">220х50</t>
  </si>
  <si>
    <t xml:space="preserve">Пакет "Смартфоны и телефоны"</t>
  </si>
  <si>
    <t xml:space="preserve">Баннер показывается на смартфонах и телефонах с другими экранами</t>
  </si>
  <si>
    <t xml:space="preserve">728х90</t>
  </si>
  <si>
    <t xml:space="preserve">Пакет "Планшеты"</t>
  </si>
  <si>
    <t xml:space="preserve">Продолжительность размещения от 3 недель (по желанию клиента)</t>
  </si>
  <si>
    <t xml:space="preserve">Показывается на планшетных компьютерах</t>
  </si>
  <si>
    <t xml:space="preserve">Мобильные версии сервисов</t>
  </si>
  <si>
    <t xml:space="preserve">320х50, 220х50</t>
  </si>
  <si>
    <t xml:space="preserve">Пакет "1000К"</t>
  </si>
  <si>
    <r>
      <rPr>
        <sz val="9"/>
        <rFont val="Arial"/>
        <family val="2"/>
        <charset val="204"/>
      </rPr>
      <t xml:space="preserve">Баннер 320х50 показывается на смартфонах  с сенсорным экраном, на остальных смартфонах и телефонах показывается баннер 220х50. </t>
    </r>
    <r>
      <rPr>
        <b val="true"/>
        <sz val="9"/>
        <rFont val="Arial"/>
        <family val="2"/>
        <charset val="204"/>
      </rPr>
      <t xml:space="preserve">Возможен таргетинг</t>
    </r>
    <r>
      <rPr>
        <sz val="9"/>
        <rFont val="Arial"/>
        <family val="2"/>
        <charset val="204"/>
      </rPr>
      <t xml:space="preserve"> </t>
    </r>
    <r>
      <rPr>
        <u val="single"/>
        <sz val="9"/>
        <rFont val="Arial"/>
        <family val="2"/>
        <charset val="204"/>
      </rPr>
      <t xml:space="preserve">по интересам, операционным системам и производителям моб.устройств, пол.</t>
    </r>
  </si>
  <si>
    <t xml:space="preserve">Пакет "500К"</t>
  </si>
  <si>
    <t xml:space="preserve">Сайт рекламодателя должен быть оптимизирован для использования на мобильных устройствах.</t>
  </si>
  <si>
    <t xml:space="preserve">Все пакеты на Яндексе разработаны с учетом оптимизации охвата аудитории.</t>
  </si>
  <si>
    <t xml:space="preserve">Баннеры расположены в 1-ом экране.</t>
  </si>
  <si>
    <t xml:space="preserve">Требования Яндекса к рекламным материалам здесь:</t>
  </si>
  <si>
    <t xml:space="preserve">Общие требования</t>
  </si>
  <si>
    <t xml:space="preserve">http://advertising.yandex.ru/requirement/media/general.xml </t>
  </si>
  <si>
    <t xml:space="preserve">                  </t>
  </si>
  <si>
    <t xml:space="preserve">http://advertising.yandex.ru/requirement/media/regulations.xml </t>
  </si>
  <si>
    <t xml:space="preserve">http://legal.yandex.ru/general_adv_rules/</t>
  </si>
  <si>
    <t xml:space="preserve">Требования к рекламным материалам</t>
  </si>
  <si>
    <t xml:space="preserve">http://advertising.yandex.ru/requirement/media/banner.xml </t>
  </si>
  <si>
    <t xml:space="preserve">http://advertising.yandex.ru/requirement/media/flash.xml</t>
  </si>
  <si>
    <t xml:space="preserve">http://legal.yandex.ru/requirements_media_context_banner/</t>
  </si>
  <si>
    <t xml:space="preserve">https://advertising.yandex.ru/requirement/media/vertical_banner.xml</t>
  </si>
  <si>
    <t xml:space="preserve">         </t>
  </si>
  <si>
    <t xml:space="preserve">                 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Динамика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[$-409]mmm\-yy"/>
    <numFmt numFmtId="170" formatCode="#,##0&quot;р.&quot;"/>
    <numFmt numFmtId="171" formatCode="#,##0"/>
    <numFmt numFmtId="172" formatCode="_-* #,##0_р_._-;\-* #,##0_р_._-;_-* \-??_р_._-;_-@_-"/>
    <numFmt numFmtId="173" formatCode="#,##0_р_."/>
    <numFmt numFmtId="174" formatCode="_-* #,##0_р_._-;\-* #,##0_р_._-;_-* \-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993366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</xdr:row>
      <xdr:rowOff>96120</xdr:rowOff>
    </xdr:from>
    <xdr:to>
      <xdr:col>0</xdr:col>
      <xdr:colOff>1602720</xdr:colOff>
      <xdr:row>2</xdr:row>
      <xdr:rowOff>257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2320" y="258120"/>
          <a:ext cx="1400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0</xdr:row>
      <xdr:rowOff>0</xdr:rowOff>
    </xdr:from>
    <xdr:to>
      <xdr:col>8</xdr:col>
      <xdr:colOff>1181520</xdr:colOff>
      <xdr:row>2</xdr:row>
      <xdr:rowOff>66960</xdr:rowOff>
    </xdr:to>
    <xdr:pic>
      <xdr:nvPicPr>
        <xdr:cNvPr id="1" name="Рисунок 8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3024800" y="0"/>
          <a:ext cx="1131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vertising.yandex.ru/requirement/media/general.xml" TargetMode="External"/><Relationship Id="rId2" Type="http://schemas.openxmlformats.org/officeDocument/2006/relationships/hyperlink" Target="http://advertising.yandex.ru/requirement/media/regulations.xml" TargetMode="External"/><Relationship Id="rId3" Type="http://schemas.openxmlformats.org/officeDocument/2006/relationships/hyperlink" Target="http://advertising.yandex.ru/requirement/media/banner.xml" TargetMode="External"/><Relationship Id="rId4" Type="http://schemas.openxmlformats.org/officeDocument/2006/relationships/hyperlink" Target="http://advertising.yandex.ru/requirement/media/flash.xml" TargetMode="External"/><Relationship Id="rId5" Type="http://schemas.openxmlformats.org/officeDocument/2006/relationships/hyperlink" Target="http://legal.yandex.ru/requirements_media_context_banner/" TargetMode="External"/><Relationship Id="rId6" Type="http://schemas.openxmlformats.org/officeDocument/2006/relationships/hyperlink" Target="https://advertising.yandex.ru/requirement/media/vertical_banner.xml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56"/>
    <col collapsed="false" customWidth="true" hidden="false" outlineLevel="0" max="3" min="3" style="1" width="26.28"/>
    <col collapsed="false" customWidth="true" hidden="false" outlineLevel="0" max="6" min="4" style="1" width="14.28"/>
    <col collapsed="false" customWidth="true" hidden="false" outlineLevel="0" max="7" min="7" style="1" width="49.99"/>
    <col collapsed="false" customWidth="true" hidden="false" outlineLevel="0" max="8" min="8" style="1" width="15.13"/>
    <col collapsed="false" customWidth="true" hidden="false" outlineLevel="0" max="9" min="9" style="1" width="45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5" t="s">
        <v>4</v>
      </c>
    </row>
    <row r="5" customFormat="false" ht="16.7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5" t="s">
        <v>6</v>
      </c>
    </row>
    <row r="6" customFormat="false" ht="14.25" hidden="false" customHeight="true" outlineLevel="0" collapsed="false">
      <c r="I6" s="5"/>
    </row>
    <row r="7" customFormat="false" ht="14.25" hidden="false" customHeight="true" outlineLevel="0" collapsed="false">
      <c r="A7" s="8"/>
      <c r="B7" s="9"/>
      <c r="C7" s="9"/>
      <c r="D7" s="10"/>
      <c r="E7" s="10"/>
      <c r="F7" s="10"/>
      <c r="G7" s="3"/>
      <c r="I7" s="5"/>
    </row>
    <row r="8" customFormat="false" ht="12.75" hidden="false" customHeight="false" outlineLevel="0" collapsed="false">
      <c r="A8" s="11" t="s">
        <v>7</v>
      </c>
      <c r="C8" s="12"/>
      <c r="D8" s="12"/>
      <c r="E8" s="12"/>
      <c r="F8" s="12"/>
      <c r="I8" s="5"/>
    </row>
    <row r="9" customFormat="false" ht="15" hidden="false" customHeight="true" outlineLevel="0" collapsed="false">
      <c r="A9" s="11" t="s">
        <v>8</v>
      </c>
      <c r="C9" s="13"/>
      <c r="D9" s="12"/>
      <c r="E9" s="12"/>
      <c r="F9" s="12"/>
      <c r="I9" s="5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I10" s="14" t="s">
        <v>9</v>
      </c>
    </row>
    <row r="11" s="15" customFormat="true" ht="13.5" hidden="false" customHeight="true" outlineLevel="0" collapsed="false">
      <c r="A11" s="7"/>
      <c r="B11" s="7"/>
      <c r="E11" s="16"/>
      <c r="F11" s="16"/>
      <c r="G11" s="16"/>
      <c r="H11" s="17"/>
      <c r="I11" s="14" t="s">
        <v>10</v>
      </c>
    </row>
    <row r="12" s="15" customFormat="true" ht="13.5" hidden="false" customHeight="true" outlineLevel="0" collapsed="false">
      <c r="A12" s="7"/>
      <c r="B12" s="7"/>
      <c r="E12" s="16"/>
      <c r="F12" s="16"/>
      <c r="G12" s="16"/>
      <c r="H12" s="17"/>
      <c r="I12" s="14"/>
    </row>
    <row r="13" s="15" customFormat="true" ht="13.5" hidden="false" customHeight="true" outlineLevel="0" collapsed="false">
      <c r="A13" s="9"/>
      <c r="B13" s="18"/>
      <c r="E13" s="16"/>
      <c r="F13" s="16"/>
      <c r="G13" s="16"/>
      <c r="H13" s="17"/>
      <c r="I13" s="14"/>
    </row>
    <row r="14" s="23" customFormat="true" ht="54" hidden="false" customHeight="true" outlineLevel="0" collapsed="false">
      <c r="A14" s="19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1" t="s">
        <v>17</v>
      </c>
      <c r="H14" s="21" t="s">
        <v>18</v>
      </c>
      <c r="I14" s="22" t="s">
        <v>19</v>
      </c>
    </row>
    <row r="15" s="7" customFormat="true" ht="24.95" hidden="false" customHeight="true" outlineLevel="0" collapsed="false">
      <c r="A15" s="24" t="s">
        <v>20</v>
      </c>
      <c r="B15" s="25" t="s">
        <v>21</v>
      </c>
      <c r="C15" s="26" t="s">
        <v>22</v>
      </c>
      <c r="D15" s="27" t="n">
        <v>4500</v>
      </c>
      <c r="E15" s="28" t="n">
        <v>33000</v>
      </c>
      <c r="F15" s="27" t="n">
        <f aca="false">D15*E15</f>
        <v>148500000</v>
      </c>
      <c r="G15" s="29" t="s">
        <v>23</v>
      </c>
      <c r="H15" s="30" t="s">
        <v>24</v>
      </c>
      <c r="I15" s="31" t="s">
        <v>25</v>
      </c>
    </row>
    <row r="16" s="7" customFormat="true" ht="24.95" hidden="false" customHeight="true" outlineLevel="0" collapsed="false">
      <c r="A16" s="24"/>
      <c r="B16" s="25"/>
      <c r="C16" s="32" t="s">
        <v>26</v>
      </c>
      <c r="D16" s="27" t="n">
        <v>3000</v>
      </c>
      <c r="E16" s="28" t="n">
        <v>39000</v>
      </c>
      <c r="F16" s="27" t="n">
        <f aca="false">D16*E16</f>
        <v>117000000</v>
      </c>
      <c r="G16" s="29" t="s">
        <v>27</v>
      </c>
      <c r="H16" s="30"/>
      <c r="I16" s="31"/>
    </row>
    <row r="17" s="7" customFormat="true" ht="24.95" hidden="false" customHeight="true" outlineLevel="0" collapsed="false">
      <c r="A17" s="24"/>
      <c r="B17" s="25"/>
      <c r="C17" s="32" t="s">
        <v>28</v>
      </c>
      <c r="D17" s="27" t="n">
        <v>2000</v>
      </c>
      <c r="E17" s="28" t="n">
        <v>42500</v>
      </c>
      <c r="F17" s="27" t="n">
        <f aca="false">D17*E17</f>
        <v>85000000</v>
      </c>
      <c r="G17" s="29" t="s">
        <v>29</v>
      </c>
      <c r="H17" s="30"/>
      <c r="I17" s="31"/>
    </row>
    <row r="18" s="37" customFormat="true" ht="24.95" hidden="false" customHeight="true" outlineLevel="0" collapsed="false">
      <c r="A18" s="24"/>
      <c r="B18" s="25"/>
      <c r="C18" s="33" t="s">
        <v>30</v>
      </c>
      <c r="D18" s="34" t="n">
        <v>1000</v>
      </c>
      <c r="E18" s="35" t="n">
        <v>49000</v>
      </c>
      <c r="F18" s="34" t="n">
        <f aca="false">D18*E18</f>
        <v>49000000</v>
      </c>
      <c r="G18" s="36" t="s">
        <v>31</v>
      </c>
      <c r="H18" s="30"/>
      <c r="I18" s="31"/>
      <c r="J18" s="7"/>
      <c r="K18" s="7"/>
    </row>
    <row r="19" customFormat="false" ht="54.95" hidden="false" customHeight="true" outlineLevel="0" collapsed="false">
      <c r="A19" s="38" t="s">
        <v>32</v>
      </c>
      <c r="B19" s="39" t="s">
        <v>33</v>
      </c>
      <c r="C19" s="40" t="s">
        <v>34</v>
      </c>
      <c r="D19" s="39" t="s">
        <v>35</v>
      </c>
      <c r="E19" s="41" t="n">
        <v>156000</v>
      </c>
      <c r="F19" s="42" t="n">
        <f aca="false">E19*10</f>
        <v>1560000</v>
      </c>
      <c r="G19" s="43" t="s">
        <v>36</v>
      </c>
      <c r="H19" s="30"/>
      <c r="I19" s="44" t="s">
        <v>37</v>
      </c>
      <c r="K19" s="7"/>
    </row>
    <row r="20" customFormat="false" ht="60.2" hidden="false" customHeight="true" outlineLevel="0" collapsed="false">
      <c r="A20" s="45" t="s">
        <v>38</v>
      </c>
      <c r="B20" s="46" t="s">
        <v>39</v>
      </c>
      <c r="C20" s="47" t="s">
        <v>40</v>
      </c>
      <c r="D20" s="46" t="s">
        <v>41</v>
      </c>
      <c r="E20" s="48" t="s">
        <v>41</v>
      </c>
      <c r="F20" s="48" t="n">
        <v>6500000</v>
      </c>
      <c r="G20" s="49" t="s">
        <v>42</v>
      </c>
      <c r="H20" s="30"/>
      <c r="I20" s="50" t="s">
        <v>43</v>
      </c>
      <c r="K20" s="7"/>
    </row>
    <row r="21" customFormat="false" ht="12.75" hidden="false" customHeight="false" outlineLevel="0" collapsed="false">
      <c r="A21" s="23"/>
      <c r="B21" s="23"/>
      <c r="C21" s="51"/>
      <c r="D21" s="23"/>
      <c r="E21" s="52"/>
      <c r="F21" s="52"/>
      <c r="G21" s="51"/>
      <c r="H21" s="53"/>
      <c r="I21" s="54"/>
      <c r="K21" s="7"/>
    </row>
    <row r="22" customFormat="false" ht="14.25" hidden="false" customHeight="true" outlineLevel="0" collapsed="false">
      <c r="A22" s="55" t="s">
        <v>44</v>
      </c>
      <c r="B22" s="55"/>
      <c r="C22" s="55"/>
      <c r="D22" s="55"/>
      <c r="E22" s="55"/>
      <c r="F22" s="55"/>
      <c r="G22" s="55"/>
      <c r="H22" s="55"/>
      <c r="I22" s="55"/>
    </row>
    <row r="23" s="7" customFormat="true" ht="23.25" hidden="false" customHeight="true" outlineLevel="0" collapsed="false">
      <c r="A23" s="38" t="s">
        <v>45</v>
      </c>
      <c r="B23" s="56" t="s">
        <v>46</v>
      </c>
      <c r="C23" s="57" t="s">
        <v>47</v>
      </c>
      <c r="D23" s="58" t="n">
        <v>1000</v>
      </c>
      <c r="E23" s="59" t="n">
        <v>29500</v>
      </c>
      <c r="F23" s="58" t="n">
        <f aca="false">D23*E23</f>
        <v>29500000</v>
      </c>
      <c r="G23" s="60" t="s">
        <v>48</v>
      </c>
      <c r="H23" s="61" t="s">
        <v>24</v>
      </c>
      <c r="I23" s="62" t="s">
        <v>49</v>
      </c>
    </row>
    <row r="24" s="7" customFormat="true" ht="23.25" hidden="false" customHeight="true" outlineLevel="0" collapsed="false">
      <c r="A24" s="38"/>
      <c r="B24" s="56"/>
      <c r="C24" s="57"/>
      <c r="D24" s="27" t="n">
        <v>500</v>
      </c>
      <c r="E24" s="28" t="n">
        <v>34500</v>
      </c>
      <c r="F24" s="27" t="n">
        <f aca="false">D24*E24</f>
        <v>17250000</v>
      </c>
      <c r="G24" s="29" t="s">
        <v>50</v>
      </c>
      <c r="H24" s="61"/>
      <c r="I24" s="62"/>
    </row>
    <row r="25" customFormat="false" ht="24" hidden="false" customHeight="true" outlineLevel="0" collapsed="false">
      <c r="A25" s="38"/>
      <c r="B25" s="63" t="s">
        <v>51</v>
      </c>
      <c r="C25" s="26" t="s">
        <v>52</v>
      </c>
      <c r="D25" s="27" t="n">
        <v>1000</v>
      </c>
      <c r="E25" s="28" t="n">
        <v>29500</v>
      </c>
      <c r="F25" s="27" t="n">
        <f aca="false">D25*E25</f>
        <v>29500000</v>
      </c>
      <c r="G25" s="29" t="s">
        <v>48</v>
      </c>
      <c r="H25" s="61"/>
      <c r="I25" s="64" t="s">
        <v>53</v>
      </c>
      <c r="K25" s="7"/>
    </row>
    <row r="26" customFormat="false" ht="24" hidden="false" customHeight="false" outlineLevel="0" collapsed="false">
      <c r="A26" s="38"/>
      <c r="B26" s="63"/>
      <c r="C26" s="26"/>
      <c r="D26" s="27" t="n">
        <v>500</v>
      </c>
      <c r="E26" s="28" t="n">
        <v>34500</v>
      </c>
      <c r="F26" s="27" t="n">
        <f aca="false">D26*E26</f>
        <v>17250000</v>
      </c>
      <c r="G26" s="29" t="s">
        <v>50</v>
      </c>
      <c r="H26" s="61"/>
      <c r="I26" s="64"/>
      <c r="K26" s="7"/>
    </row>
    <row r="27" customFormat="false" ht="24" hidden="false" customHeight="false" outlineLevel="0" collapsed="false">
      <c r="A27" s="38"/>
      <c r="B27" s="25" t="s">
        <v>54</v>
      </c>
      <c r="C27" s="65" t="s">
        <v>55</v>
      </c>
      <c r="D27" s="34" t="n">
        <v>500</v>
      </c>
      <c r="E27" s="35" t="n">
        <v>34500</v>
      </c>
      <c r="F27" s="34" t="n">
        <f aca="false">D27*E27</f>
        <v>17250000</v>
      </c>
      <c r="G27" s="36" t="s">
        <v>56</v>
      </c>
      <c r="H27" s="61"/>
      <c r="I27" s="31" t="s">
        <v>57</v>
      </c>
      <c r="K27" s="7"/>
    </row>
    <row r="28" customFormat="false" ht="24" hidden="false" customHeight="true" outlineLevel="0" collapsed="false">
      <c r="A28" s="45" t="s">
        <v>58</v>
      </c>
      <c r="B28" s="46" t="s">
        <v>59</v>
      </c>
      <c r="C28" s="66" t="s">
        <v>60</v>
      </c>
      <c r="D28" s="67" t="n">
        <v>1000</v>
      </c>
      <c r="E28" s="68" t="n">
        <v>28000</v>
      </c>
      <c r="F28" s="67" t="n">
        <f aca="false">D28*E28</f>
        <v>28000000</v>
      </c>
      <c r="G28" s="69" t="s">
        <v>48</v>
      </c>
      <c r="H28" s="61"/>
      <c r="I28" s="50" t="s">
        <v>61</v>
      </c>
      <c r="K28" s="7"/>
    </row>
    <row r="29" customFormat="false" ht="39.95" hidden="false" customHeight="true" outlineLevel="0" collapsed="false">
      <c r="A29" s="45"/>
      <c r="B29" s="46"/>
      <c r="C29" s="65" t="s">
        <v>62</v>
      </c>
      <c r="D29" s="34" t="n">
        <v>500</v>
      </c>
      <c r="E29" s="35" t="n">
        <v>33000</v>
      </c>
      <c r="F29" s="34" t="n">
        <f aca="false">D29*E29</f>
        <v>16500000</v>
      </c>
      <c r="G29" s="36" t="s">
        <v>50</v>
      </c>
      <c r="H29" s="61"/>
      <c r="I29" s="50"/>
      <c r="K29" s="7"/>
    </row>
    <row r="30" customFormat="false" ht="17.25" hidden="false" customHeight="true" outlineLevel="0" collapsed="false">
      <c r="A30" s="70" t="s">
        <v>63</v>
      </c>
      <c r="B30" s="70"/>
      <c r="C30" s="70"/>
      <c r="D30" s="70"/>
      <c r="E30" s="70"/>
      <c r="F30" s="70"/>
      <c r="G30" s="70"/>
      <c r="H30" s="70"/>
      <c r="I30" s="70"/>
      <c r="K30" s="7"/>
    </row>
    <row r="31" customFormat="false" ht="17.25" hidden="false" customHeight="true" outlineLevel="0" collapsed="false">
      <c r="A31" s="23"/>
      <c r="B31" s="23"/>
      <c r="C31" s="51"/>
      <c r="D31" s="23"/>
      <c r="E31" s="71"/>
      <c r="F31" s="52"/>
      <c r="G31" s="51"/>
      <c r="H31" s="53"/>
      <c r="K31" s="7"/>
    </row>
    <row r="32" customFormat="false" ht="12" hidden="false" customHeight="true" outlineLevel="0" collapsed="false">
      <c r="A32" s="72" t="s">
        <v>64</v>
      </c>
      <c r="B32" s="72"/>
      <c r="C32" s="72"/>
      <c r="D32" s="72"/>
      <c r="E32" s="72"/>
      <c r="F32" s="72"/>
      <c r="G32" s="51"/>
      <c r="H32" s="53"/>
      <c r="K32" s="7"/>
    </row>
    <row r="33" customFormat="false" ht="12.75" hidden="false" customHeight="false" outlineLevel="0" collapsed="false">
      <c r="A33" s="72" t="s">
        <v>65</v>
      </c>
      <c r="B33" s="72"/>
      <c r="C33" s="72"/>
      <c r="D33" s="72"/>
      <c r="E33" s="72"/>
      <c r="F33" s="72"/>
    </row>
    <row r="35" customFormat="false" ht="12.75" hidden="false" customHeight="false" outlineLevel="0" collapsed="false">
      <c r="A35" s="73" t="s">
        <v>66</v>
      </c>
      <c r="B35" s="73"/>
      <c r="C35" s="73"/>
      <c r="D35" s="73"/>
      <c r="E35" s="73"/>
      <c r="F35" s="73"/>
    </row>
    <row r="36" customFormat="false" ht="14.25" hidden="false" customHeight="true" outlineLevel="0" collapsed="false">
      <c r="A36" s="74" t="s">
        <v>67</v>
      </c>
      <c r="C36" s="73"/>
      <c r="D36" s="73"/>
      <c r="E36" s="73"/>
      <c r="F36" s="73"/>
    </row>
    <row r="37" customFormat="false" ht="12.75" hidden="false" customHeight="false" outlineLevel="0" collapsed="false">
      <c r="A37" s="75" t="s">
        <v>68</v>
      </c>
      <c r="C37" s="73"/>
      <c r="D37" s="73"/>
      <c r="E37" s="73"/>
      <c r="F37" s="73"/>
      <c r="G37" s="1" t="s">
        <v>69</v>
      </c>
    </row>
    <row r="38" customFormat="false" ht="12.75" hidden="false" customHeight="false" outlineLevel="0" collapsed="false">
      <c r="A38" s="75" t="s">
        <v>70</v>
      </c>
      <c r="B38" s="76"/>
      <c r="C38" s="73"/>
      <c r="D38" s="73"/>
      <c r="E38" s="73"/>
      <c r="F38" s="73"/>
    </row>
    <row r="39" customFormat="false" ht="12.75" hidden="false" customHeight="false" outlineLevel="0" collapsed="false">
      <c r="A39" s="75" t="s">
        <v>71</v>
      </c>
      <c r="B39" s="76"/>
      <c r="C39" s="73"/>
      <c r="D39" s="73"/>
      <c r="E39" s="73"/>
      <c r="F39" s="73"/>
    </row>
    <row r="40" customFormat="false" ht="12.75" hidden="false" customHeight="false" outlineLevel="0" collapsed="false">
      <c r="A40" s="77"/>
      <c r="B40" s="76"/>
      <c r="C40" s="73"/>
      <c r="D40" s="73"/>
      <c r="E40" s="73"/>
      <c r="F40" s="73"/>
    </row>
    <row r="41" customFormat="false" ht="12.75" hidden="false" customHeight="false" outlineLevel="0" collapsed="false">
      <c r="A41" s="77" t="s">
        <v>72</v>
      </c>
      <c r="B41" s="76"/>
      <c r="C41" s="73"/>
      <c r="D41" s="73"/>
      <c r="E41" s="73"/>
      <c r="F41" s="73"/>
    </row>
    <row r="42" customFormat="false" ht="12.75" hidden="false" customHeight="false" outlineLevel="0" collapsed="false">
      <c r="A42" s="75" t="s">
        <v>73</v>
      </c>
      <c r="B42" s="78"/>
      <c r="C42" s="79"/>
      <c r="D42" s="73"/>
      <c r="E42" s="73"/>
      <c r="F42" s="73"/>
    </row>
    <row r="43" customFormat="false" ht="13.5" hidden="false" customHeight="true" outlineLevel="0" collapsed="false">
      <c r="A43" s="11" t="s">
        <v>74</v>
      </c>
      <c r="B43" s="78"/>
      <c r="C43" s="79"/>
      <c r="D43" s="73"/>
      <c r="E43" s="73"/>
      <c r="F43" s="73"/>
    </row>
    <row r="44" customFormat="false" ht="12.75" hidden="false" customHeight="false" outlineLevel="0" collapsed="false">
      <c r="A44" s="11" t="s">
        <v>75</v>
      </c>
      <c r="B44" s="11"/>
      <c r="C44" s="79"/>
      <c r="D44" s="73"/>
      <c r="E44" s="73"/>
      <c r="F44" s="73"/>
    </row>
    <row r="45" customFormat="false" ht="12.75" hidden="false" customHeight="false" outlineLevel="0" collapsed="false">
      <c r="A45" s="80" t="s">
        <v>76</v>
      </c>
    </row>
    <row r="47" customFormat="false" ht="12.75" hidden="false" customHeight="false" outlineLevel="0" collapsed="false">
      <c r="G47" s="1" t="s">
        <v>77</v>
      </c>
    </row>
    <row r="50" customFormat="false" ht="12.75" hidden="false" customHeight="false" outlineLevel="0" collapsed="false">
      <c r="F50" s="1" t="s">
        <v>78</v>
      </c>
    </row>
  </sheetData>
  <mergeCells count="25">
    <mergeCell ref="A2:I2"/>
    <mergeCell ref="A3:H3"/>
    <mergeCell ref="A4:H4"/>
    <mergeCell ref="A5:H5"/>
    <mergeCell ref="B7:C7"/>
    <mergeCell ref="E11:G11"/>
    <mergeCell ref="A15:A18"/>
    <mergeCell ref="B15:B18"/>
    <mergeCell ref="H15:H20"/>
    <mergeCell ref="I15:I18"/>
    <mergeCell ref="A22:I22"/>
    <mergeCell ref="A23:A27"/>
    <mergeCell ref="B23:B24"/>
    <mergeCell ref="C23:C24"/>
    <mergeCell ref="H23:H29"/>
    <mergeCell ref="I23:I24"/>
    <mergeCell ref="B25:B26"/>
    <mergeCell ref="C25:C26"/>
    <mergeCell ref="I25:I26"/>
    <mergeCell ref="A28:A29"/>
    <mergeCell ref="B28:B29"/>
    <mergeCell ref="I28:I29"/>
    <mergeCell ref="A30:I30"/>
    <mergeCell ref="A32:F32"/>
    <mergeCell ref="A33:F33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37" r:id="rId1" display="http://advertising.yandex.ru/requirement/media/general.xml "/>
    <hyperlink ref="A38" r:id="rId2" display="http://advertising.yandex.ru/requirement/media/regulations.xml "/>
    <hyperlink ref="A42" r:id="rId3" display="http://advertising.yandex.ru/requirement/media/banner.xml "/>
    <hyperlink ref="A43" r:id="rId4" display="http://advertising.yandex.ru/requirement/media/flash.xml"/>
    <hyperlink ref="A44" r:id="rId5" display="http://legal.yandex.ru/requirements_media_context_banner/"/>
    <hyperlink ref="A45" r:id="rId6" display="https://advertising.yandex.ru/requirement/media/vertical_banner.x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81" width="23.41"/>
    <col collapsed="false" customWidth="true" hidden="false" outlineLevel="0" max="2" min="2" style="81" width="27.99"/>
    <col collapsed="false" customWidth="true" hidden="false" outlineLevel="0" max="3" min="3" style="81" width="17.99"/>
    <col collapsed="false" customWidth="true" hidden="false" outlineLevel="0" max="4" min="4" style="81" width="20.85"/>
    <col collapsed="false" customWidth="true" hidden="false" outlineLevel="0" max="5" min="5" style="81" width="18.99"/>
    <col collapsed="false" customWidth="true" hidden="false" outlineLevel="0" max="6" min="6" style="81" width="56.56"/>
    <col collapsed="false" customWidth="true" hidden="false" outlineLevel="0" max="7" min="7" style="81" width="45.13"/>
    <col collapsed="false" customWidth="false" hidden="false" outlineLevel="0" max="257" min="8" style="81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false" outlineLevel="0" collapsed="false">
      <c r="A6" s="82" t="s">
        <v>79</v>
      </c>
      <c r="B6" s="82"/>
      <c r="C6" s="82"/>
      <c r="D6" s="82"/>
      <c r="E6" s="82"/>
      <c r="F6" s="82"/>
      <c r="G6" s="5" t="s">
        <v>2</v>
      </c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5" t="s">
        <v>4</v>
      </c>
    </row>
    <row r="8" customFormat="false" ht="14.25" hidden="false" customHeight="false" outlineLevel="0" collapsed="false">
      <c r="G8" s="5" t="s">
        <v>6</v>
      </c>
    </row>
    <row r="9" customFormat="false" ht="14.25" hidden="false" customHeight="false" outlineLevel="0" collapsed="false">
      <c r="G9" s="5"/>
    </row>
    <row r="10" customFormat="false" ht="14.25" hidden="false" customHeight="false" outlineLevel="0" collapsed="false">
      <c r="G10" s="14"/>
    </row>
    <row r="11" customFormat="false" ht="14.25" hidden="false" customHeight="false" outlineLevel="0" collapsed="false">
      <c r="G11" s="14" t="s">
        <v>9</v>
      </c>
    </row>
    <row r="12" customFormat="false" ht="14.25" hidden="false" customHeight="false" outlineLevel="0" collapsed="false">
      <c r="G12" s="14" t="s">
        <v>10</v>
      </c>
    </row>
    <row r="13" customFormat="false" ht="14.25" hidden="false" customHeight="false" outlineLevel="0" collapsed="false">
      <c r="G13" s="14"/>
    </row>
    <row r="14" customFormat="false" ht="14.25" hidden="false" customHeight="false" outlineLevel="0" collapsed="false">
      <c r="G14" s="14"/>
    </row>
    <row r="15" customFormat="false" ht="38.25" hidden="false" customHeight="false" outlineLevel="0" collapsed="false">
      <c r="A15" s="83" t="s">
        <v>80</v>
      </c>
      <c r="B15" s="83" t="s">
        <v>81</v>
      </c>
      <c r="C15" s="83" t="s">
        <v>13</v>
      </c>
      <c r="D15" s="83" t="s">
        <v>82</v>
      </c>
      <c r="E15" s="83" t="s">
        <v>83</v>
      </c>
      <c r="F15" s="83" t="s">
        <v>84</v>
      </c>
      <c r="G15" s="83" t="s">
        <v>85</v>
      </c>
    </row>
    <row r="16" s="89" customFormat="true" ht="21.75" hidden="false" customHeight="true" outlineLevel="0" collapsed="false">
      <c r="A16" s="84" t="s">
        <v>86</v>
      </c>
      <c r="B16" s="85" t="s">
        <v>87</v>
      </c>
      <c r="C16" s="85" t="s">
        <v>88</v>
      </c>
      <c r="D16" s="85" t="s">
        <v>89</v>
      </c>
      <c r="E16" s="86" t="n">
        <v>6000000</v>
      </c>
      <c r="F16" s="87" t="s">
        <v>90</v>
      </c>
      <c r="G16" s="88" t="s">
        <v>91</v>
      </c>
    </row>
    <row r="17" s="89" customFormat="true" ht="24.2" hidden="false" customHeight="true" outlineLevel="0" collapsed="false">
      <c r="A17" s="84"/>
      <c r="B17" s="85"/>
      <c r="C17" s="85"/>
      <c r="D17" s="85"/>
      <c r="E17" s="86" t="n">
        <v>6900000</v>
      </c>
      <c r="F17" s="87" t="s">
        <v>92</v>
      </c>
      <c r="G17" s="88"/>
    </row>
    <row r="18" customFormat="false" ht="25.5" hidden="false" customHeight="false" outlineLevel="0" collapsed="false">
      <c r="A18" s="84" t="s">
        <v>93</v>
      </c>
      <c r="B18" s="85" t="s">
        <v>87</v>
      </c>
      <c r="C18" s="85" t="s">
        <v>88</v>
      </c>
      <c r="D18" s="85" t="s">
        <v>94</v>
      </c>
      <c r="E18" s="86" t="n">
        <v>33000000</v>
      </c>
      <c r="F18" s="87" t="s">
        <v>90</v>
      </c>
      <c r="G18" s="90" t="s">
        <v>95</v>
      </c>
    </row>
    <row r="19" customFormat="false" ht="15" hidden="false" customHeight="false" outlineLevel="0" collapsed="false">
      <c r="A19" s="84" t="s">
        <v>96</v>
      </c>
      <c r="B19" s="85" t="s">
        <v>87</v>
      </c>
      <c r="C19" s="85" t="s">
        <v>88</v>
      </c>
      <c r="D19" s="85" t="s">
        <v>94</v>
      </c>
      <c r="E19" s="86" t="n">
        <v>19500000</v>
      </c>
      <c r="F19" s="87" t="s">
        <v>97</v>
      </c>
      <c r="G19" s="91" t="s">
        <v>98</v>
      </c>
    </row>
    <row r="20" customFormat="false" ht="15" hidden="false" customHeight="false" outlineLevel="0" collapsed="false">
      <c r="A20" s="84" t="s">
        <v>99</v>
      </c>
      <c r="B20" s="85" t="s">
        <v>87</v>
      </c>
      <c r="C20" s="84" t="s">
        <v>100</v>
      </c>
      <c r="D20" s="84" t="s">
        <v>101</v>
      </c>
      <c r="E20" s="86" t="n">
        <v>75000</v>
      </c>
      <c r="F20" s="87" t="s">
        <v>97</v>
      </c>
      <c r="G20" s="91" t="s">
        <v>98</v>
      </c>
    </row>
    <row r="21" customFormat="false" ht="15" hidden="false" customHeight="false" outlineLevel="0" collapsed="false">
      <c r="A21" s="84" t="s">
        <v>102</v>
      </c>
      <c r="B21" s="85" t="s">
        <v>87</v>
      </c>
      <c r="C21" s="84" t="s">
        <v>100</v>
      </c>
      <c r="D21" s="84" t="s">
        <v>101</v>
      </c>
      <c r="E21" s="86" t="n">
        <v>39000</v>
      </c>
      <c r="F21" s="87" t="s">
        <v>97</v>
      </c>
      <c r="G21" s="91" t="s">
        <v>98</v>
      </c>
    </row>
    <row r="22" customFormat="false" ht="15" hidden="false" customHeight="false" outlineLevel="0" collapsed="false">
      <c r="A22" s="84" t="s">
        <v>103</v>
      </c>
      <c r="B22" s="85" t="s">
        <v>87</v>
      </c>
      <c r="C22" s="84" t="s">
        <v>100</v>
      </c>
      <c r="D22" s="84" t="s">
        <v>101</v>
      </c>
      <c r="E22" s="86" t="n">
        <v>55000</v>
      </c>
      <c r="F22" s="87" t="s">
        <v>97</v>
      </c>
      <c r="G22" s="91" t="s">
        <v>98</v>
      </c>
    </row>
    <row r="23" customFormat="false" ht="15" hidden="false" customHeight="false" outlineLevel="0" collapsed="false">
      <c r="A23" s="84" t="s">
        <v>104</v>
      </c>
      <c r="B23" s="85" t="s">
        <v>87</v>
      </c>
      <c r="C23" s="84" t="s">
        <v>100</v>
      </c>
      <c r="D23" s="84" t="s">
        <v>101</v>
      </c>
      <c r="E23" s="86" t="n">
        <v>55000</v>
      </c>
      <c r="F23" s="87" t="s">
        <v>97</v>
      </c>
      <c r="G23" s="91" t="s">
        <v>98</v>
      </c>
    </row>
    <row r="24" customFormat="false" ht="15" hidden="false" customHeight="false" outlineLevel="0" collapsed="false">
      <c r="A24" s="84" t="s">
        <v>105</v>
      </c>
      <c r="B24" s="85" t="s">
        <v>106</v>
      </c>
      <c r="C24" s="84" t="s">
        <v>100</v>
      </c>
      <c r="D24" s="84" t="s">
        <v>107</v>
      </c>
      <c r="E24" s="86" t="n">
        <v>50000</v>
      </c>
      <c r="F24" s="87" t="s">
        <v>97</v>
      </c>
      <c r="G24" s="91" t="s">
        <v>98</v>
      </c>
    </row>
    <row r="25" s="92" customFormat="true" ht="15" hidden="false" customHeight="false" outlineLevel="0" collapsed="false">
      <c r="A25" s="84" t="s">
        <v>108</v>
      </c>
      <c r="B25" s="85" t="s">
        <v>87</v>
      </c>
      <c r="C25" s="85" t="s">
        <v>88</v>
      </c>
      <c r="D25" s="85" t="s">
        <v>94</v>
      </c>
      <c r="E25" s="86" t="n">
        <v>20500000</v>
      </c>
      <c r="F25" s="87" t="s">
        <v>109</v>
      </c>
      <c r="G25" s="91" t="s">
        <v>98</v>
      </c>
    </row>
    <row r="26" s="92" customFormat="true" ht="15" hidden="false" customHeight="false" outlineLevel="0" collapsed="false">
      <c r="A26" s="84" t="s">
        <v>110</v>
      </c>
      <c r="B26" s="85" t="s">
        <v>87</v>
      </c>
      <c r="C26" s="85" t="s">
        <v>88</v>
      </c>
      <c r="D26" s="85" t="s">
        <v>94</v>
      </c>
      <c r="E26" s="86" t="n">
        <v>16000000</v>
      </c>
      <c r="F26" s="87" t="s">
        <v>109</v>
      </c>
      <c r="G26" s="87" t="s">
        <v>98</v>
      </c>
    </row>
    <row r="27" customFormat="false" ht="36" hidden="false" customHeight="false" outlineLevel="0" collapsed="false">
      <c r="A27" s="84" t="s">
        <v>111</v>
      </c>
      <c r="B27" s="85" t="s">
        <v>87</v>
      </c>
      <c r="C27" s="85" t="s">
        <v>88</v>
      </c>
      <c r="D27" s="85" t="s">
        <v>94</v>
      </c>
      <c r="E27" s="86" t="n">
        <v>16000000</v>
      </c>
      <c r="F27" s="87" t="s">
        <v>112</v>
      </c>
      <c r="G27" s="87" t="s">
        <v>113</v>
      </c>
    </row>
    <row r="28" customFormat="false" ht="30" hidden="false" customHeight="true" outlineLevel="0" collapsed="false">
      <c r="A28" s="84" t="s">
        <v>114</v>
      </c>
      <c r="B28" s="85" t="s">
        <v>87</v>
      </c>
      <c r="C28" s="85" t="s">
        <v>88</v>
      </c>
      <c r="D28" s="85" t="s">
        <v>94</v>
      </c>
      <c r="E28" s="86" t="n">
        <v>24000000</v>
      </c>
      <c r="F28" s="87" t="s">
        <v>115</v>
      </c>
      <c r="G28" s="87" t="s">
        <v>98</v>
      </c>
    </row>
    <row r="29" customFormat="false" ht="30" hidden="false" customHeight="true" outlineLevel="0" collapsed="false">
      <c r="A29" s="84" t="s">
        <v>116</v>
      </c>
      <c r="B29" s="85" t="s">
        <v>87</v>
      </c>
      <c r="C29" s="85" t="s">
        <v>88</v>
      </c>
      <c r="D29" s="85" t="s">
        <v>94</v>
      </c>
      <c r="E29" s="86" t="n">
        <v>12000000</v>
      </c>
      <c r="F29" s="87"/>
      <c r="G29" s="87" t="s">
        <v>98</v>
      </c>
    </row>
    <row r="30" customFormat="false" ht="59.25" hidden="false" customHeight="true" outlineLevel="0" collapsed="false">
      <c r="A30" s="84" t="s">
        <v>117</v>
      </c>
      <c r="B30" s="85" t="s">
        <v>87</v>
      </c>
      <c r="C30" s="85" t="s">
        <v>88</v>
      </c>
      <c r="D30" s="85" t="s">
        <v>94</v>
      </c>
      <c r="E30" s="86" t="n">
        <v>13000000</v>
      </c>
      <c r="F30" s="87" t="s">
        <v>118</v>
      </c>
      <c r="G30" s="87" t="s">
        <v>119</v>
      </c>
    </row>
    <row r="31" customFormat="false" ht="48" hidden="false" customHeight="true" outlineLevel="0" collapsed="false">
      <c r="A31" s="84" t="s">
        <v>120</v>
      </c>
      <c r="B31" s="85" t="s">
        <v>87</v>
      </c>
      <c r="C31" s="85" t="s">
        <v>88</v>
      </c>
      <c r="D31" s="85" t="s">
        <v>121</v>
      </c>
      <c r="E31" s="86" t="n">
        <v>27000000</v>
      </c>
      <c r="F31" s="87" t="s">
        <v>122</v>
      </c>
      <c r="G31" s="91" t="s">
        <v>123</v>
      </c>
    </row>
    <row r="32" customFormat="false" ht="48" hidden="false" customHeight="false" outlineLevel="0" collapsed="false">
      <c r="A32" s="84"/>
      <c r="B32" s="85" t="s">
        <v>124</v>
      </c>
      <c r="C32" s="85" t="s">
        <v>88</v>
      </c>
      <c r="D32" s="85" t="s">
        <v>121</v>
      </c>
      <c r="E32" s="86" t="n">
        <v>15500000</v>
      </c>
      <c r="F32" s="87" t="s">
        <v>125</v>
      </c>
      <c r="G32" s="87" t="s">
        <v>123</v>
      </c>
    </row>
    <row r="34" customFormat="false" ht="15" hidden="false" customHeight="false" outlineLevel="0" collapsed="false">
      <c r="A34" s="93" t="s">
        <v>126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1.84"/>
    <col collapsed="false" customWidth="true" hidden="false" outlineLevel="0" max="2" min="2" style="95" width="23.99"/>
    <col collapsed="false" customWidth="true" hidden="false" outlineLevel="0" max="3" min="3" style="94" width="19.7"/>
    <col collapsed="false" customWidth="true" hidden="false" outlineLevel="0" max="4" min="4" style="94" width="21.13"/>
    <col collapsed="false" customWidth="true" hidden="false" outlineLevel="0" max="5" min="5" style="95" width="23.41"/>
    <col collapsed="false" customWidth="true" hidden="false" outlineLevel="0" max="6" min="6" style="95" width="42.41"/>
    <col collapsed="false" customWidth="true" hidden="false" outlineLevel="0" max="7" min="7" style="94" width="14.41"/>
    <col collapsed="false" customWidth="true" hidden="false" outlineLevel="0" max="8" min="8" style="96" width="30.13"/>
    <col collapsed="false" customWidth="true" hidden="false" outlineLevel="0" max="9" min="9" style="95" width="55.28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97" t="s">
        <v>0</v>
      </c>
      <c r="B1" s="98"/>
    </row>
    <row r="2" customFormat="false" ht="12.75" hidden="false" customHeight="false" outlineLevel="0" collapsed="false">
      <c r="B2" s="99"/>
      <c r="C2" s="23"/>
      <c r="D2" s="23"/>
      <c r="E2" s="99"/>
      <c r="F2" s="99"/>
      <c r="G2" s="23"/>
      <c r="H2" s="100"/>
      <c r="I2" s="99"/>
    </row>
    <row r="3" customFormat="false" ht="15" hidden="false" customHeight="false" outlineLevel="0" collapsed="false">
      <c r="A3" s="101" t="s">
        <v>127</v>
      </c>
      <c r="B3" s="101"/>
      <c r="C3" s="101"/>
      <c r="D3" s="101"/>
      <c r="E3" s="101"/>
      <c r="F3" s="101"/>
      <c r="G3" s="101"/>
      <c r="H3" s="101"/>
    </row>
    <row r="4" customFormat="false" ht="12" hidden="false" customHeight="true" outlineLevel="0" collapsed="false">
      <c r="A4" s="94" t="s">
        <v>5</v>
      </c>
      <c r="B4" s="94"/>
      <c r="E4" s="94"/>
      <c r="F4" s="94"/>
      <c r="H4" s="94"/>
    </row>
    <row r="5" customFormat="false" ht="28.5" hidden="false" customHeight="true" outlineLevel="0" collapsed="false">
      <c r="B5" s="23"/>
      <c r="C5" s="23"/>
      <c r="D5" s="23"/>
      <c r="E5" s="23"/>
      <c r="F5" s="23"/>
      <c r="G5" s="23"/>
      <c r="H5" s="100"/>
      <c r="I5" s="102"/>
    </row>
    <row r="6" customFormat="false" ht="12.75" hidden="false" customHeight="false" outlineLevel="0" collapsed="false">
      <c r="A6" s="95"/>
      <c r="B6" s="103"/>
      <c r="C6" s="104"/>
      <c r="D6" s="104"/>
      <c r="E6" s="103"/>
      <c r="F6" s="103"/>
      <c r="G6" s="104"/>
      <c r="H6" s="105"/>
      <c r="I6" s="14"/>
    </row>
    <row r="7" customFormat="false" ht="12.75" hidden="false" customHeight="false" outlineLevel="0" collapsed="false">
      <c r="A7" s="106" t="s">
        <v>128</v>
      </c>
      <c r="B7" s="103"/>
      <c r="C7" s="104"/>
      <c r="D7" s="104"/>
      <c r="E7" s="103"/>
      <c r="F7" s="103"/>
      <c r="G7" s="104"/>
      <c r="H7" s="105"/>
      <c r="I7" s="14"/>
    </row>
    <row r="8" customFormat="false" ht="25.5" hidden="false" customHeight="false" outlineLevel="0" collapsed="false">
      <c r="A8" s="107" t="s">
        <v>129</v>
      </c>
      <c r="B8" s="108" t="s">
        <v>12</v>
      </c>
      <c r="C8" s="108" t="s">
        <v>13</v>
      </c>
      <c r="D8" s="108" t="s">
        <v>130</v>
      </c>
      <c r="E8" s="108" t="s">
        <v>131</v>
      </c>
      <c r="F8" s="108" t="s">
        <v>132</v>
      </c>
      <c r="G8" s="108" t="s">
        <v>133</v>
      </c>
      <c r="H8" s="108" t="s">
        <v>134</v>
      </c>
      <c r="I8" s="109" t="s">
        <v>135</v>
      </c>
    </row>
    <row r="9" customFormat="false" ht="151.5" hidden="false" customHeight="true" outlineLevel="0" collapsed="false">
      <c r="A9" s="84" t="s">
        <v>86</v>
      </c>
      <c r="B9" s="84" t="s">
        <v>128</v>
      </c>
      <c r="C9" s="85" t="s">
        <v>136</v>
      </c>
      <c r="D9" s="86" t="n">
        <v>180000</v>
      </c>
      <c r="E9" s="110" t="s">
        <v>137</v>
      </c>
      <c r="F9" s="111" t="s">
        <v>138</v>
      </c>
      <c r="G9" s="85" t="s">
        <v>139</v>
      </c>
      <c r="H9" s="112" t="s">
        <v>140</v>
      </c>
      <c r="I9" s="113" t="s">
        <v>141</v>
      </c>
    </row>
    <row r="10" customFormat="false" ht="45.75" hidden="false" customHeight="true" outlineLevel="0" collapsed="false">
      <c r="A10" s="84" t="s">
        <v>114</v>
      </c>
      <c r="B10" s="84" t="s">
        <v>128</v>
      </c>
      <c r="C10" s="85" t="s">
        <v>136</v>
      </c>
      <c r="D10" s="86" t="n">
        <v>160000</v>
      </c>
      <c r="E10" s="114" t="s">
        <v>137</v>
      </c>
      <c r="F10" s="85" t="s">
        <v>142</v>
      </c>
      <c r="G10" s="85" t="s">
        <v>139</v>
      </c>
      <c r="H10" s="112" t="s">
        <v>143</v>
      </c>
      <c r="I10" s="88" t="s">
        <v>144</v>
      </c>
    </row>
    <row r="11" customFormat="false" ht="51" hidden="false" customHeight="false" outlineLevel="0" collapsed="false">
      <c r="A11" s="84"/>
      <c r="B11" s="84"/>
      <c r="C11" s="85"/>
      <c r="D11" s="86"/>
      <c r="E11" s="114"/>
      <c r="F11" s="85"/>
      <c r="G11" s="85"/>
      <c r="H11" s="115" t="s">
        <v>140</v>
      </c>
      <c r="I11" s="88"/>
    </row>
    <row r="12" customFormat="false" ht="39.95" hidden="false" customHeight="true" outlineLevel="0" collapsed="false">
      <c r="A12" s="84" t="s">
        <v>108</v>
      </c>
      <c r="B12" s="116" t="s">
        <v>128</v>
      </c>
      <c r="C12" s="111" t="s">
        <v>136</v>
      </c>
      <c r="D12" s="117" t="n">
        <v>195000</v>
      </c>
      <c r="E12" s="118" t="s">
        <v>145</v>
      </c>
      <c r="F12" s="85" t="s">
        <v>142</v>
      </c>
      <c r="G12" s="85" t="s">
        <v>139</v>
      </c>
      <c r="H12" s="119" t="s">
        <v>140</v>
      </c>
      <c r="I12" s="120" t="s">
        <v>146</v>
      </c>
    </row>
    <row r="13" customFormat="false" ht="39.95" hidden="false" customHeight="true" outlineLevel="0" collapsed="false">
      <c r="A13" s="84" t="s">
        <v>102</v>
      </c>
      <c r="B13" s="116" t="s">
        <v>128</v>
      </c>
      <c r="C13" s="111" t="s">
        <v>136</v>
      </c>
      <c r="D13" s="117" t="n">
        <v>175000</v>
      </c>
      <c r="E13" s="118" t="s">
        <v>145</v>
      </c>
      <c r="F13" s="85"/>
      <c r="G13" s="85" t="s">
        <v>139</v>
      </c>
      <c r="H13" s="119"/>
      <c r="I13" s="121"/>
    </row>
    <row r="14" customFormat="false" ht="39.95" hidden="false" customHeight="true" outlineLevel="0" collapsed="false">
      <c r="A14" s="84" t="s">
        <v>147</v>
      </c>
      <c r="B14" s="116" t="s">
        <v>128</v>
      </c>
      <c r="C14" s="111" t="s">
        <v>136</v>
      </c>
      <c r="D14" s="117" t="n">
        <v>195000</v>
      </c>
      <c r="E14" s="118" t="s">
        <v>145</v>
      </c>
      <c r="F14" s="85"/>
      <c r="G14" s="85" t="s">
        <v>139</v>
      </c>
      <c r="H14" s="119"/>
      <c r="I14" s="122" t="s">
        <v>148</v>
      </c>
    </row>
    <row r="15" customFormat="false" ht="39.95" hidden="false" customHeight="true" outlineLevel="0" collapsed="false">
      <c r="A15" s="84" t="s">
        <v>149</v>
      </c>
      <c r="B15" s="84" t="s">
        <v>128</v>
      </c>
      <c r="C15" s="85" t="s">
        <v>136</v>
      </c>
      <c r="D15" s="86" t="n">
        <v>195000</v>
      </c>
      <c r="E15" s="110" t="s">
        <v>145</v>
      </c>
      <c r="F15" s="85"/>
      <c r="G15" s="85" t="s">
        <v>139</v>
      </c>
      <c r="H15" s="119"/>
      <c r="I15" s="123" t="s">
        <v>150</v>
      </c>
    </row>
    <row r="16" customFormat="false" ht="39.95" hidden="false" customHeight="true" outlineLevel="0" collapsed="false">
      <c r="A16" s="84" t="s">
        <v>103</v>
      </c>
      <c r="B16" s="84" t="s">
        <v>128</v>
      </c>
      <c r="C16" s="85" t="s">
        <v>136</v>
      </c>
      <c r="D16" s="86" t="n">
        <v>195000</v>
      </c>
      <c r="E16" s="110" t="s">
        <v>145</v>
      </c>
      <c r="F16" s="85"/>
      <c r="G16" s="85" t="s">
        <v>139</v>
      </c>
      <c r="H16" s="119"/>
      <c r="I16" s="123"/>
    </row>
    <row r="17" customFormat="false" ht="39.95" hidden="false" customHeight="true" outlineLevel="0" collapsed="false">
      <c r="A17" s="84" t="s">
        <v>104</v>
      </c>
      <c r="B17" s="84" t="s">
        <v>128</v>
      </c>
      <c r="C17" s="85" t="s">
        <v>136</v>
      </c>
      <c r="D17" s="86" t="n">
        <v>195000</v>
      </c>
      <c r="E17" s="110" t="s">
        <v>145</v>
      </c>
      <c r="F17" s="85"/>
      <c r="G17" s="85" t="s">
        <v>139</v>
      </c>
      <c r="H17" s="119"/>
      <c r="I17" s="123"/>
    </row>
    <row r="18" customFormat="false" ht="12.75" hidden="false" customHeight="false" outlineLevel="0" collapsed="false">
      <c r="A18" s="23"/>
      <c r="B18" s="23"/>
      <c r="C18" s="51"/>
      <c r="D18" s="124"/>
      <c r="E18" s="125"/>
      <c r="F18" s="126"/>
      <c r="G18" s="51"/>
      <c r="H18" s="127"/>
    </row>
    <row r="19" customFormat="false" ht="12.75" hidden="false" customHeight="false" outlineLevel="0" collapsed="false">
      <c r="A19" s="23"/>
      <c r="B19" s="23"/>
      <c r="C19" s="51"/>
      <c r="D19" s="124"/>
      <c r="E19" s="125"/>
      <c r="F19" s="126"/>
      <c r="G19" s="51"/>
      <c r="H19" s="127"/>
    </row>
    <row r="20" customFormat="false" ht="12.75" hidden="false" customHeight="false" outlineLevel="0" collapsed="false">
      <c r="A20" s="106" t="s">
        <v>151</v>
      </c>
      <c r="B20" s="23"/>
      <c r="C20" s="51"/>
      <c r="D20" s="124"/>
      <c r="E20" s="125"/>
      <c r="F20" s="126"/>
      <c r="G20" s="51"/>
      <c r="H20" s="127"/>
    </row>
    <row r="21" customFormat="false" ht="25.5" hidden="false" customHeight="false" outlineLevel="0" collapsed="false">
      <c r="A21" s="107" t="s">
        <v>99</v>
      </c>
      <c r="B21" s="108" t="s">
        <v>12</v>
      </c>
      <c r="C21" s="108" t="s">
        <v>13</v>
      </c>
      <c r="D21" s="108" t="s">
        <v>152</v>
      </c>
      <c r="E21" s="108" t="s">
        <v>131</v>
      </c>
      <c r="F21" s="108" t="s">
        <v>132</v>
      </c>
      <c r="G21" s="108" t="s">
        <v>133</v>
      </c>
      <c r="H21" s="108" t="s">
        <v>134</v>
      </c>
      <c r="I21" s="128" t="s">
        <v>135</v>
      </c>
    </row>
    <row r="22" customFormat="false" ht="50.1" hidden="false" customHeight="true" outlineLevel="0" collapsed="false">
      <c r="A22" s="116" t="s">
        <v>99</v>
      </c>
      <c r="B22" s="129" t="s">
        <v>153</v>
      </c>
      <c r="C22" s="85" t="s">
        <v>136</v>
      </c>
      <c r="D22" s="130" t="s">
        <v>154</v>
      </c>
      <c r="E22" s="114" t="s">
        <v>155</v>
      </c>
      <c r="F22" s="131" t="s">
        <v>156</v>
      </c>
      <c r="G22" s="132" t="s">
        <v>157</v>
      </c>
      <c r="H22" s="119"/>
      <c r="I22" s="133"/>
    </row>
    <row r="23" customFormat="false" ht="50.1" hidden="false" customHeight="true" outlineLevel="0" collapsed="false">
      <c r="A23" s="84" t="s">
        <v>110</v>
      </c>
      <c r="B23" s="129" t="s">
        <v>153</v>
      </c>
      <c r="C23" s="134" t="s">
        <v>136</v>
      </c>
      <c r="D23" s="135" t="n">
        <v>85000</v>
      </c>
      <c r="E23" s="136" t="s">
        <v>155</v>
      </c>
      <c r="F23" s="137" t="s">
        <v>158</v>
      </c>
      <c r="G23" s="132" t="s">
        <v>157</v>
      </c>
      <c r="H23" s="119"/>
      <c r="I23" s="121" t="s">
        <v>159</v>
      </c>
    </row>
    <row r="24" customFormat="false" ht="50.1" hidden="false" customHeight="true" outlineLevel="0" collapsed="false">
      <c r="A24" s="138" t="s">
        <v>160</v>
      </c>
      <c r="B24" s="139" t="s">
        <v>153</v>
      </c>
      <c r="C24" s="85" t="s">
        <v>136</v>
      </c>
      <c r="D24" s="140" t="n">
        <v>55000</v>
      </c>
      <c r="E24" s="110" t="s">
        <v>155</v>
      </c>
      <c r="F24" s="141" t="s">
        <v>161</v>
      </c>
      <c r="G24" s="132" t="s">
        <v>157</v>
      </c>
      <c r="H24" s="119"/>
      <c r="I24" s="121" t="s">
        <v>162</v>
      </c>
    </row>
    <row r="25" customFormat="false" ht="50.1" hidden="false" customHeight="true" outlineLevel="0" collapsed="false">
      <c r="A25" s="138" t="s">
        <v>102</v>
      </c>
      <c r="B25" s="139" t="s">
        <v>153</v>
      </c>
      <c r="C25" s="85" t="s">
        <v>136</v>
      </c>
      <c r="D25" s="130" t="s">
        <v>154</v>
      </c>
      <c r="E25" s="110" t="s">
        <v>155</v>
      </c>
      <c r="F25" s="141" t="s">
        <v>163</v>
      </c>
      <c r="G25" s="132" t="s">
        <v>157</v>
      </c>
      <c r="H25" s="119"/>
      <c r="I25" s="121"/>
    </row>
    <row r="26" customFormat="false" ht="50.1" hidden="false" customHeight="true" outlineLevel="0" collapsed="false">
      <c r="A26" s="84" t="s">
        <v>111</v>
      </c>
      <c r="B26" s="139" t="s">
        <v>153</v>
      </c>
      <c r="C26" s="85" t="s">
        <v>136</v>
      </c>
      <c r="D26" s="130" t="s">
        <v>154</v>
      </c>
      <c r="E26" s="114" t="s">
        <v>155</v>
      </c>
      <c r="F26" s="131" t="s">
        <v>164</v>
      </c>
      <c r="G26" s="132" t="s">
        <v>157</v>
      </c>
      <c r="H26" s="119"/>
      <c r="I26" s="142" t="s">
        <v>165</v>
      </c>
    </row>
    <row r="27" customFormat="false" ht="50.1" hidden="false" customHeight="true" outlineLevel="0" collapsed="false">
      <c r="A27" s="84" t="s">
        <v>103</v>
      </c>
      <c r="B27" s="84" t="s">
        <v>153</v>
      </c>
      <c r="C27" s="85" t="s">
        <v>136</v>
      </c>
      <c r="D27" s="130" t="s">
        <v>154</v>
      </c>
      <c r="E27" s="114" t="s">
        <v>41</v>
      </c>
      <c r="F27" s="131" t="s">
        <v>164</v>
      </c>
      <c r="G27" s="132" t="s">
        <v>157</v>
      </c>
      <c r="H27" s="119"/>
      <c r="I27" s="142"/>
    </row>
    <row r="28" customFormat="false" ht="50.1" hidden="false" customHeight="true" outlineLevel="0" collapsed="false">
      <c r="A28" s="84" t="s">
        <v>104</v>
      </c>
      <c r="B28" s="84" t="s">
        <v>153</v>
      </c>
      <c r="C28" s="85" t="s">
        <v>136</v>
      </c>
      <c r="D28" s="130" t="s">
        <v>154</v>
      </c>
      <c r="E28" s="114" t="s">
        <v>41</v>
      </c>
      <c r="F28" s="131" t="s">
        <v>164</v>
      </c>
      <c r="G28" s="132" t="s">
        <v>157</v>
      </c>
      <c r="H28" s="119"/>
      <c r="I28" s="142"/>
    </row>
    <row r="29" customFormat="false" ht="51" hidden="false" customHeight="true" outlineLevel="0" collapsed="false">
      <c r="A29" s="84" t="s">
        <v>108</v>
      </c>
      <c r="B29" s="139" t="s">
        <v>166</v>
      </c>
      <c r="C29" s="85" t="s">
        <v>136</v>
      </c>
      <c r="D29" s="143" t="s">
        <v>154</v>
      </c>
      <c r="E29" s="144" t="s">
        <v>41</v>
      </c>
      <c r="F29" s="145" t="s">
        <v>167</v>
      </c>
      <c r="G29" s="132" t="s">
        <v>157</v>
      </c>
      <c r="H29" s="119"/>
      <c r="I29" s="146"/>
    </row>
    <row r="30" customFormat="false" ht="43.5" hidden="false" customHeight="true" outlineLevel="0" collapsed="false">
      <c r="A30" s="84"/>
      <c r="B30" s="139" t="s">
        <v>168</v>
      </c>
      <c r="C30" s="85" t="s">
        <v>88</v>
      </c>
      <c r="D30" s="86" t="n">
        <v>2600000</v>
      </c>
      <c r="E30" s="144" t="s">
        <v>169</v>
      </c>
      <c r="F30" s="141" t="s">
        <v>170</v>
      </c>
      <c r="G30" s="132" t="s">
        <v>157</v>
      </c>
      <c r="H30" s="147"/>
      <c r="I30" s="148" t="s">
        <v>171</v>
      </c>
    </row>
    <row r="31" customFormat="false" ht="43.5" hidden="false" customHeight="true" outlineLevel="0" collapsed="false">
      <c r="A31" s="84"/>
      <c r="B31" s="139" t="s">
        <v>172</v>
      </c>
      <c r="C31" s="85"/>
      <c r="D31" s="86" t="n">
        <v>3900000</v>
      </c>
      <c r="E31" s="144" t="s">
        <v>169</v>
      </c>
      <c r="F31" s="141"/>
      <c r="G31" s="132" t="s">
        <v>157</v>
      </c>
      <c r="H31" s="147"/>
      <c r="I31" s="148"/>
    </row>
    <row r="32" customFormat="false" ht="57" hidden="false" customHeight="true" outlineLevel="0" collapsed="false">
      <c r="A32" s="84"/>
      <c r="B32" s="139" t="s">
        <v>173</v>
      </c>
      <c r="C32" s="85"/>
      <c r="D32" s="86" t="n">
        <v>4900000</v>
      </c>
      <c r="E32" s="144" t="s">
        <v>169</v>
      </c>
      <c r="F32" s="141"/>
      <c r="G32" s="132" t="s">
        <v>157</v>
      </c>
      <c r="H32" s="147"/>
      <c r="I32" s="148"/>
    </row>
    <row r="33" customFormat="false" ht="90" hidden="false" customHeight="true" outlineLevel="0" collapsed="false">
      <c r="A33" s="84" t="s">
        <v>114</v>
      </c>
      <c r="B33" s="84" t="s">
        <v>166</v>
      </c>
      <c r="C33" s="85" t="s">
        <v>136</v>
      </c>
      <c r="D33" s="149" t="s">
        <v>154</v>
      </c>
      <c r="E33" s="114" t="s">
        <v>155</v>
      </c>
      <c r="F33" s="141" t="s">
        <v>174</v>
      </c>
      <c r="G33" s="132" t="s">
        <v>157</v>
      </c>
      <c r="H33" s="150"/>
      <c r="I33" s="87" t="s">
        <v>175</v>
      </c>
    </row>
    <row r="34" customFormat="false" ht="12.75" hidden="false" customHeight="false" outlineLevel="0" collapsed="false">
      <c r="A34" s="23"/>
      <c r="B34" s="23"/>
      <c r="C34" s="51"/>
      <c r="D34" s="124"/>
      <c r="E34" s="151"/>
      <c r="F34" s="152"/>
      <c r="G34" s="51"/>
      <c r="H34" s="127"/>
      <c r="I34" s="152"/>
    </row>
    <row r="35" customFormat="false" ht="12.75" hidden="false" customHeight="false" outlineLevel="0" collapsed="false">
      <c r="A35" s="95"/>
    </row>
    <row r="36" customFormat="false" ht="12.75" hidden="false" customHeight="false" outlineLevel="0" collapsed="false">
      <c r="A36" s="106" t="s">
        <v>176</v>
      </c>
      <c r="B36" s="23"/>
      <c r="C36" s="51"/>
      <c r="D36" s="124"/>
      <c r="E36" s="125"/>
      <c r="F36" s="126"/>
      <c r="G36" s="51"/>
      <c r="H36" s="127"/>
    </row>
    <row r="37" customFormat="false" ht="25.5" hidden="false" customHeight="false" outlineLevel="0" collapsed="false">
      <c r="A37" s="153" t="s">
        <v>129</v>
      </c>
      <c r="B37" s="154" t="s">
        <v>12</v>
      </c>
      <c r="C37" s="154" t="s">
        <v>13</v>
      </c>
      <c r="D37" s="154" t="s">
        <v>130</v>
      </c>
      <c r="E37" s="154" t="s">
        <v>131</v>
      </c>
      <c r="F37" s="153" t="s">
        <v>132</v>
      </c>
      <c r="G37" s="108" t="s">
        <v>133</v>
      </c>
      <c r="H37" s="155" t="s">
        <v>134</v>
      </c>
      <c r="I37" s="153" t="s">
        <v>135</v>
      </c>
    </row>
    <row r="38" customFormat="false" ht="50.1" hidden="false" customHeight="true" outlineLevel="0" collapsed="false">
      <c r="A38" s="116" t="s">
        <v>108</v>
      </c>
      <c r="B38" s="116" t="s">
        <v>176</v>
      </c>
      <c r="C38" s="111" t="s">
        <v>136</v>
      </c>
      <c r="D38" s="117" t="n">
        <v>155000</v>
      </c>
      <c r="E38" s="110" t="s">
        <v>145</v>
      </c>
      <c r="F38" s="85" t="s">
        <v>177</v>
      </c>
      <c r="G38" s="111" t="s">
        <v>139</v>
      </c>
      <c r="H38" s="156" t="s">
        <v>178</v>
      </c>
      <c r="I38" s="157" t="s">
        <v>179</v>
      </c>
    </row>
    <row r="39" customFormat="false" ht="50.1" hidden="false" customHeight="true" outlineLevel="0" collapsed="false">
      <c r="A39" s="116" t="s">
        <v>147</v>
      </c>
      <c r="B39" s="116" t="s">
        <v>176</v>
      </c>
      <c r="C39" s="111" t="s">
        <v>136</v>
      </c>
      <c r="D39" s="117" t="n">
        <v>155000</v>
      </c>
      <c r="E39" s="110"/>
      <c r="F39" s="85"/>
      <c r="G39" s="111" t="s">
        <v>139</v>
      </c>
      <c r="H39" s="156"/>
      <c r="I39" s="122" t="s">
        <v>180</v>
      </c>
    </row>
    <row r="40" customFormat="false" ht="50.1" hidden="false" customHeight="true" outlineLevel="0" collapsed="false">
      <c r="A40" s="84" t="s">
        <v>149</v>
      </c>
      <c r="B40" s="84" t="s">
        <v>176</v>
      </c>
      <c r="C40" s="111" t="s">
        <v>136</v>
      </c>
      <c r="D40" s="117" t="n">
        <v>155000</v>
      </c>
      <c r="E40" s="110"/>
      <c r="F40" s="85"/>
      <c r="G40" s="111" t="s">
        <v>139</v>
      </c>
      <c r="H40" s="156"/>
      <c r="I40" s="123" t="s">
        <v>181</v>
      </c>
    </row>
    <row r="41" customFormat="false" ht="50.1" hidden="false" customHeight="true" outlineLevel="0" collapsed="false">
      <c r="A41" s="138" t="s">
        <v>102</v>
      </c>
      <c r="B41" s="138" t="s">
        <v>176</v>
      </c>
      <c r="C41" s="85" t="s">
        <v>136</v>
      </c>
      <c r="D41" s="86" t="n">
        <v>140000</v>
      </c>
      <c r="E41" s="110"/>
      <c r="F41" s="85"/>
      <c r="G41" s="85" t="s">
        <v>139</v>
      </c>
      <c r="H41" s="156"/>
      <c r="I41" s="123"/>
    </row>
    <row r="42" customFormat="false" ht="50.1" hidden="false" customHeight="true" outlineLevel="0" collapsed="false">
      <c r="A42" s="84" t="s">
        <v>103</v>
      </c>
      <c r="B42" s="84" t="s">
        <v>176</v>
      </c>
      <c r="C42" s="85" t="s">
        <v>136</v>
      </c>
      <c r="D42" s="86" t="n">
        <v>155000</v>
      </c>
      <c r="E42" s="110"/>
      <c r="F42" s="85"/>
      <c r="G42" s="85" t="s">
        <v>139</v>
      </c>
      <c r="H42" s="156"/>
      <c r="I42" s="123"/>
    </row>
    <row r="43" customFormat="false" ht="50.1" hidden="false" customHeight="true" outlineLevel="0" collapsed="false">
      <c r="A43" s="84" t="s">
        <v>104</v>
      </c>
      <c r="B43" s="84" t="s">
        <v>176</v>
      </c>
      <c r="C43" s="85" t="s">
        <v>136</v>
      </c>
      <c r="D43" s="86" t="n">
        <v>155000</v>
      </c>
      <c r="E43" s="110"/>
      <c r="F43" s="85"/>
      <c r="G43" s="85" t="s">
        <v>139</v>
      </c>
      <c r="H43" s="156"/>
      <c r="I43" s="123"/>
    </row>
    <row r="44" customFormat="false" ht="12.75" hidden="false" customHeight="false" outlineLevel="0" collapsed="false">
      <c r="A44" s="23"/>
      <c r="B44" s="23"/>
      <c r="C44" s="51"/>
      <c r="D44" s="158"/>
      <c r="E44" s="159"/>
      <c r="F44" s="126"/>
      <c r="G44" s="51"/>
      <c r="H44" s="160"/>
      <c r="I44" s="161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106" t="s">
        <v>182</v>
      </c>
      <c r="B46" s="23"/>
      <c r="C46" s="51"/>
      <c r="D46" s="124"/>
      <c r="E46" s="125"/>
      <c r="F46" s="126"/>
      <c r="G46" s="51"/>
      <c r="H46" s="127"/>
    </row>
    <row r="47" customFormat="false" ht="25.5" hidden="false" customHeight="false" outlineLevel="0" collapsed="false">
      <c r="A47" s="153" t="s">
        <v>129</v>
      </c>
      <c r="B47" s="154" t="s">
        <v>12</v>
      </c>
      <c r="C47" s="154" t="s">
        <v>13</v>
      </c>
      <c r="D47" s="154" t="s">
        <v>183</v>
      </c>
      <c r="E47" s="154" t="s">
        <v>131</v>
      </c>
      <c r="F47" s="153" t="s">
        <v>132</v>
      </c>
      <c r="G47" s="108" t="s">
        <v>133</v>
      </c>
      <c r="H47" s="155" t="s">
        <v>134</v>
      </c>
      <c r="I47" s="153" t="s">
        <v>135</v>
      </c>
    </row>
    <row r="48" customFormat="false" ht="40.5" hidden="false" customHeight="true" outlineLevel="0" collapsed="false">
      <c r="A48" s="84" t="s">
        <v>99</v>
      </c>
      <c r="B48" s="84" t="s">
        <v>184</v>
      </c>
      <c r="C48" s="85" t="s">
        <v>185</v>
      </c>
      <c r="D48" s="86" t="n">
        <v>13000000</v>
      </c>
      <c r="E48" s="110" t="s">
        <v>186</v>
      </c>
      <c r="F48" s="145" t="s">
        <v>187</v>
      </c>
      <c r="G48" s="85" t="s">
        <v>139</v>
      </c>
      <c r="H48" s="115"/>
      <c r="I48" s="162" t="s">
        <v>188</v>
      </c>
    </row>
    <row r="49" customFormat="false" ht="36.75" hidden="false" customHeight="true" outlineLevel="0" collapsed="false">
      <c r="A49" s="84"/>
      <c r="B49" s="84" t="s">
        <v>189</v>
      </c>
      <c r="C49" s="85" t="s">
        <v>185</v>
      </c>
      <c r="D49" s="86" t="n">
        <v>16000000</v>
      </c>
      <c r="E49" s="110" t="s">
        <v>186</v>
      </c>
      <c r="F49" s="145" t="s">
        <v>190</v>
      </c>
      <c r="G49" s="85" t="s">
        <v>139</v>
      </c>
      <c r="H49" s="163"/>
      <c r="I49" s="162" t="s">
        <v>191</v>
      </c>
    </row>
    <row r="50" customFormat="false" ht="26.25" hidden="false" customHeight="true" outlineLevel="0" collapsed="false">
      <c r="A50" s="84"/>
      <c r="B50" s="84" t="s">
        <v>192</v>
      </c>
      <c r="C50" s="85" t="s">
        <v>185</v>
      </c>
      <c r="D50" s="86" t="n">
        <v>23000000</v>
      </c>
      <c r="E50" s="110" t="s">
        <v>186</v>
      </c>
      <c r="F50" s="145" t="s">
        <v>193</v>
      </c>
      <c r="G50" s="85" t="s">
        <v>139</v>
      </c>
      <c r="H50" s="163"/>
      <c r="I50" s="162" t="s">
        <v>194</v>
      </c>
    </row>
    <row r="51" customFormat="false" ht="37.5" hidden="false" customHeight="true" outlineLevel="0" collapsed="false">
      <c r="A51" s="116" t="s">
        <v>108</v>
      </c>
      <c r="B51" s="84" t="s">
        <v>195</v>
      </c>
      <c r="C51" s="85" t="s">
        <v>185</v>
      </c>
      <c r="D51" s="86" t="n">
        <v>7200000</v>
      </c>
      <c r="E51" s="144" t="s">
        <v>169</v>
      </c>
      <c r="F51" s="164" t="s">
        <v>196</v>
      </c>
      <c r="G51" s="85" t="s">
        <v>139</v>
      </c>
      <c r="H51" s="165"/>
      <c r="I51" s="164"/>
    </row>
    <row r="52" customFormat="false" ht="25.5" hidden="false" customHeight="false" outlineLevel="0" collapsed="false">
      <c r="A52" s="84" t="s">
        <v>111</v>
      </c>
      <c r="B52" s="84" t="s">
        <v>195</v>
      </c>
      <c r="C52" s="85" t="s">
        <v>185</v>
      </c>
      <c r="D52" s="86" t="n">
        <v>2600000</v>
      </c>
      <c r="E52" s="114" t="s">
        <v>186</v>
      </c>
      <c r="F52" s="141" t="s">
        <v>197</v>
      </c>
      <c r="G52" s="85" t="s">
        <v>139</v>
      </c>
      <c r="H52" s="115"/>
      <c r="I52" s="141" t="s">
        <v>198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95"/>
    </row>
    <row r="55" customFormat="false" ht="12.75" hidden="false" customHeight="false" outlineLevel="0" collapsed="false">
      <c r="A55" s="95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7.42"/>
    <col collapsed="false" customWidth="true" hidden="false" outlineLevel="0" max="3" min="3" style="166" width="18.14"/>
    <col collapsed="false" customWidth="true" hidden="false" outlineLevel="0" max="4" min="4" style="166" width="20.13"/>
    <col collapsed="false" customWidth="true" hidden="false" outlineLevel="0" max="5" min="5" style="166" width="15.41"/>
    <col collapsed="false" customWidth="true" hidden="false" outlineLevel="0" max="6" min="6" style="166" width="14.85"/>
    <col collapsed="false" customWidth="true" hidden="false" outlineLevel="0" max="7" min="7" style="166" width="15.41"/>
    <col collapsed="false" customWidth="true" hidden="false" outlineLevel="0" max="8" min="8" style="166" width="14.56"/>
    <col collapsed="false" customWidth="true" hidden="false" outlineLevel="0" max="9" min="9" style="166" width="12.99"/>
    <col collapsed="false" customWidth="true" hidden="false" outlineLevel="0" max="17" min="10" style="166" width="12.56"/>
    <col collapsed="false" customWidth="true" hidden="false" outlineLevel="0" max="18" min="18" style="166" width="11.42"/>
    <col collapsed="false" customWidth="false" hidden="false" outlineLevel="0" max="257" min="19" style="166" width="9.14"/>
  </cols>
  <sheetData>
    <row r="1" customFormat="false" ht="12" hidden="false" customHeight="false" outlineLevel="0" collapsed="false">
      <c r="A1" s="167" t="s">
        <v>0</v>
      </c>
    </row>
    <row r="3" customFormat="false" ht="17.25" hidden="false" customHeight="true" outlineLevel="0" collapsed="false">
      <c r="A3" s="168" t="s">
        <v>19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9"/>
      <c r="Q3" s="169"/>
    </row>
    <row r="4" customFormat="false" ht="12.75" hidden="false" customHeight="true" outlineLevel="0" collapsed="false">
      <c r="A4" s="3" t="s">
        <v>2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0"/>
      <c r="Q4" s="170"/>
    </row>
    <row r="5" customFormat="false" ht="12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</row>
    <row r="6" customFormat="false" ht="75" hidden="false" customHeight="true" outlineLevel="0" collapsed="false">
      <c r="A6" s="172" t="s">
        <v>201</v>
      </c>
      <c r="B6" s="20" t="s">
        <v>202</v>
      </c>
      <c r="C6" s="20" t="s">
        <v>203</v>
      </c>
      <c r="D6" s="20" t="s">
        <v>204</v>
      </c>
      <c r="E6" s="173" t="s">
        <v>205</v>
      </c>
      <c r="F6" s="173" t="s">
        <v>160</v>
      </c>
      <c r="G6" s="173" t="s">
        <v>99</v>
      </c>
      <c r="H6" s="173" t="s">
        <v>102</v>
      </c>
      <c r="I6" s="173" t="s">
        <v>108</v>
      </c>
      <c r="J6" s="20" t="s">
        <v>111</v>
      </c>
      <c r="K6" s="173" t="s">
        <v>120</v>
      </c>
      <c r="L6" s="20" t="s">
        <v>206</v>
      </c>
      <c r="M6" s="20" t="s">
        <v>117</v>
      </c>
      <c r="N6" s="20" t="s">
        <v>207</v>
      </c>
      <c r="O6" s="174" t="s">
        <v>116</v>
      </c>
    </row>
    <row r="7" s="180" customFormat="true" ht="20.45" hidden="false" customHeight="true" outlineLevel="0" collapsed="false">
      <c r="A7" s="175" t="n">
        <v>0.05</v>
      </c>
      <c r="B7" s="176" t="s">
        <v>208</v>
      </c>
      <c r="C7" s="176" t="n">
        <v>35000000</v>
      </c>
      <c r="D7" s="177" t="n">
        <v>18000000</v>
      </c>
      <c r="E7" s="176" t="n">
        <v>3900000</v>
      </c>
      <c r="F7" s="176" t="n">
        <v>6500000</v>
      </c>
      <c r="G7" s="177" t="n">
        <v>10500000</v>
      </c>
      <c r="H7" s="177" t="n">
        <v>7000000</v>
      </c>
      <c r="I7" s="177" t="n">
        <v>3300000</v>
      </c>
      <c r="J7" s="177" t="n">
        <v>5900000</v>
      </c>
      <c r="K7" s="177" t="n">
        <v>5900000</v>
      </c>
      <c r="L7" s="177" t="n">
        <v>5900000</v>
      </c>
      <c r="M7" s="177" t="n">
        <v>5200000</v>
      </c>
      <c r="N7" s="178" t="n">
        <v>20000000</v>
      </c>
      <c r="O7" s="179" t="n">
        <v>6000000</v>
      </c>
    </row>
    <row r="8" s="180" customFormat="true" ht="20.45" hidden="false" customHeight="true" outlineLevel="0" collapsed="false">
      <c r="A8" s="175" t="n">
        <v>0.08</v>
      </c>
      <c r="B8" s="176" t="n">
        <v>42750000</v>
      </c>
      <c r="C8" s="176" t="n">
        <v>50000000</v>
      </c>
      <c r="D8" s="177" t="n">
        <v>25500000</v>
      </c>
      <c r="E8" s="176" t="n">
        <v>6500000</v>
      </c>
      <c r="F8" s="176"/>
      <c r="G8" s="177" t="n">
        <v>17000000</v>
      </c>
      <c r="H8" s="177" t="n">
        <v>10500000</v>
      </c>
      <c r="I8" s="177"/>
      <c r="J8" s="177"/>
      <c r="K8" s="177"/>
      <c r="L8" s="177"/>
      <c r="M8" s="177"/>
      <c r="N8" s="181"/>
      <c r="O8" s="182"/>
    </row>
    <row r="9" s="180" customFormat="true" ht="20.45" hidden="false" customHeight="true" outlineLevel="0" collapsed="false">
      <c r="A9" s="175" t="n">
        <v>0.1</v>
      </c>
      <c r="B9" s="176" t="n">
        <v>57000000</v>
      </c>
      <c r="C9" s="176" t="n">
        <v>70000000</v>
      </c>
      <c r="D9" s="177" t="n">
        <v>34500000</v>
      </c>
      <c r="E9" s="176" t="n">
        <v>8200000</v>
      </c>
      <c r="F9" s="176" t="n">
        <v>14000000</v>
      </c>
      <c r="G9" s="177" t="n">
        <v>22000000</v>
      </c>
      <c r="H9" s="177" t="n">
        <v>14500000</v>
      </c>
      <c r="I9" s="177" t="n">
        <v>6500000</v>
      </c>
      <c r="J9" s="177" t="n">
        <v>11700000</v>
      </c>
      <c r="K9" s="177" t="n">
        <v>7800000</v>
      </c>
      <c r="L9" s="177" t="n">
        <v>7800000</v>
      </c>
      <c r="M9" s="177" t="n">
        <v>10400000</v>
      </c>
      <c r="N9" s="178" t="n">
        <v>40000000</v>
      </c>
      <c r="O9" s="179" t="n">
        <v>12000000</v>
      </c>
    </row>
    <row r="10" s="180" customFormat="true" ht="20.45" hidden="false" customHeight="true" outlineLevel="0" collapsed="false">
      <c r="A10" s="175" t="n">
        <v>0.12</v>
      </c>
      <c r="B10" s="176" t="n">
        <v>71250000</v>
      </c>
      <c r="C10" s="176" t="n">
        <v>110000000</v>
      </c>
      <c r="D10" s="177" t="n">
        <v>46500000</v>
      </c>
      <c r="E10" s="176" t="n">
        <v>9800000</v>
      </c>
      <c r="F10" s="176"/>
      <c r="G10" s="177" t="n">
        <v>28500000</v>
      </c>
      <c r="H10" s="177" t="n">
        <v>18000000</v>
      </c>
      <c r="I10" s="177" t="n">
        <v>9100000</v>
      </c>
      <c r="J10" s="177"/>
      <c r="K10" s="177" t="n">
        <v>10400000</v>
      </c>
      <c r="L10" s="177" t="n">
        <v>9800000</v>
      </c>
      <c r="M10" s="177"/>
      <c r="N10" s="178"/>
      <c r="O10" s="179"/>
    </row>
    <row r="11" s="180" customFormat="true" ht="20.45" hidden="false" customHeight="true" outlineLevel="0" collapsed="false">
      <c r="A11" s="175" t="n">
        <v>0.14</v>
      </c>
      <c r="B11" s="176" t="n">
        <v>85500000</v>
      </c>
      <c r="C11" s="176"/>
      <c r="D11" s="177"/>
      <c r="E11" s="176" t="n">
        <v>13000000</v>
      </c>
      <c r="F11" s="176"/>
      <c r="G11" s="177"/>
      <c r="H11" s="177"/>
      <c r="I11" s="177"/>
      <c r="J11" s="177"/>
      <c r="K11" s="177"/>
      <c r="L11" s="177"/>
      <c r="M11" s="177"/>
      <c r="N11" s="178"/>
      <c r="O11" s="179"/>
    </row>
    <row r="12" s="180" customFormat="true" ht="20.45" hidden="false" customHeight="true" outlineLevel="0" collapsed="false">
      <c r="A12" s="175" t="n">
        <v>0.15</v>
      </c>
      <c r="B12" s="176" t="n">
        <v>114000000</v>
      </c>
      <c r="C12" s="176" t="n">
        <v>130000000</v>
      </c>
      <c r="D12" s="177" t="n">
        <v>57000000</v>
      </c>
      <c r="E12" s="176" t="n">
        <v>16300000</v>
      </c>
      <c r="F12" s="176" t="n">
        <v>32000000</v>
      </c>
      <c r="G12" s="177" t="n">
        <v>38000000</v>
      </c>
      <c r="H12" s="177" t="n">
        <v>22000000</v>
      </c>
      <c r="I12" s="177" t="n">
        <v>12000000</v>
      </c>
      <c r="J12" s="177" t="n">
        <v>20200000</v>
      </c>
      <c r="K12" s="177" t="n">
        <v>13000000</v>
      </c>
      <c r="L12" s="177" t="n">
        <v>13700000</v>
      </c>
      <c r="M12" s="177" t="n">
        <v>20800000</v>
      </c>
      <c r="N12" s="178" t="n">
        <v>50000000</v>
      </c>
      <c r="O12" s="179" t="n">
        <v>20000000</v>
      </c>
    </row>
    <row r="13" s="180" customFormat="true" ht="20.45" hidden="false" customHeight="true" outlineLevel="0" collapsed="false">
      <c r="A13" s="175" t="n">
        <v>0.16</v>
      </c>
      <c r="B13" s="176" t="n">
        <v>142500000</v>
      </c>
      <c r="C13" s="176"/>
      <c r="D13" s="177"/>
      <c r="E13" s="176" t="n">
        <v>21200000</v>
      </c>
      <c r="F13" s="176"/>
      <c r="G13" s="177"/>
      <c r="H13" s="177"/>
      <c r="I13" s="177"/>
      <c r="J13" s="177"/>
      <c r="K13" s="177"/>
      <c r="L13" s="177"/>
      <c r="M13" s="177"/>
      <c r="N13" s="178"/>
      <c r="O13" s="179"/>
    </row>
    <row r="14" s="180" customFormat="true" ht="20.45" hidden="false" customHeight="true" outlineLevel="0" collapsed="false">
      <c r="A14" s="175" t="n">
        <v>0.17</v>
      </c>
      <c r="B14" s="176" t="n">
        <v>171000000</v>
      </c>
      <c r="C14" s="176" t="n">
        <v>150000000</v>
      </c>
      <c r="D14" s="177" t="n">
        <v>69000000</v>
      </c>
      <c r="E14" s="176" t="n">
        <v>22800000</v>
      </c>
      <c r="F14" s="176" t="n">
        <v>43000000</v>
      </c>
      <c r="G14" s="177" t="n">
        <v>44000000</v>
      </c>
      <c r="H14" s="177" t="n">
        <v>24000000</v>
      </c>
      <c r="I14" s="177" t="n">
        <v>20000000</v>
      </c>
      <c r="J14" s="177"/>
      <c r="K14" s="177" t="n">
        <v>15000000</v>
      </c>
      <c r="L14" s="177" t="n">
        <v>15600000</v>
      </c>
      <c r="M14" s="177"/>
      <c r="N14" s="178"/>
      <c r="O14" s="179"/>
    </row>
    <row r="15" s="180" customFormat="true" ht="20.45" hidden="false" customHeight="true" outlineLevel="0" collapsed="false">
      <c r="A15" s="175" t="n">
        <v>0.18</v>
      </c>
      <c r="B15" s="176" t="n">
        <v>190950000</v>
      </c>
      <c r="C15" s="176"/>
      <c r="D15" s="177"/>
      <c r="E15" s="176" t="n">
        <v>24400000</v>
      </c>
      <c r="F15" s="176"/>
      <c r="G15" s="177"/>
      <c r="H15" s="177"/>
      <c r="I15" s="177"/>
      <c r="J15" s="177"/>
      <c r="K15" s="177"/>
      <c r="L15" s="177"/>
      <c r="M15" s="177"/>
      <c r="N15" s="178"/>
      <c r="O15" s="179"/>
    </row>
    <row r="16" s="180" customFormat="true" ht="20.45" hidden="false" customHeight="true" outlineLevel="0" collapsed="false">
      <c r="A16" s="175" t="n">
        <v>0.19</v>
      </c>
      <c r="B16" s="176" t="n">
        <v>242250000</v>
      </c>
      <c r="C16" s="176"/>
      <c r="D16" s="177"/>
      <c r="E16" s="176" t="n">
        <v>26000000</v>
      </c>
      <c r="F16" s="176"/>
      <c r="G16" s="177"/>
      <c r="H16" s="177"/>
      <c r="I16" s="177"/>
      <c r="J16" s="177"/>
      <c r="K16" s="177"/>
      <c r="L16" s="177"/>
      <c r="M16" s="177"/>
      <c r="N16" s="178"/>
      <c r="O16" s="179"/>
    </row>
    <row r="17" s="180" customFormat="true" ht="20.45" hidden="false" customHeight="true" outlineLevel="0" collapsed="false">
      <c r="A17" s="183" t="n">
        <v>0.2</v>
      </c>
      <c r="B17" s="184"/>
      <c r="C17" s="184"/>
      <c r="D17" s="185" t="n">
        <v>93000000</v>
      </c>
      <c r="E17" s="176" t="n">
        <v>27700000</v>
      </c>
      <c r="F17" s="184" t="n">
        <v>75000000</v>
      </c>
      <c r="G17" s="185" t="n">
        <v>57000000</v>
      </c>
      <c r="H17" s="185" t="n">
        <v>29000000</v>
      </c>
      <c r="I17" s="185" t="n">
        <v>26000000</v>
      </c>
      <c r="J17" s="185" t="n">
        <v>30500000</v>
      </c>
      <c r="K17" s="185" t="n">
        <v>18200000</v>
      </c>
      <c r="L17" s="185" t="n">
        <v>17600000</v>
      </c>
      <c r="M17" s="185" t="n">
        <v>31200000</v>
      </c>
      <c r="N17" s="186"/>
      <c r="O17" s="187" t="n">
        <v>30000000</v>
      </c>
    </row>
    <row r="18" s="180" customFormat="true" ht="12" hidden="false" customHeight="false" outlineLevel="0" collapsed="false">
      <c r="A18" s="188" t="s">
        <v>209</v>
      </c>
      <c r="B18" s="189"/>
      <c r="C18" s="189"/>
      <c r="D18" s="190"/>
      <c r="E18" s="190"/>
      <c r="F18" s="189"/>
      <c r="G18" s="190"/>
      <c r="H18" s="190"/>
      <c r="I18" s="190"/>
      <c r="J18" s="190"/>
      <c r="K18" s="190"/>
      <c r="L18" s="190"/>
      <c r="M18" s="190"/>
      <c r="N18" s="191"/>
      <c r="O18" s="191"/>
    </row>
    <row r="19" s="180" customFormat="true" ht="12" hidden="false" customHeight="false" outlineLevel="0" collapsed="false">
      <c r="A19" s="192" t="s">
        <v>210</v>
      </c>
      <c r="B19" s="190"/>
      <c r="C19" s="190"/>
      <c r="D19" s="189"/>
      <c r="E19" s="189"/>
      <c r="F19" s="189"/>
      <c r="G19" s="193"/>
      <c r="H19" s="189"/>
      <c r="I19" s="189"/>
      <c r="J19" s="189"/>
      <c r="K19" s="189"/>
      <c r="L19" s="190"/>
      <c r="M19" s="189"/>
      <c r="N19" s="190"/>
      <c r="O19" s="190"/>
      <c r="P19" s="190"/>
      <c r="Q19" s="190"/>
      <c r="R19" s="190"/>
      <c r="S19" s="190"/>
      <c r="T19" s="190"/>
      <c r="U19" s="191"/>
      <c r="V19" s="191"/>
    </row>
    <row r="20" s="180" customFormat="true" ht="12" hidden="false" customHeight="false" outlineLevel="0" collapsed="false">
      <c r="A20" s="194"/>
      <c r="B20" s="190"/>
      <c r="C20" s="190"/>
      <c r="D20" s="189"/>
      <c r="E20" s="189"/>
      <c r="F20" s="189"/>
      <c r="G20" s="193"/>
      <c r="H20" s="189"/>
      <c r="I20" s="189"/>
      <c r="J20" s="189"/>
      <c r="K20" s="189"/>
      <c r="L20" s="190"/>
      <c r="M20" s="189"/>
      <c r="N20" s="190"/>
      <c r="O20" s="190"/>
      <c r="P20" s="190"/>
      <c r="Q20" s="190"/>
      <c r="R20" s="190"/>
      <c r="S20" s="190"/>
      <c r="T20" s="190"/>
      <c r="U20" s="191"/>
      <c r="V20" s="191"/>
    </row>
    <row r="21" customFormat="false" ht="12" hidden="false" customHeight="false" outlineLevel="0" collapsed="false">
      <c r="I21" s="195"/>
      <c r="J21" s="195"/>
      <c r="K21" s="196"/>
      <c r="L21" s="197"/>
      <c r="M21" s="198"/>
      <c r="N21" s="199"/>
      <c r="O21" s="198"/>
      <c r="P21" s="200"/>
      <c r="Q21" s="201"/>
    </row>
    <row r="22" customFormat="false" ht="12" hidden="false" customHeight="false" outlineLevel="0" collapsed="false">
      <c r="K22" s="194"/>
      <c r="L22" s="202"/>
      <c r="M22" s="203"/>
      <c r="N22" s="203"/>
      <c r="O22" s="204"/>
      <c r="P22" s="205"/>
      <c r="Q22" s="206"/>
    </row>
    <row r="23" customFormat="false" ht="13.15" hidden="false" customHeight="true" outlineLevel="0" collapsed="false">
      <c r="D23" s="207"/>
      <c r="E23" s="207"/>
      <c r="F23" s="208"/>
      <c r="G23" s="208"/>
      <c r="H23" s="208"/>
      <c r="I23" s="209"/>
      <c r="J23" s="209"/>
      <c r="K23" s="194"/>
      <c r="L23" s="202"/>
      <c r="M23" s="203"/>
      <c r="N23" s="203"/>
      <c r="O23" s="204"/>
      <c r="P23" s="205"/>
      <c r="Q23" s="206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29.41"/>
    <col collapsed="false" customWidth="true" hidden="false" outlineLevel="0" max="3" min="2" style="211" width="19.14"/>
    <col collapsed="false" customWidth="true" hidden="false" outlineLevel="0" max="4" min="4" style="211" width="36.56"/>
    <col collapsed="false" customWidth="true" hidden="false" outlineLevel="0" max="5" min="5" style="212" width="17.56"/>
    <col collapsed="false" customWidth="true" hidden="false" outlineLevel="0" max="6" min="6" style="211" width="20.99"/>
    <col collapsed="false" customWidth="true" hidden="false" outlineLevel="0" max="7" min="7" style="211" width="15.41"/>
    <col collapsed="false" customWidth="true" hidden="false" outlineLevel="0" max="8" min="8" style="211" width="18.7"/>
    <col collapsed="false" customWidth="true" hidden="false" outlineLevel="0" max="9" min="9" style="211" width="12.56"/>
    <col collapsed="false" customWidth="true" hidden="false" outlineLevel="0" max="10" min="10" style="211" width="17.14"/>
    <col collapsed="false" customWidth="true" hidden="false" outlineLevel="0" max="11" min="11" style="211" width="18.28"/>
    <col collapsed="false" customWidth="true" hidden="false" outlineLevel="0" max="12" min="12" style="211" width="15.7"/>
    <col collapsed="false" customWidth="true" hidden="false" outlineLevel="0" max="13" min="13" style="211" width="17.56"/>
    <col collapsed="false" customWidth="true" hidden="false" outlineLevel="0" max="14" min="14" style="211" width="15.7"/>
    <col collapsed="false" customWidth="true" hidden="false" outlineLevel="0" max="15" min="15" style="211" width="12.28"/>
    <col collapsed="false" customWidth="true" hidden="false" outlineLevel="0" max="16" min="16" style="211" width="10.71"/>
    <col collapsed="false" customWidth="true" hidden="false" outlineLevel="0" max="17" min="17" style="211" width="10.13"/>
    <col collapsed="false" customWidth="false" hidden="false" outlineLevel="0" max="257" min="18" style="211" width="9.14"/>
  </cols>
  <sheetData>
    <row r="1" customFormat="false" ht="27.4" hidden="false" customHeight="tru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5"/>
      <c r="N1" s="215"/>
    </row>
    <row r="2" customFormat="false" ht="27.4" hidden="false" customHeight="true" outlineLevel="0" collapsed="false">
      <c r="A2" s="216" t="s">
        <v>211</v>
      </c>
      <c r="B2" s="217"/>
      <c r="C2" s="217"/>
      <c r="P2" s="218"/>
    </row>
    <row r="3" s="224" customFormat="true" ht="52.7" hidden="false" customHeight="true" outlineLevel="0" collapsed="false">
      <c r="A3" s="219" t="s">
        <v>212</v>
      </c>
      <c r="B3" s="220" t="s">
        <v>213</v>
      </c>
      <c r="C3" s="220" t="s">
        <v>214</v>
      </c>
      <c r="D3" s="220" t="s">
        <v>215</v>
      </c>
      <c r="E3" s="220" t="s">
        <v>216</v>
      </c>
      <c r="F3" s="220" t="s">
        <v>217</v>
      </c>
      <c r="G3" s="220" t="s">
        <v>218</v>
      </c>
      <c r="H3" s="221" t="s">
        <v>219</v>
      </c>
      <c r="I3" s="221" t="s">
        <v>131</v>
      </c>
      <c r="J3" s="221" t="s">
        <v>220</v>
      </c>
      <c r="K3" s="221" t="s">
        <v>221</v>
      </c>
      <c r="L3" s="222" t="s">
        <v>222</v>
      </c>
      <c r="M3" s="223" t="s">
        <v>223</v>
      </c>
      <c r="P3" s="225"/>
    </row>
    <row r="4" customFormat="false" ht="39" hidden="false" customHeight="true" outlineLevel="0" collapsed="false">
      <c r="A4" s="226"/>
      <c r="B4" s="227"/>
      <c r="C4" s="227"/>
      <c r="D4" s="228" t="s">
        <v>224</v>
      </c>
      <c r="E4" s="227"/>
      <c r="F4" s="229"/>
      <c r="G4" s="229"/>
      <c r="H4" s="230"/>
      <c r="I4" s="227"/>
      <c r="J4" s="231"/>
      <c r="K4" s="227"/>
      <c r="L4" s="232"/>
      <c r="M4" s="233" t="n">
        <f aca="false">F4*G4*H4/1000*L4</f>
        <v>0</v>
      </c>
    </row>
    <row r="5" customFormat="false" ht="15" hidden="false" customHeight="false" outlineLevel="0" collapsed="false">
      <c r="B5" s="234"/>
      <c r="C5" s="235"/>
      <c r="D5" s="225"/>
      <c r="E5" s="225"/>
      <c r="F5" s="236"/>
      <c r="G5" s="236"/>
      <c r="H5" s="237"/>
      <c r="I5" s="237"/>
      <c r="J5" s="234"/>
      <c r="K5" s="238" t="s">
        <v>225</v>
      </c>
      <c r="L5" s="239"/>
      <c r="M5" s="240" t="n">
        <f aca="false">SUM(M4:M4)</f>
        <v>0</v>
      </c>
      <c r="O5" s="218"/>
    </row>
    <row r="6" customFormat="false" ht="15" hidden="false" customHeight="false" outlineLevel="0" collapsed="false">
      <c r="B6" s="225"/>
      <c r="C6" s="225"/>
      <c r="D6" s="225"/>
      <c r="E6" s="225"/>
      <c r="F6" s="236"/>
      <c r="G6" s="236"/>
      <c r="H6" s="237"/>
      <c r="I6" s="237"/>
      <c r="J6" s="241"/>
      <c r="K6" s="242" t="s">
        <v>226</v>
      </c>
      <c r="L6" s="243" t="n">
        <v>0</v>
      </c>
      <c r="M6" s="244" t="n">
        <f aca="false">M5*(1-L6)</f>
        <v>0</v>
      </c>
      <c r="O6" s="218"/>
    </row>
    <row r="7" customFormat="false" ht="15" hidden="false" customHeight="false" outlineLevel="0" collapsed="false">
      <c r="B7" s="225"/>
      <c r="C7" s="225"/>
      <c r="D7" s="225"/>
      <c r="E7" s="225"/>
      <c r="F7" s="236"/>
      <c r="G7" s="236"/>
      <c r="H7" s="237"/>
      <c r="I7" s="237"/>
      <c r="J7" s="245"/>
      <c r="K7" s="246" t="s">
        <v>227</v>
      </c>
      <c r="M7" s="244" t="n">
        <f aca="false">M6*20/100</f>
        <v>0</v>
      </c>
    </row>
    <row r="8" customFormat="false" ht="15.75" hidden="false" customHeight="false" outlineLevel="0" collapsed="false">
      <c r="B8" s="225"/>
      <c r="C8" s="225"/>
      <c r="D8" s="225"/>
      <c r="E8" s="225"/>
      <c r="F8" s="236"/>
      <c r="G8" s="236"/>
      <c r="H8" s="237"/>
      <c r="I8" s="237"/>
      <c r="J8" s="247"/>
      <c r="K8" s="248" t="s">
        <v>228</v>
      </c>
      <c r="L8" s="217"/>
      <c r="M8" s="249" t="n">
        <f aca="false">M6+M7</f>
        <v>0</v>
      </c>
    </row>
    <row r="9" s="224" customFormat="true" ht="15.75" hidden="false" customHeight="false" outlineLevel="0" collapsed="false">
      <c r="A9" s="210"/>
      <c r="E9" s="250"/>
      <c r="J9" s="247"/>
      <c r="K9" s="251"/>
      <c r="L9" s="217"/>
      <c r="M9" s="252"/>
      <c r="O9" s="253"/>
    </row>
    <row r="10" customFormat="false" ht="16.5" hidden="false" customHeight="false" outlineLevel="0" collapsed="false">
      <c r="A10" s="216" t="s">
        <v>229</v>
      </c>
      <c r="B10" s="224"/>
      <c r="C10" s="224"/>
      <c r="D10" s="224"/>
      <c r="E10" s="250"/>
      <c r="F10" s="224"/>
      <c r="G10" s="224"/>
      <c r="H10" s="224"/>
      <c r="I10" s="224"/>
      <c r="J10" s="224"/>
      <c r="K10" s="224"/>
      <c r="L10" s="224"/>
      <c r="M10" s="224"/>
    </row>
    <row r="11" s="224" customFormat="true" ht="54.75" hidden="false" customHeight="true" outlineLevel="0" collapsed="false">
      <c r="A11" s="219" t="s">
        <v>212</v>
      </c>
      <c r="B11" s="221" t="s">
        <v>213</v>
      </c>
      <c r="C11" s="221" t="s">
        <v>230</v>
      </c>
      <c r="D11" s="220" t="s">
        <v>215</v>
      </c>
      <c r="E11" s="221" t="s">
        <v>216</v>
      </c>
      <c r="F11" s="221" t="s">
        <v>217</v>
      </c>
      <c r="G11" s="220" t="s">
        <v>218</v>
      </c>
      <c r="H11" s="221" t="s">
        <v>231</v>
      </c>
      <c r="I11" s="220" t="s">
        <v>131</v>
      </c>
      <c r="J11" s="221" t="s">
        <v>220</v>
      </c>
      <c r="K11" s="221" t="s">
        <v>221</v>
      </c>
      <c r="L11" s="222" t="s">
        <v>222</v>
      </c>
      <c r="M11" s="254" t="s">
        <v>223</v>
      </c>
      <c r="N11" s="211"/>
    </row>
    <row r="12" s="224" customFormat="true" ht="46.5" hidden="false" customHeight="true" outlineLevel="0" collapsed="false">
      <c r="A12" s="226"/>
      <c r="B12" s="227" t="s">
        <v>232</v>
      </c>
      <c r="C12" s="227"/>
      <c r="D12" s="228" t="s">
        <v>224</v>
      </c>
      <c r="E12" s="255" t="s">
        <v>232</v>
      </c>
      <c r="F12" s="229"/>
      <c r="G12" s="229"/>
      <c r="H12" s="256"/>
      <c r="I12" s="257"/>
      <c r="J12" s="231"/>
      <c r="K12" s="228"/>
      <c r="L12" s="258"/>
      <c r="M12" s="233" t="n">
        <f aca="false">F12*G12*H12/1000*L12</f>
        <v>0</v>
      </c>
      <c r="N12" s="211"/>
    </row>
    <row r="13" s="224" customFormat="true" ht="15.75" hidden="false" customHeight="false" outlineLevel="0" collapsed="false">
      <c r="A13" s="259"/>
      <c r="E13" s="250"/>
      <c r="F13" s="236"/>
      <c r="G13" s="236"/>
      <c r="J13" s="225"/>
      <c r="K13" s="238" t="s">
        <v>225</v>
      </c>
      <c r="L13" s="239"/>
      <c r="M13" s="260" t="n">
        <f aca="false">M12</f>
        <v>0</v>
      </c>
    </row>
    <row r="14" s="224" customFormat="true" ht="15" hidden="false" customHeight="false" outlineLevel="0" collapsed="false">
      <c r="A14" s="210"/>
      <c r="E14" s="250"/>
      <c r="J14" s="245"/>
      <c r="K14" s="242" t="s">
        <v>226</v>
      </c>
      <c r="L14" s="243" t="n">
        <v>0</v>
      </c>
      <c r="M14" s="261" t="n">
        <f aca="false">M13*(1-L14)</f>
        <v>0</v>
      </c>
    </row>
    <row r="15" customFormat="false" ht="31.5" hidden="false" customHeight="false" outlineLevel="0" collapsed="false">
      <c r="B15" s="224"/>
      <c r="C15" s="224"/>
      <c r="D15" s="224"/>
      <c r="E15" s="250"/>
      <c r="F15" s="224"/>
      <c r="G15" s="224"/>
      <c r="H15" s="224"/>
      <c r="I15" s="224"/>
      <c r="J15" s="247"/>
      <c r="K15" s="248" t="s">
        <v>233</v>
      </c>
      <c r="L15" s="217"/>
      <c r="M15" s="261" t="n">
        <f aca="false">M14</f>
        <v>0</v>
      </c>
    </row>
    <row r="16" s="224" customFormat="true" ht="15.75" hidden="false" customHeight="false" outlineLevel="0" collapsed="false">
      <c r="A16" s="210"/>
      <c r="E16" s="250"/>
      <c r="J16" s="247"/>
      <c r="K16" s="251"/>
      <c r="L16" s="217"/>
      <c r="M16" s="252"/>
      <c r="O16" s="253"/>
    </row>
    <row r="17" customFormat="false" ht="16.5" hidden="false" customHeight="false" outlineLevel="0" collapsed="false">
      <c r="A17" s="216" t="s">
        <v>234</v>
      </c>
      <c r="B17" s="224"/>
      <c r="C17" s="224"/>
      <c r="D17" s="224"/>
      <c r="E17" s="250"/>
      <c r="F17" s="224"/>
      <c r="G17" s="224"/>
      <c r="H17" s="224"/>
      <c r="I17" s="224"/>
      <c r="J17" s="224"/>
      <c r="K17" s="224"/>
      <c r="L17" s="224"/>
      <c r="M17" s="224"/>
    </row>
    <row r="18" s="224" customFormat="true" ht="49.15" hidden="false" customHeight="true" outlineLevel="0" collapsed="false">
      <c r="A18" s="219" t="s">
        <v>212</v>
      </c>
      <c r="B18" s="221" t="s">
        <v>213</v>
      </c>
      <c r="C18" s="221" t="s">
        <v>230</v>
      </c>
      <c r="D18" s="220" t="s">
        <v>215</v>
      </c>
      <c r="E18" s="262" t="s">
        <v>216</v>
      </c>
      <c r="F18" s="263" t="s">
        <v>235</v>
      </c>
      <c r="G18" s="220" t="s">
        <v>218</v>
      </c>
      <c r="H18" s="262" t="s">
        <v>220</v>
      </c>
      <c r="I18" s="262"/>
      <c r="J18" s="262"/>
      <c r="K18" s="219" t="s">
        <v>236</v>
      </c>
      <c r="L18" s="219"/>
      <c r="M18" s="254" t="s">
        <v>223</v>
      </c>
      <c r="N18" s="211"/>
    </row>
    <row r="19" s="224" customFormat="true" ht="31.5" hidden="false" customHeight="true" outlineLevel="0" collapsed="false">
      <c r="A19" s="226"/>
      <c r="B19" s="227" t="s">
        <v>232</v>
      </c>
      <c r="C19" s="227"/>
      <c r="D19" s="228" t="s">
        <v>224</v>
      </c>
      <c r="E19" s="255" t="s">
        <v>232</v>
      </c>
      <c r="F19" s="264"/>
      <c r="G19" s="229"/>
      <c r="H19" s="265"/>
      <c r="I19" s="265"/>
      <c r="J19" s="265"/>
      <c r="K19" s="231"/>
      <c r="L19" s="231"/>
      <c r="M19" s="266" t="n">
        <f aca="false">F19*K19</f>
        <v>0</v>
      </c>
      <c r="N19" s="211"/>
    </row>
    <row r="20" s="224" customFormat="true" ht="15.75" hidden="false" customHeight="false" outlineLevel="0" collapsed="false">
      <c r="A20" s="259"/>
      <c r="E20" s="250"/>
      <c r="F20" s="236"/>
      <c r="G20" s="236"/>
      <c r="J20" s="225"/>
      <c r="K20" s="238" t="s">
        <v>225</v>
      </c>
      <c r="L20" s="239"/>
      <c r="M20" s="267" t="n">
        <f aca="false">SUM(M19:M19)</f>
        <v>0</v>
      </c>
    </row>
    <row r="21" s="224" customFormat="true" ht="15" hidden="false" customHeight="false" outlineLevel="0" collapsed="false">
      <c r="A21" s="210"/>
      <c r="E21" s="250"/>
      <c r="J21" s="245"/>
      <c r="K21" s="242" t="s">
        <v>226</v>
      </c>
      <c r="L21" s="243" t="n">
        <v>0</v>
      </c>
      <c r="M21" s="261" t="n">
        <f aca="false">M20*(1-L21)</f>
        <v>0</v>
      </c>
    </row>
    <row r="22" s="224" customFormat="true" ht="31.5" hidden="false" customHeight="false" outlineLevel="0" collapsed="false">
      <c r="A22" s="210"/>
      <c r="E22" s="250"/>
      <c r="J22" s="247"/>
      <c r="K22" s="248" t="s">
        <v>233</v>
      </c>
      <c r="L22" s="217"/>
      <c r="M22" s="261" t="n">
        <f aca="false">M21</f>
        <v>0</v>
      </c>
      <c r="O22" s="253"/>
    </row>
    <row r="23" s="224" customFormat="true" ht="15.75" hidden="false" customHeight="false" outlineLevel="0" collapsed="false">
      <c r="A23" s="210"/>
      <c r="E23" s="250"/>
      <c r="J23" s="247"/>
      <c r="K23" s="251"/>
      <c r="L23" s="217"/>
      <c r="M23" s="252"/>
      <c r="O23" s="253"/>
    </row>
    <row r="25" customFormat="false" ht="63.4" hidden="false" customHeight="true" outlineLevel="0" collapsed="false">
      <c r="A25" s="268" t="s">
        <v>237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</row>
    <row r="26" customFormat="false" ht="43.5" hidden="false" customHeight="true" outlineLevel="0" collapsed="false">
      <c r="A26" s="217" t="s">
        <v>238</v>
      </c>
    </row>
    <row r="27" customFormat="false" ht="15" hidden="false" customHeight="false" outlineLevel="0" collapsed="false">
      <c r="A27" s="211"/>
    </row>
    <row r="28" customFormat="false" ht="15" hidden="false" customHeight="false" outlineLevel="0" collapsed="false">
      <c r="A28" s="218"/>
      <c r="B28" s="218"/>
      <c r="C28" s="218"/>
      <c r="D28" s="218"/>
      <c r="E28" s="269"/>
      <c r="F28" s="218"/>
      <c r="G28" s="218"/>
      <c r="H28" s="218"/>
      <c r="I28" s="218"/>
      <c r="J28" s="218"/>
      <c r="K28" s="218"/>
      <c r="L28" s="218"/>
    </row>
    <row r="29" customFormat="false" ht="15.75" hidden="false" customHeight="false" outlineLevel="0" collapsed="false">
      <c r="A29" s="217" t="s">
        <v>239</v>
      </c>
      <c r="L29" s="218"/>
    </row>
    <row r="30" customFormat="false" ht="15" hidden="false" customHeight="false" outlineLevel="0" collapsed="false">
      <c r="A30" s="270"/>
      <c r="L30" s="218"/>
    </row>
    <row r="31" customFormat="false" ht="15" hidden="false" customHeight="false" outlineLevel="0" collapsed="false">
      <c r="A31" s="211"/>
      <c r="L31" s="218"/>
    </row>
    <row r="32" customFormat="false" ht="15" hidden="false" customHeight="false" outlineLevel="0" collapsed="false">
      <c r="A32" s="211"/>
      <c r="G32" s="218"/>
      <c r="H32" s="218"/>
      <c r="I32" s="218"/>
      <c r="J32" s="218"/>
      <c r="K32" s="218"/>
      <c r="L32" s="218"/>
    </row>
    <row r="33" customFormat="false" ht="15" hidden="false" customHeight="false" outlineLevel="0" collapsed="false">
      <c r="A33" s="271"/>
      <c r="B33" s="271"/>
      <c r="C33" s="271"/>
      <c r="G33" s="218"/>
      <c r="H33" s="218"/>
      <c r="I33" s="218"/>
      <c r="J33" s="218"/>
      <c r="K33" s="218"/>
      <c r="L33" s="218"/>
    </row>
    <row r="34" customFormat="false" ht="15" hidden="false" customHeight="false" outlineLevel="0" collapsed="false">
      <c r="A34" s="211" t="s">
        <v>240</v>
      </c>
      <c r="B34" s="272"/>
      <c r="G34" s="218"/>
      <c r="H34" s="218"/>
      <c r="I34" s="218"/>
      <c r="J34" s="218"/>
      <c r="K34" s="218"/>
    </row>
    <row r="35" customFormat="false" ht="25.5" hidden="false" customHeight="true" outlineLevel="0" collapsed="false">
      <c r="B35" s="269" t="s">
        <v>241</v>
      </c>
      <c r="C35" s="269"/>
      <c r="D35" s="269"/>
      <c r="E35" s="250"/>
      <c r="F35" s="224"/>
      <c r="G35" s="224"/>
      <c r="H35" s="273"/>
      <c r="I35" s="273"/>
      <c r="J35" s="273"/>
      <c r="K35" s="273"/>
      <c r="L35" s="273"/>
    </row>
    <row r="36" customFormat="false" ht="15" hidden="false" customHeight="false" outlineLevel="0" collapsed="false">
      <c r="B36" s="224"/>
      <c r="C36" s="224"/>
      <c r="D36" s="224"/>
      <c r="E36" s="250"/>
      <c r="F36" s="224"/>
      <c r="G36" s="224"/>
      <c r="H36" s="273"/>
      <c r="I36" s="273"/>
      <c r="J36" s="273"/>
      <c r="K36" s="273"/>
      <c r="L36" s="273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</row>
    <row r="2" customFormat="false" ht="12.75" hidden="false" customHeight="true" outlineLevel="0" collapsed="false">
      <c r="A2" s="274" t="s">
        <v>24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2.7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</row>
    <row r="4" customFormat="false" ht="1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</row>
    <row r="5" customFormat="false" ht="15" hidden="false" customHeight="false" outlineLevel="0" collapsed="false">
      <c r="A5" s="211"/>
      <c r="B5" s="224"/>
      <c r="C5" s="224"/>
      <c r="D5" s="224"/>
      <c r="E5" s="224"/>
      <c r="F5" s="224"/>
      <c r="G5" s="224"/>
      <c r="H5" s="224"/>
      <c r="I5" s="224"/>
      <c r="J5" s="224"/>
      <c r="K5" s="224"/>
    </row>
    <row r="6" customFormat="false" ht="60.75" hidden="false" customHeight="true" outlineLevel="0" collapsed="false">
      <c r="A6" s="275" t="s">
        <v>243</v>
      </c>
      <c r="B6" s="219" t="s">
        <v>213</v>
      </c>
      <c r="C6" s="219" t="s">
        <v>230</v>
      </c>
      <c r="D6" s="219" t="s">
        <v>244</v>
      </c>
      <c r="E6" s="219" t="s">
        <v>12</v>
      </c>
      <c r="F6" s="219" t="s">
        <v>245</v>
      </c>
      <c r="G6" s="219" t="s">
        <v>246</v>
      </c>
      <c r="H6" s="219" t="s">
        <v>247</v>
      </c>
      <c r="I6" s="219" t="s">
        <v>248</v>
      </c>
      <c r="J6" s="276" t="s">
        <v>249</v>
      </c>
      <c r="K6" s="219" t="s">
        <v>250</v>
      </c>
    </row>
    <row r="7" customFormat="false" ht="78.2" hidden="false" customHeight="true" outlineLevel="0" collapsed="false">
      <c r="A7" s="275"/>
      <c r="B7" s="277"/>
      <c r="C7" s="277"/>
      <c r="D7" s="278" t="s">
        <v>251</v>
      </c>
      <c r="E7" s="279" t="s">
        <v>252</v>
      </c>
      <c r="F7" s="280" t="s">
        <v>253</v>
      </c>
      <c r="G7" s="280"/>
      <c r="H7" s="281"/>
      <c r="I7" s="230"/>
      <c r="J7" s="282" t="n">
        <f aca="false">40*250</f>
        <v>10000</v>
      </c>
      <c r="K7" s="266" t="n">
        <f aca="false">I7*J7/1000</f>
        <v>0</v>
      </c>
    </row>
    <row r="8" customFormat="false" ht="17.25" hidden="false" customHeight="true" outlineLevel="0" collapsed="false">
      <c r="A8" s="225"/>
      <c r="B8" s="234"/>
      <c r="C8" s="235"/>
      <c r="D8" s="225"/>
      <c r="E8" s="225"/>
      <c r="F8" s="225"/>
      <c r="G8" s="225"/>
      <c r="H8" s="237"/>
      <c r="I8" s="234" t="s">
        <v>225</v>
      </c>
      <c r="J8" s="234"/>
      <c r="K8" s="240" t="n">
        <f aca="false">SUM(K7:K7)</f>
        <v>0</v>
      </c>
    </row>
    <row r="9" customFormat="false" ht="17.25" hidden="false" customHeight="true" outlineLevel="0" collapsed="false">
      <c r="A9" s="225"/>
      <c r="B9" s="225"/>
      <c r="C9" s="225"/>
      <c r="D9" s="225"/>
      <c r="E9" s="225"/>
      <c r="F9" s="225"/>
      <c r="G9" s="225"/>
      <c r="H9" s="237"/>
      <c r="I9" s="251" t="s">
        <v>227</v>
      </c>
      <c r="J9" s="251"/>
      <c r="K9" s="261" t="n">
        <f aca="false">K8*20/100</f>
        <v>0</v>
      </c>
    </row>
    <row r="10" customFormat="false" ht="15.7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37"/>
      <c r="I10" s="251" t="s">
        <v>254</v>
      </c>
      <c r="J10" s="251"/>
      <c r="K10" s="283" t="n">
        <f aca="false">K8+K9</f>
        <v>0</v>
      </c>
    </row>
    <row r="11" customFormat="false" ht="15.7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37"/>
      <c r="I11" s="284"/>
      <c r="J11" s="217"/>
      <c r="K11" s="285"/>
    </row>
    <row r="12" customFormat="false" ht="15.75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37"/>
      <c r="I12" s="284"/>
      <c r="J12" s="217"/>
      <c r="K12" s="285"/>
    </row>
    <row r="13" customFormat="false" ht="15" hidden="false" customHeight="false" outlineLevel="0" collapsed="false">
      <c r="A13" s="225"/>
      <c r="B13" s="224"/>
      <c r="C13" s="224"/>
      <c r="D13" s="224"/>
      <c r="E13" s="224"/>
      <c r="F13" s="224"/>
      <c r="G13" s="224"/>
      <c r="H13" s="224"/>
      <c r="I13" s="224"/>
      <c r="J13" s="224"/>
      <c r="K13" s="224"/>
    </row>
    <row r="14" customFormat="false" ht="15" hidden="false" customHeight="false" outlineLevel="0" collapsed="false">
      <c r="A14" s="225"/>
      <c r="B14" s="224"/>
      <c r="C14" s="224"/>
      <c r="D14" s="224"/>
      <c r="E14" s="224"/>
      <c r="F14" s="224"/>
      <c r="G14" s="224"/>
      <c r="H14" s="224"/>
      <c r="I14" s="224"/>
      <c r="J14" s="224"/>
      <c r="K14" s="224"/>
    </row>
    <row r="15" customFormat="false" ht="15.75" hidden="false" customHeight="false" outlineLevel="0" collapsed="false">
      <c r="A15" s="211"/>
      <c r="B15" s="224"/>
      <c r="C15" s="224"/>
      <c r="D15" s="224"/>
      <c r="E15" s="224"/>
      <c r="F15" s="224"/>
      <c r="G15" s="224"/>
      <c r="H15" s="224"/>
      <c r="I15" s="284"/>
      <c r="J15" s="217"/>
      <c r="K15" s="285"/>
    </row>
    <row r="16" customFormat="false" ht="20.25" hidden="false" customHeight="true" outlineLevel="0" collapsed="false">
      <c r="A16" s="286"/>
      <c r="B16" s="286"/>
      <c r="C16" s="286"/>
      <c r="D16" s="286"/>
      <c r="E16" s="286"/>
      <c r="F16" s="286"/>
      <c r="G16" s="287"/>
      <c r="H16" s="224"/>
      <c r="I16" s="284"/>
      <c r="J16" s="217"/>
      <c r="K16" s="285"/>
    </row>
    <row r="17" customFormat="false" ht="20.25" hidden="false" customHeight="false" outlineLevel="0" collapsed="false">
      <c r="A17" s="287"/>
      <c r="B17" s="287"/>
      <c r="C17" s="287"/>
      <c r="D17" s="287"/>
      <c r="E17" s="287"/>
      <c r="F17" s="287"/>
      <c r="G17" s="287"/>
      <c r="H17" s="224"/>
      <c r="I17" s="284"/>
      <c r="J17" s="217"/>
      <c r="K17" s="285"/>
    </row>
    <row r="18" customFormat="false" ht="20.25" hidden="false" customHeight="false" outlineLevel="0" collapsed="false">
      <c r="A18" s="287"/>
      <c r="B18" s="287"/>
      <c r="C18" s="287"/>
      <c r="D18" s="287"/>
      <c r="E18" s="287"/>
      <c r="F18" s="287"/>
      <c r="G18" s="287"/>
      <c r="H18" s="224"/>
      <c r="I18" s="284"/>
      <c r="J18" s="217"/>
      <c r="K18" s="285"/>
    </row>
    <row r="19" customFormat="false" ht="1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</row>
    <row r="20" customFormat="false" ht="1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</row>
    <row r="21" customFormat="false" ht="20.25" hidden="false" customHeight="true" outlineLevel="0" collapsed="false">
      <c r="A21" s="288" t="s">
        <v>255</v>
      </c>
      <c r="B21" s="288"/>
      <c r="C21" s="288"/>
      <c r="D21" s="288"/>
      <c r="E21" s="288"/>
      <c r="F21" s="288"/>
      <c r="G21" s="288"/>
      <c r="H21" s="288"/>
      <c r="I21" s="288"/>
      <c r="J21" s="224"/>
      <c r="K21" s="224"/>
    </row>
    <row r="22" customFormat="false" ht="15" hidden="false" customHeight="true" outlineLevel="0" collapsed="false">
      <c r="A22" s="289"/>
      <c r="B22" s="290"/>
      <c r="C22" s="290"/>
      <c r="D22" s="290"/>
      <c r="E22" s="290"/>
      <c r="F22" s="290"/>
      <c r="G22" s="290"/>
      <c r="H22" s="290"/>
      <c r="I22" s="290"/>
      <c r="J22" s="224"/>
      <c r="K22" s="224"/>
    </row>
    <row r="23" customFormat="false" ht="43.5" hidden="false" customHeight="true" outlineLevel="0" collapsed="false">
      <c r="A23" s="291" t="s">
        <v>256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</row>
    <row r="24" customFormat="false" ht="36.75" hidden="false" customHeight="true" outlineLevel="0" collapsed="false">
      <c r="A24" s="291" t="s">
        <v>257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</row>
    <row r="25" customFormat="false" ht="81.75" hidden="false" customHeight="true" outlineLevel="0" collapsed="false">
      <c r="A25" s="291" t="s">
        <v>258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</row>
    <row r="26" customFormat="false" ht="20.25" hidden="false" customHeight="false" outlineLevel="0" collapsed="false">
      <c r="A26" s="291"/>
      <c r="B26" s="291"/>
      <c r="C26" s="291"/>
      <c r="D26" s="291"/>
      <c r="E26" s="291"/>
      <c r="F26" s="291"/>
      <c r="G26" s="291"/>
      <c r="H26" s="291"/>
      <c r="I26" s="291"/>
      <c r="J26" s="291"/>
      <c r="K26" s="291"/>
    </row>
    <row r="27" customFormat="false" ht="20.25" hidden="false" customHeight="false" outlineLevel="0" collapsed="false">
      <c r="A27" s="292" t="s">
        <v>259</v>
      </c>
      <c r="B27" s="292"/>
      <c r="C27" s="292"/>
      <c r="D27" s="292"/>
      <c r="E27" s="292"/>
      <c r="F27" s="292"/>
      <c r="G27" s="292"/>
      <c r="H27" s="292"/>
      <c r="I27" s="292"/>
      <c r="J27" s="224"/>
      <c r="K27" s="224"/>
    </row>
    <row r="28" customFormat="false" ht="20.2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24"/>
      <c r="K28" s="224"/>
    </row>
    <row r="29" customFormat="false" ht="20.25" hidden="false" customHeight="false" outlineLevel="0" collapsed="false">
      <c r="A29" s="293" t="s">
        <v>239</v>
      </c>
      <c r="B29" s="292"/>
      <c r="C29" s="292"/>
      <c r="D29" s="292"/>
      <c r="E29" s="292"/>
      <c r="F29" s="292"/>
      <c r="G29" s="292"/>
      <c r="H29" s="292"/>
      <c r="I29" s="292"/>
      <c r="J29" s="224"/>
      <c r="K29" s="224"/>
    </row>
    <row r="30" customFormat="false" ht="20.25" hidden="false" customHeight="false" outlineLevel="0" collapsed="false">
      <c r="A30" s="294"/>
      <c r="B30" s="292"/>
      <c r="C30" s="292"/>
      <c r="D30" s="292"/>
      <c r="E30" s="292"/>
      <c r="F30" s="292"/>
      <c r="G30" s="292"/>
      <c r="H30" s="292"/>
      <c r="I30" s="292"/>
      <c r="J30" s="224"/>
      <c r="K30" s="224"/>
    </row>
    <row r="31" customFormat="false" ht="20.2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J31" s="224"/>
      <c r="K31" s="224"/>
    </row>
    <row r="32" customFormat="false" ht="20.25" hidden="false" customHeight="false" outlineLevel="0" collapsed="false">
      <c r="A32" s="292"/>
      <c r="B32" s="292"/>
      <c r="C32" s="292"/>
      <c r="D32" s="292"/>
      <c r="E32" s="292"/>
      <c r="F32" s="292"/>
      <c r="G32" s="292"/>
      <c r="H32" s="292"/>
      <c r="I32" s="224"/>
      <c r="J32" s="224"/>
      <c r="K32" s="224"/>
    </row>
    <row r="33" customFormat="false" ht="20.25" hidden="false" customHeight="false" outlineLevel="0" collapsed="false">
      <c r="A33" s="295"/>
      <c r="B33" s="295"/>
      <c r="C33" s="296"/>
      <c r="D33" s="292"/>
      <c r="E33" s="292"/>
      <c r="F33" s="292"/>
      <c r="G33" s="292"/>
      <c r="H33" s="297"/>
      <c r="I33" s="292"/>
      <c r="J33" s="224"/>
      <c r="K33" s="224"/>
    </row>
    <row r="34" customFormat="false" ht="20.25" hidden="false" customHeight="false" outlineLevel="0" collapsed="false">
      <c r="A34" s="292" t="s">
        <v>260</v>
      </c>
      <c r="B34" s="292"/>
      <c r="C34" s="292"/>
      <c r="D34" s="292"/>
      <c r="E34" s="292"/>
      <c r="F34" s="292"/>
      <c r="G34" s="292"/>
      <c r="H34" s="292" t="s">
        <v>261</v>
      </c>
      <c r="I34" s="292" t="s">
        <v>241</v>
      </c>
      <c r="J34" s="224"/>
      <c r="K34" s="224"/>
    </row>
    <row r="35" customFormat="false" ht="20.2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224"/>
      <c r="K35" s="224"/>
    </row>
    <row r="36" customFormat="false" ht="12.7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  <c r="J36" s="298"/>
      <c r="K36" s="298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15:25Z</dcterms:modified>
  <cp:revision>0</cp:revision>
  <dc:subject/>
  <dc:title/>
</cp:coreProperties>
</file>