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1"/>
  </bookViews>
  <sheets>
    <sheet name="Лист 1" sheetId="1" state="visible" r:id="rId2"/>
    <sheet name="Прайс белруб" sheetId="2" state="visible" r:id="rId3"/>
  </sheets>
  <externalReferences>
    <externalReference r:id="rId4"/>
  </externalReferences>
  <definedNames>
    <definedName function="false" hidden="false" localSheetId="1" name="_xlnm.Print_Area" vbProcedure="false">'Прайс белруб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5">
  <si>
    <t xml:space="preserve">Директор СООО "Радио Юнистар "</t>
  </si>
  <si>
    <t xml:space="preserve">______________________________ Шатило А.В.</t>
  </si>
  <si>
    <t xml:space="preserve">Плановая калькуляция тарифа одной минуты рекламного эфира СООО "Радио Юнистар"</t>
  </si>
  <si>
    <t xml:space="preserve">Применяемые тарифные коэффициенты   к  часовой сетке в зависимости от рейтинга часа</t>
  </si>
  <si>
    <t xml:space="preserve">№п/п</t>
  </si>
  <si>
    <t xml:space="preserve">Статьи затрат на подготовку и трансляцию радиопрограмм</t>
  </si>
  <si>
    <t xml:space="preserve">Сумма, руб.</t>
  </si>
  <si>
    <t xml:space="preserve">Понедельник -- пятница</t>
  </si>
  <si>
    <t xml:space="preserve">Коэфф-т</t>
  </si>
  <si>
    <t xml:space="preserve">Суббота-воскресенье</t>
  </si>
  <si>
    <t xml:space="preserve">00.00 - 24.00</t>
  </si>
  <si>
    <t xml:space="preserve">00:00 - 24:00</t>
  </si>
  <si>
    <t xml:space="preserve">Затраты</t>
  </si>
  <si>
    <t xml:space="preserve">06.00 - 07.00</t>
  </si>
  <si>
    <t xml:space="preserve">08:00 - 10:00 </t>
  </si>
  <si>
    <t xml:space="preserve">1.1</t>
  </si>
  <si>
    <t xml:space="preserve">Сырье и материалы</t>
  </si>
  <si>
    <t xml:space="preserve">07.00 - 08.00</t>
  </si>
  <si>
    <t xml:space="preserve">10:00 - 16:00</t>
  </si>
  <si>
    <t xml:space="preserve">1.2</t>
  </si>
  <si>
    <t xml:space="preserve">Работы и услуги производственного характера, выполняемые сторонними предприятиями, в т.ч.</t>
  </si>
  <si>
    <t xml:space="preserve">08.00 - 10.00</t>
  </si>
  <si>
    <t xml:space="preserve">16:00 - 20:00</t>
  </si>
  <si>
    <t xml:space="preserve">1.2.1.</t>
  </si>
  <si>
    <t xml:space="preserve">Услуги сторонних организаций по трансляции радиопрограмм</t>
  </si>
  <si>
    <t xml:space="preserve">10.00 - 11.00</t>
  </si>
  <si>
    <t xml:space="preserve">20:00 - 24:00</t>
  </si>
  <si>
    <t xml:space="preserve">1.3</t>
  </si>
  <si>
    <t xml:space="preserve">Топливо</t>
  </si>
  <si>
    <t xml:space="preserve">11.00 - 12.00</t>
  </si>
  <si>
    <t xml:space="preserve">1.4</t>
  </si>
  <si>
    <t xml:space="preserve">Электроэнергия</t>
  </si>
  <si>
    <t xml:space="preserve">12.00 - 14.00</t>
  </si>
  <si>
    <t xml:space="preserve">1.5</t>
  </si>
  <si>
    <t xml:space="preserve">Экологический налог</t>
  </si>
  <si>
    <t xml:space="preserve">14.00 - 16.00</t>
  </si>
  <si>
    <t xml:space="preserve">ФОТ</t>
  </si>
  <si>
    <t xml:space="preserve">16.00 - 17.00</t>
  </si>
  <si>
    <t xml:space="preserve">Отчисления на социальные нужды и гос. фонд занятости</t>
  </si>
  <si>
    <t xml:space="preserve">17.00 - 19.00</t>
  </si>
  <si>
    <t xml:space="preserve">Амортизация ОФ и нематериальных активов</t>
  </si>
  <si>
    <t xml:space="preserve">19.00 - 20.00</t>
  </si>
  <si>
    <t xml:space="preserve">Прочие затраты</t>
  </si>
  <si>
    <t xml:space="preserve">20.00 - 23.00</t>
  </si>
  <si>
    <t xml:space="preserve">5.2</t>
  </si>
  <si>
    <t xml:space="preserve">Обязательное страхование</t>
  </si>
  <si>
    <t xml:space="preserve">23.00 - 24.00</t>
  </si>
  <si>
    <t xml:space="preserve">5.3</t>
  </si>
  <si>
    <t xml:space="preserve">Услуги связи</t>
  </si>
  <si>
    <t xml:space="preserve">5.4</t>
  </si>
  <si>
    <t xml:space="preserve">Плата за пожарную и сторожевую охрану</t>
  </si>
  <si>
    <t xml:space="preserve">5.5</t>
  </si>
  <si>
    <t xml:space="preserve">Плата за подготовку и переподготовку кадров</t>
  </si>
  <si>
    <t xml:space="preserve">5.6</t>
  </si>
  <si>
    <t xml:space="preserve">Консультационные, информационные и аудиторские услуги</t>
  </si>
  <si>
    <t xml:space="preserve">5.7</t>
  </si>
  <si>
    <t xml:space="preserve">Отчисления за радиочастотный спектр</t>
  </si>
  <si>
    <t xml:space="preserve">08:00 - 09:00 </t>
  </si>
  <si>
    <t xml:space="preserve">5.8</t>
  </si>
  <si>
    <t xml:space="preserve">Расходы на рекламу, маркетинг</t>
  </si>
  <si>
    <t xml:space="preserve">Применяемые коэффициенты за позиционирование*</t>
  </si>
  <si>
    <t xml:space="preserve">09:00 - 10:00</t>
  </si>
  <si>
    <t xml:space="preserve">5.9</t>
  </si>
  <si>
    <t xml:space="preserve">Арендная плата</t>
  </si>
  <si>
    <t xml:space="preserve">10:00 - 14:00</t>
  </si>
  <si>
    <t xml:space="preserve">5.10</t>
  </si>
  <si>
    <t xml:space="preserve">Командировочные и представительские расходы</t>
  </si>
  <si>
    <t xml:space="preserve">Соло-спот (ролик) -1,6</t>
  </si>
  <si>
    <t xml:space="preserve">14:00 - 16:00</t>
  </si>
  <si>
    <t xml:space="preserve">5.11</t>
  </si>
  <si>
    <t xml:space="preserve">Отчисления в инновационный фонд</t>
  </si>
  <si>
    <t xml:space="preserve">Кросс-медиа - 1,2</t>
  </si>
  <si>
    <t xml:space="preserve">16:00 - 19:00</t>
  </si>
  <si>
    <t xml:space="preserve">5.12</t>
  </si>
  <si>
    <t xml:space="preserve">Другие затраты</t>
  </si>
  <si>
    <t xml:space="preserve">Позиционирование спота в блоке - 1,2</t>
  </si>
  <si>
    <t xml:space="preserve">19:00 - 24:00</t>
  </si>
  <si>
    <t xml:space="preserve">Себестоимость</t>
  </si>
  <si>
    <t xml:space="preserve">Первая читалка в информационных выпусках - 1,2; 2-я читалка - 1,4; 3-я читалка - 1,6; 4-я читалка - 1,8</t>
  </si>
  <si>
    <t xml:space="preserve">24:00 - 02:00</t>
  </si>
  <si>
    <t xml:space="preserve">Плановый тариф минуты рекламного эфира для времени</t>
  </si>
  <si>
    <t xml:space="preserve">При превышении допустимого объема оперативно-текстовой информации в блоке (норма 1 читалка): 2-я читалка - 1,2;  3-я читалка - 1,4;  4-я читалка - 1,6</t>
  </si>
  <si>
    <t xml:space="preserve">02:00 - 07:00</t>
  </si>
  <si>
    <t xml:space="preserve">Прибыль</t>
  </si>
  <si>
    <t xml:space="preserve">07:00 - 08:00</t>
  </si>
  <si>
    <t xml:space="preserve">Рентабельность, % к себестоимости</t>
  </si>
  <si>
    <t xml:space="preserve">При превышении допустимого объема рекламы в блоке (норма 5 спотов):  6-й спот - 1,2;  7-й спот - 1,3;  8-й спот - 1,4</t>
  </si>
  <si>
    <t xml:space="preserve">Плановое количество минут</t>
  </si>
  <si>
    <t xml:space="preserve">Прямое включение, заказная программа - 1,3</t>
  </si>
  <si>
    <t xml:space="preserve">Республиканский единый платеж</t>
  </si>
  <si>
    <t xml:space="preserve">Текстовое упоминание вне рекламных позиций - 2,0</t>
  </si>
  <si>
    <t xml:space="preserve">Тариф минуты рекламного эфира  без НДС</t>
  </si>
  <si>
    <t xml:space="preserve">спонсорство новостей, погоды, "Бинес новостей", музыкальный пакет -1,2</t>
  </si>
  <si>
    <t xml:space="preserve">*-- коэффициент рассчитывается последовательно от коэффициентов к часовой сетке</t>
  </si>
  <si>
    <t xml:space="preserve">Главный бухгалтер Лазарева И.П.   ________________</t>
  </si>
  <si>
    <t xml:space="preserve">Заместитель директора по финансам Плешань А.А.________________________</t>
  </si>
  <si>
    <r>
      <rPr>
        <b val="true"/>
        <sz val="20"/>
        <rFont val="Arial"/>
        <family val="4"/>
      </rPr>
      <t xml:space="preserve">Действует</t>
    </r>
    <r>
      <rPr>
        <b val="true"/>
        <sz val="20"/>
        <rFont val="Comic Sans MS"/>
        <family val="4"/>
      </rPr>
      <t xml:space="preserve"> </t>
    </r>
    <r>
      <rPr>
        <b val="true"/>
        <sz val="20"/>
        <rFont val="Arial"/>
        <family val="4"/>
      </rPr>
      <t xml:space="preserve">с</t>
    </r>
    <r>
      <rPr>
        <b val="true"/>
        <sz val="20"/>
        <rFont val="Comic Sans MS"/>
        <family val="4"/>
      </rPr>
      <t xml:space="preserve"> 01.10.2015</t>
    </r>
  </si>
  <si>
    <t xml:space="preserve">                                                                     РАСЦЕНКИ</t>
  </si>
  <si>
    <t xml:space="preserve">                                НА РАЗМЕЩЕНИЕ РЕКЛАМНОЙ ПРОДУКЦИИ В ЭФИРЕ РАДИО "UNISTAR"</t>
  </si>
  <si>
    <r>
      <rPr>
        <b val="true"/>
        <sz val="22"/>
        <rFont val="Comic Sans MS"/>
        <family val="4"/>
        <charset val="204"/>
      </rPr>
      <t xml:space="preserve">                              </t>
    </r>
    <r>
      <rPr>
        <b val="true"/>
        <u val="single"/>
        <sz val="22"/>
        <rFont val="Comic Sans MS"/>
        <family val="4"/>
      </rPr>
      <t xml:space="preserve">СТОИМОСТЬ ЭФИРНОГО ВРЕМЕНИ (белорусских рублей за 1 минуту без НДС 20%)</t>
    </r>
  </si>
  <si>
    <t xml:space="preserve">Позиции размещения - Минск</t>
  </si>
  <si>
    <t xml:space="preserve">ПОНЕДЕЛЬНИК - ПЯТНИЦА</t>
  </si>
  <si>
    <t xml:space="preserve">СУББОТА - ВОСКРЕСЕНЬЕ</t>
  </si>
  <si>
    <t xml:space="preserve">СКИДКА</t>
  </si>
  <si>
    <t xml:space="preserve">  Цена гросс минуты в рекламном блоке (0:00-7:00; 11:00-12:00; 14:00-16:00; 19:00-0:00)</t>
  </si>
  <si>
    <t xml:space="preserve">от кол-ва минут</t>
  </si>
  <si>
    <t xml:space="preserve">  Цена гросс минуты в рекламном блоке (8:00-10:00; 17:00-19:00)</t>
  </si>
  <si>
    <t xml:space="preserve">  Цена гросс минуты в рекламном блоке (7:00-8:00;10:00-11:00;                12:00-14:00; 16:00-17:00)</t>
  </si>
  <si>
    <t xml:space="preserve">  Цена гросс минуты в РУБРИКАХ/ПРОГРАММАХ </t>
  </si>
  <si>
    <t xml:space="preserve">  Цена гросс минуты в РУБРИКАХ/ПРОГРАММАХ (8:00-10:00; 17:00-19:00), а также в рубриках со смешанным расположением в эфире и в программе "В дороге" (скидка в программе "В дороге" - 58%)</t>
  </si>
  <si>
    <t xml:space="preserve">  Цена гросс минуты в РУБРИКАХ/ПРОГРАММАХ в рамках вечернего шоу (после 19.00)</t>
  </si>
  <si>
    <t xml:space="preserve">  Соло-спот, Муз. соло-спот, Мировая погода, Новости, Прогноз погоды, Юнистар в …</t>
  </si>
  <si>
    <t xml:space="preserve">по цене минуты в блоке</t>
  </si>
  <si>
    <r>
      <rPr>
        <b val="true"/>
        <sz val="24"/>
        <color rgb="FF993300"/>
        <rFont val="Comic Sans MS"/>
        <family val="4"/>
        <charset val="204"/>
      </rPr>
      <t xml:space="preserve">Статичный сквозной баннер на сайте </t>
    </r>
    <r>
      <rPr>
        <b val="true"/>
        <u val="single"/>
        <sz val="24"/>
        <color rgb="FF993300"/>
        <rFont val="Comic Sans MS"/>
        <family val="4"/>
        <charset val="204"/>
      </rPr>
      <t xml:space="preserve">UNISTAR.BY</t>
    </r>
    <r>
      <rPr>
        <b val="true"/>
        <sz val="24"/>
        <color rgb="FF993300"/>
        <rFont val="Comic Sans MS"/>
        <family val="4"/>
        <charset val="204"/>
      </rPr>
      <t xml:space="preserve">,с ротацией 100%, за 1 день (размер 209х153 px),                     минимальное размещение - 7 дней</t>
    </r>
  </si>
  <si>
    <t xml:space="preserve">90 000 рублей </t>
  </si>
  <si>
    <t xml:space="preserve">-</t>
  </si>
  <si>
    <t xml:space="preserve">Применяются следующие повышающие коэффициенты:</t>
  </si>
  <si>
    <t xml:space="preserve">k</t>
  </si>
  <si>
    <t xml:space="preserve">  Прямое включение, заказная программа</t>
  </si>
  <si>
    <t xml:space="preserve">  СПЕЦПРЕДЛОЖЕНИЕ  - ЗАКАЗНОЙ ПРОЕКТ, АКЦИЯ *,**</t>
  </si>
  <si>
    <t xml:space="preserve">  ЧИТАЛКА в НОВОСТЯХ - max. хронометраж читалок - 45''</t>
  </si>
  <si>
    <t xml:space="preserve">  ЧИТАЛКА в БЛОКАХ  - max. хронометраж читалок - 45''</t>
  </si>
  <si>
    <t xml:space="preserve">  Сross-media </t>
  </si>
  <si>
    <t xml:space="preserve">  Позиционирование первым/последним спота в блоке, СОЛО-СПОТ,  Сross-media </t>
  </si>
  <si>
    <t xml:space="preserve">  Сезонный коэффициент - июль, август</t>
  </si>
  <si>
    <t xml:space="preserve">  Позиционирование вторым/предпоследним спота в блоке</t>
  </si>
  <si>
    <t xml:space="preserve">  Сезонный коэффициент - январь, июль, август</t>
  </si>
  <si>
    <t xml:space="preserve">  Сезонный коэффициент - апрель-июнь, сентябрь</t>
  </si>
  <si>
    <t xml:space="preserve">  Сезонный коэффициент - февраль-март</t>
  </si>
  <si>
    <t xml:space="preserve">  Сезонный коэффициент - октябрь</t>
  </si>
  <si>
    <t xml:space="preserve">  Сезонный коэффициент - октябрь, ноябрь</t>
  </si>
  <si>
    <t xml:space="preserve">  Сезонный коэффициент - декабрь</t>
  </si>
  <si>
    <t xml:space="preserve">  Размещение вне рекламных позиций </t>
  </si>
  <si>
    <t xml:space="preserve">Позиции размещения - Брест</t>
  </si>
  <si>
    <t xml:space="preserve">ПОНЕДЕЛЬНИК - ВОСКРЕСЕНЬЕ</t>
  </si>
  <si>
    <t xml:space="preserve">  Цена гросс минуты в рекламном блоке</t>
  </si>
  <si>
    <t xml:space="preserve">РАСЦЕНКИ НА ПРОИЗВОДСТВО РЕКЛАМНОГО РОЛИКА</t>
  </si>
  <si>
    <t xml:space="preserve">Ст-ть , *</t>
  </si>
  <si>
    <t xml:space="preserve">Категория ролика:</t>
  </si>
  <si>
    <t xml:space="preserve">  Сценарий</t>
  </si>
  <si>
    <t xml:space="preserve">  Информационный (без сценария, 1 диктор)</t>
  </si>
  <si>
    <t xml:space="preserve">  Информационно-игровой (без сценария, 2 диктора)</t>
  </si>
  <si>
    <t xml:space="preserve">  Игровой (без сценария, 3 диктора)</t>
  </si>
  <si>
    <t xml:space="preserve">  Перемонтаж комплексный (либо с голосом и музыкой, либо с несколькими голосами)</t>
  </si>
  <si>
    <t xml:space="preserve">  Перемонтаж простой (либо без голоса, либо без музыки 1-5 слов)</t>
  </si>
  <si>
    <t xml:space="preserve">  Спонсорский джингл (шапка)</t>
  </si>
  <si>
    <t xml:space="preserve">  Запись без голоса и сценария, час</t>
  </si>
  <si>
    <t xml:space="preserve">  Логотип, имиджевый, песенный </t>
  </si>
  <si>
    <t xml:space="preserve">  Запись саундтрека к видеоролику, текста песенного на музыку</t>
  </si>
  <si>
    <t xml:space="preserve">* Стоимость ролика при размещении по прямым договорам на оказание услуг  по размещению рекламы в эфире Радио "Unistar". В иных случаях : + 30% от стоимости.</t>
  </si>
  <si>
    <t xml:space="preserve">Александр</t>
  </si>
  <si>
    <t xml:space="preserve">Плешань</t>
  </si>
  <si>
    <t xml:space="preserve">VELCOM:</t>
  </si>
  <si>
    <t xml:space="preserve">+375 29 699 63 88</t>
  </si>
  <si>
    <t xml:space="preserve">телефон/факс в Минске:</t>
  </si>
  <si>
    <t xml:space="preserve">209 - 53 - 83</t>
  </si>
  <si>
    <t xml:space="preserve">Интернет вещание:</t>
  </si>
  <si>
    <t xml:space="preserve">www.unistar.by</t>
  </si>
  <si>
    <t xml:space="preserve">E-mail:</t>
  </si>
  <si>
    <t xml:space="preserve">pleshan.a@unistar.by</t>
  </si>
  <si>
    <t xml:space="preserve">Мобильное приложение Unistar для:</t>
  </si>
  <si>
    <t xml:space="preserve">Android </t>
  </si>
  <si>
    <t xml:space="preserve">iOS</t>
  </si>
  <si>
    <t xml:space="preserve">Директор СООО "Радио Юнистар"</t>
  </si>
  <si>
    <t xml:space="preserve">Шатило А.В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m/d/yyyy"/>
    <numFmt numFmtId="167" formatCode="0"/>
    <numFmt numFmtId="168" formatCode="#,##0.00"/>
    <numFmt numFmtId="169" formatCode="0.000"/>
    <numFmt numFmtId="170" formatCode="0.00%"/>
    <numFmt numFmtId="171" formatCode="_-* #,##0.00_р_._-;\-* #,##0.00_р_._-;_-* \-??_р_._-;_-@_-"/>
    <numFmt numFmtId="172" formatCode="_-* #,##0_р_._-;\-* #,##0_р_._-;_-* \-??_р_._-;_-@_-"/>
    <numFmt numFmtId="173" formatCode="@"/>
    <numFmt numFmtId="174" formatCode="#,##0"/>
    <numFmt numFmtId="175" formatCode="0.00"/>
    <numFmt numFmtId="176" formatCode="0%"/>
  </numFmts>
  <fonts count="5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 Cyr"/>
      <family val="0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u val="single"/>
      <sz val="11"/>
      <color rgb="FFFFFFFF"/>
      <name val="Arial"/>
      <family val="2"/>
    </font>
    <font>
      <sz val="9"/>
      <color rgb="FFFFFFFF"/>
      <name val="Arial"/>
      <family val="2"/>
    </font>
    <font>
      <sz val="10"/>
      <name val="Tahoma"/>
      <family val="2"/>
    </font>
    <font>
      <sz val="8"/>
      <name val="Tahoma"/>
      <family val="2"/>
    </font>
    <font>
      <b val="true"/>
      <sz val="20"/>
      <name val="Arial"/>
      <family val="4"/>
    </font>
    <font>
      <b val="true"/>
      <sz val="20"/>
      <name val="Comic Sans MS"/>
      <family val="4"/>
    </font>
    <font>
      <b val="true"/>
      <sz val="26"/>
      <name val="Comic Sans MS"/>
      <family val="4"/>
    </font>
    <font>
      <b val="true"/>
      <u val="single"/>
      <sz val="26"/>
      <name val="Comic Sans MS"/>
      <family val="4"/>
    </font>
    <font>
      <sz val="26"/>
      <name val="Comic Sans MS"/>
      <family val="4"/>
    </font>
    <font>
      <sz val="26"/>
      <name val="Arial Cyr"/>
      <family val="0"/>
    </font>
    <font>
      <b val="true"/>
      <sz val="22"/>
      <name val="Comic Sans MS"/>
      <family val="4"/>
    </font>
    <font>
      <b val="true"/>
      <u val="single"/>
      <sz val="16"/>
      <name val="Comic Sans MS"/>
      <family val="4"/>
    </font>
    <font>
      <sz val="10"/>
      <name val="Comic Sans MS"/>
      <family val="4"/>
    </font>
    <font>
      <sz val="20"/>
      <name val="Comic Sans MS"/>
      <family val="4"/>
    </font>
    <font>
      <b val="true"/>
      <sz val="22"/>
      <name val="Comic Sans MS"/>
      <family val="4"/>
      <charset val="204"/>
    </font>
    <font>
      <b val="true"/>
      <u val="single"/>
      <sz val="22"/>
      <name val="Comic Sans MS"/>
      <family val="4"/>
    </font>
    <font>
      <sz val="22"/>
      <name val="Comic Sans MS"/>
      <family val="4"/>
    </font>
    <font>
      <sz val="22"/>
      <name val="Arial Cyr"/>
      <family val="0"/>
    </font>
    <font>
      <b val="true"/>
      <sz val="24"/>
      <color rgb="FF000090"/>
      <name val="Comic Sans MS"/>
      <family val="4"/>
      <charset val="204"/>
    </font>
    <font>
      <b val="true"/>
      <sz val="15"/>
      <color rgb="FF000090"/>
      <name val="Comic Sans MS"/>
      <family val="4"/>
      <charset val="204"/>
    </font>
    <font>
      <b val="true"/>
      <sz val="22"/>
      <color rgb="FF993300"/>
      <name val="Comic Sans MS"/>
      <family val="4"/>
      <charset val="204"/>
    </font>
    <font>
      <b val="true"/>
      <sz val="24"/>
      <color rgb="FF993300"/>
      <name val="Comic Sans MS"/>
      <family val="4"/>
      <charset val="204"/>
    </font>
    <font>
      <sz val="18"/>
      <name val="Arial Cyr"/>
      <family val="0"/>
    </font>
    <font>
      <b val="true"/>
      <u val="single"/>
      <sz val="24"/>
      <color rgb="FF993300"/>
      <name val="Comic Sans MS"/>
      <family val="4"/>
      <charset val="204"/>
    </font>
    <font>
      <b val="true"/>
      <sz val="26"/>
      <color rgb="FF993300"/>
      <name val="Comic Sans MS"/>
      <family val="4"/>
      <charset val="204"/>
    </font>
    <font>
      <b val="true"/>
      <sz val="20"/>
      <color rgb="FF000090"/>
      <name val="Comic Sans MS"/>
      <family val="4"/>
      <charset val="204"/>
    </font>
    <font>
      <sz val="24"/>
      <color rgb="FF993300"/>
      <name val="Comic Sans MS"/>
      <family val="4"/>
      <charset val="204"/>
    </font>
    <font>
      <b val="true"/>
      <sz val="10"/>
      <name val="Arial Cyr"/>
      <family val="0"/>
    </font>
    <font>
      <b val="true"/>
      <sz val="22"/>
      <color rgb="FF000090"/>
      <name val="Comic Sans MS"/>
      <family val="4"/>
      <charset val="204"/>
    </font>
    <font>
      <b val="true"/>
      <sz val="22"/>
      <color rgb="FF993300"/>
      <name val="Comic Sans MS"/>
      <family val="4"/>
    </font>
    <font>
      <b val="true"/>
      <sz val="20"/>
      <color rgb="FF993300"/>
      <name val="Comic Sans MS"/>
      <family val="4"/>
    </font>
    <font>
      <sz val="10"/>
      <color rgb="FF993300"/>
      <name val="Comic Sans MS"/>
      <family val="4"/>
    </font>
    <font>
      <b val="true"/>
      <sz val="24"/>
      <color rgb="FF993300"/>
      <name val="Comic Sans MS"/>
      <family val="4"/>
    </font>
    <font>
      <b val="true"/>
      <sz val="24"/>
      <name val="Arial Cyr"/>
      <family val="0"/>
      <charset val="204"/>
    </font>
    <font>
      <sz val="20"/>
      <name val="Arial Cyr"/>
      <family val="0"/>
    </font>
    <font>
      <sz val="20"/>
      <color rgb="FF993300"/>
      <name val="Comic Sans MS"/>
      <family val="4"/>
    </font>
    <font>
      <b val="true"/>
      <sz val="16"/>
      <color rgb="FF993300"/>
      <name val="Comic Sans MS"/>
      <family val="4"/>
    </font>
    <font>
      <b val="true"/>
      <sz val="22"/>
      <color rgb="FF993300"/>
      <name val="Arial"/>
      <family val="4"/>
    </font>
    <font>
      <sz val="18"/>
      <name val="Comic Sans MS"/>
      <family val="4"/>
    </font>
    <font>
      <b val="true"/>
      <i val="true"/>
      <sz val="20"/>
      <name val="Comic Sans MS"/>
      <family val="4"/>
    </font>
    <font>
      <b val="true"/>
      <i val="true"/>
      <sz val="36"/>
      <name val="Comic Sans MS"/>
      <family val="4"/>
    </font>
    <font>
      <b val="true"/>
      <sz val="24"/>
      <name val="Comic Sans MS"/>
      <family val="4"/>
      <charset val="204"/>
    </font>
    <font>
      <b val="true"/>
      <sz val="28"/>
      <name val="Comic Sans MS"/>
      <family val="4"/>
      <charset val="204"/>
    </font>
    <font>
      <u val="single"/>
      <sz val="28"/>
      <color rgb="FF0000FF"/>
      <name val="Comic Sans MS"/>
      <family val="4"/>
      <charset val="204"/>
    </font>
    <font>
      <u val="single"/>
      <sz val="5"/>
      <color rgb="FF0000FF"/>
      <name val="Arial Cyr"/>
      <family val="0"/>
    </font>
    <font>
      <i val="true"/>
      <sz val="26"/>
      <color rgb="FFFFFFFF"/>
      <name val="Comic Sans MS"/>
      <family val="4"/>
    </font>
    <font>
      <b val="true"/>
      <sz val="28"/>
      <name val="Comic Sans MS"/>
      <family val="4"/>
    </font>
    <font>
      <sz val="28"/>
      <name val="Comic Sans MS"/>
      <family val="4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8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7" fillId="2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3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5" fillId="2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ca 9610-9611 11-19 Or.(Final)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66960</xdr:rowOff>
    </xdr:from>
    <xdr:to>
      <xdr:col>6</xdr:col>
      <xdr:colOff>3156840</xdr:colOff>
      <xdr:row>5</xdr:row>
      <xdr:rowOff>264960</xdr:rowOff>
    </xdr:to>
    <xdr:pic>
      <xdr:nvPicPr>
        <xdr:cNvPr id="0" name="Picture 65" descr="unistar logo"/>
        <xdr:cNvPicPr/>
      </xdr:nvPicPr>
      <xdr:blipFill>
        <a:blip r:embed="rId1"/>
        <a:srcRect l="0" t="0" r="0" b="57769"/>
        <a:stretch/>
      </xdr:blipFill>
      <xdr:spPr>
        <a:xfrm>
          <a:off x="181080" y="66960"/>
          <a:ext cx="9124560" cy="215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ownloads/Price%2001-01-2015%20&#1042;&#1069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Прайс $"/>
    </sheetNames>
    <sheetDataSet>
      <sheetData sheetId="0"/>
      <sheetData sheetId="1">
        <row r="38">
          <cell r="J38">
            <v>25</v>
          </cell>
        </row>
        <row r="39">
          <cell r="J39">
            <v>60</v>
          </cell>
        </row>
        <row r="40">
          <cell r="J40">
            <v>85</v>
          </cell>
        </row>
        <row r="41">
          <cell r="J41">
            <v>100</v>
          </cell>
        </row>
        <row r="42">
          <cell r="J42">
            <v>40</v>
          </cell>
        </row>
        <row r="43">
          <cell r="J43">
            <v>25</v>
          </cell>
        </row>
        <row r="44">
          <cell r="J44">
            <v>20</v>
          </cell>
        </row>
        <row r="45">
          <cell r="J45">
            <v>50</v>
          </cell>
        </row>
        <row r="46">
          <cell r="J46">
            <v>400</v>
          </cell>
        </row>
        <row r="47">
          <cell r="J47">
            <v>20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nistar.by/" TargetMode="External"/><Relationship Id="rId2" Type="http://schemas.openxmlformats.org/officeDocument/2006/relationships/hyperlink" Target="mailto:pleshan.a@unistar.by" TargetMode="External"/><Relationship Id="rId3" Type="http://schemas.openxmlformats.org/officeDocument/2006/relationships/hyperlink" Target="https://play.google.com/store/apps/details?id=com.polontech.android.unistar" TargetMode="External"/><Relationship Id="rId4" Type="http://schemas.openxmlformats.org/officeDocument/2006/relationships/hyperlink" Target="http://itunes.apple.com/ru/app/unistar/id534178909?mt=8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05" activeCellId="0" sqref="D105"/>
    </sheetView>
  </sheetViews>
  <sheetFormatPr defaultColWidth="8.70703125" defaultRowHeight="19.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58.28"/>
    <col collapsed="false" customWidth="false" hidden="false" outlineLevel="0" max="3" min="3" style="1" width="8.7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7" min="6" style="1" width="8.7"/>
    <col collapsed="false" customWidth="true" hidden="false" outlineLevel="0" max="8" min="8" style="1" width="33.99"/>
    <col collapsed="false" customWidth="true" hidden="false" outlineLevel="0" max="9" min="9" style="1" width="10.41"/>
    <col collapsed="false" customWidth="true" hidden="true" outlineLevel="0" max="10" min="10" style="1" width="7.28"/>
    <col collapsed="false" customWidth="true" hidden="false" outlineLevel="0" max="12" min="11" style="1" width="8.99"/>
    <col collapsed="false" customWidth="true" hidden="false" outlineLevel="0" max="13" min="13" style="1" width="10.13"/>
    <col collapsed="false" customWidth="true" hidden="false" outlineLevel="0" max="14" min="14" style="1" width="24.28"/>
    <col collapsed="false" customWidth="true" hidden="false" outlineLevel="0" max="15" min="15" style="1" width="19.56"/>
    <col collapsed="false" customWidth="false" hidden="false" outlineLevel="0" max="257" min="16" style="1" width="8.7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5"/>
      <c r="O1" s="5"/>
      <c r="P1" s="4"/>
    </row>
    <row r="2" customFormat="false" ht="19.5" hidden="true" customHeight="true" outlineLevel="0" collapsed="false">
      <c r="A2" s="4"/>
      <c r="B2" s="6"/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7" t="s">
        <v>0</v>
      </c>
      <c r="P2" s="4"/>
    </row>
    <row r="3" customFormat="false" ht="19.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9.5" hidden="true" customHeight="true" outlineLevel="0" collapsed="false">
      <c r="A4" s="8"/>
      <c r="B4" s="8"/>
      <c r="C4" s="5"/>
      <c r="D4" s="5"/>
      <c r="E4" s="5"/>
      <c r="F4" s="5"/>
      <c r="G4" s="5"/>
      <c r="H4" s="8"/>
      <c r="I4" s="8"/>
      <c r="J4" s="8"/>
      <c r="K4" s="8"/>
      <c r="L4" s="8"/>
      <c r="M4" s="8"/>
      <c r="N4" s="8"/>
      <c r="O4" s="5" t="s">
        <v>1</v>
      </c>
      <c r="P4" s="8"/>
      <c r="Q4" s="9"/>
      <c r="R4" s="9"/>
      <c r="S4" s="9"/>
    </row>
    <row r="5" customFormat="false" ht="19.5" hidden="true" customHeight="true" outlineLevel="0" collapsed="false">
      <c r="A5" s="8"/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</row>
    <row r="6" customFormat="false" ht="19.5" hidden="true" customHeight="true" outlineLevel="0" collapsed="false">
      <c r="A6" s="8"/>
      <c r="B6" s="8"/>
      <c r="C6" s="11"/>
      <c r="D6" s="11"/>
      <c r="E6" s="8"/>
      <c r="F6" s="12"/>
      <c r="G6" s="13" t="n">
        <v>6000</v>
      </c>
      <c r="H6" s="8"/>
      <c r="I6" s="8"/>
      <c r="J6" s="8"/>
      <c r="K6" s="8"/>
      <c r="L6" s="8"/>
      <c r="M6" s="8"/>
      <c r="N6" s="8"/>
      <c r="O6" s="14" t="n">
        <v>39873</v>
      </c>
      <c r="P6" s="8"/>
      <c r="Q6" s="9"/>
      <c r="R6" s="9"/>
      <c r="S6" s="9"/>
    </row>
    <row r="7" customFormat="false" ht="19.5" hidden="true" customHeight="true" outlineLevel="0" collapsed="false">
      <c r="A7" s="15" t="s">
        <v>2</v>
      </c>
      <c r="B7" s="15"/>
      <c r="C7" s="15"/>
      <c r="D7" s="15"/>
      <c r="E7" s="15"/>
      <c r="F7" s="16"/>
      <c r="G7" s="8"/>
      <c r="H7" s="15" t="s">
        <v>3</v>
      </c>
      <c r="I7" s="15"/>
      <c r="J7" s="15"/>
      <c r="K7" s="15"/>
      <c r="L7" s="15"/>
      <c r="M7" s="15"/>
      <c r="N7" s="15"/>
      <c r="O7" s="15"/>
      <c r="P7" s="17"/>
      <c r="Q7" s="9"/>
      <c r="R7" s="9"/>
      <c r="S7" s="9"/>
    </row>
    <row r="8" customFormat="false" ht="19.5" hidden="true" customHeight="true" outlineLevel="0" collapsed="false">
      <c r="A8" s="15"/>
      <c r="B8" s="15"/>
      <c r="C8" s="15"/>
      <c r="D8" s="15"/>
      <c r="E8" s="15"/>
      <c r="F8" s="16"/>
      <c r="G8" s="8"/>
      <c r="H8" s="15"/>
      <c r="I8" s="15"/>
      <c r="J8" s="15"/>
      <c r="K8" s="15"/>
      <c r="L8" s="15"/>
      <c r="M8" s="15"/>
      <c r="N8" s="15"/>
      <c r="O8" s="15"/>
      <c r="P8" s="17"/>
      <c r="Q8" s="9"/>
      <c r="R8" s="9"/>
      <c r="S8" s="9"/>
    </row>
    <row r="9" customFormat="false" ht="19.5" hidden="true" customHeight="true" outlineLevel="0" collapsed="false">
      <c r="A9" s="8"/>
      <c r="B9" s="18"/>
      <c r="C9" s="18"/>
      <c r="D9" s="18"/>
      <c r="E9" s="18"/>
      <c r="F9" s="8"/>
      <c r="G9" s="8"/>
      <c r="H9" s="8"/>
      <c r="I9" s="8"/>
      <c r="J9" s="8"/>
      <c r="K9" s="19"/>
      <c r="L9" s="19"/>
      <c r="M9" s="19"/>
      <c r="N9" s="8"/>
      <c r="O9" s="20"/>
      <c r="P9" s="21"/>
      <c r="Q9" s="9"/>
      <c r="R9" s="9"/>
      <c r="S9" s="9"/>
    </row>
    <row r="10" customFormat="false" ht="19.5" hidden="true" customHeight="true" outlineLevel="0" collapsed="false">
      <c r="A10" s="2" t="s">
        <v>4</v>
      </c>
      <c r="B10" s="2" t="s">
        <v>5</v>
      </c>
      <c r="C10" s="2"/>
      <c r="D10" s="2"/>
      <c r="E10" s="22" t="s">
        <v>6</v>
      </c>
      <c r="F10" s="18"/>
      <c r="G10" s="8"/>
      <c r="H10" s="2" t="s">
        <v>7</v>
      </c>
      <c r="I10" s="2" t="s">
        <v>8</v>
      </c>
      <c r="J10" s="2"/>
      <c r="K10" s="19" t="n">
        <v>136</v>
      </c>
      <c r="L10" s="19"/>
      <c r="M10" s="19"/>
      <c r="N10" s="23" t="s">
        <v>9</v>
      </c>
      <c r="O10" s="2" t="s">
        <v>8</v>
      </c>
      <c r="P10" s="19"/>
      <c r="Q10" s="9"/>
      <c r="R10" s="9"/>
      <c r="S10" s="9"/>
    </row>
    <row r="11" customFormat="false" ht="19.5" hidden="true" customHeight="true" outlineLevel="0" collapsed="false">
      <c r="A11" s="11" t="n">
        <v>1</v>
      </c>
      <c r="B11" s="11" t="n">
        <v>2</v>
      </c>
      <c r="C11" s="11"/>
      <c r="D11" s="11"/>
      <c r="E11" s="11" t="n">
        <v>3</v>
      </c>
      <c r="F11" s="11"/>
      <c r="G11" s="8"/>
      <c r="H11" s="20" t="s">
        <v>10</v>
      </c>
      <c r="I11" s="24" t="n">
        <v>1</v>
      </c>
      <c r="J11" s="24" t="n">
        <f aca="false">$E$40*I11/2150</f>
        <v>379.53488372093</v>
      </c>
      <c r="K11" s="25" t="n">
        <f aca="false">$K$10*I11</f>
        <v>136</v>
      </c>
      <c r="L11" s="25" t="n">
        <v>64</v>
      </c>
      <c r="M11" s="26" t="n">
        <f aca="false">K11/L11-1</f>
        <v>1.125</v>
      </c>
      <c r="N11" s="20" t="s">
        <v>11</v>
      </c>
      <c r="O11" s="27" t="n">
        <v>0.588235</v>
      </c>
      <c r="P11" s="25" t="n">
        <f aca="false">$K$10*O11</f>
        <v>79.99996</v>
      </c>
      <c r="Q11" s="9" t="n">
        <v>27.2</v>
      </c>
      <c r="R11" s="26" t="n">
        <f aca="false">P11/Q11-1</f>
        <v>1.941175</v>
      </c>
      <c r="S11" s="9"/>
    </row>
    <row r="12" customFormat="false" ht="19.5" hidden="true" customHeight="true" outlineLevel="0" collapsed="false">
      <c r="A12" s="11" t="n">
        <v>1</v>
      </c>
      <c r="B12" s="28" t="s">
        <v>12</v>
      </c>
      <c r="C12" s="28"/>
      <c r="D12" s="28"/>
      <c r="E12" s="12"/>
      <c r="F12" s="29"/>
      <c r="G12" s="8"/>
      <c r="H12" s="20" t="s">
        <v>13</v>
      </c>
      <c r="I12" s="24" t="n">
        <v>1</v>
      </c>
      <c r="J12" s="24" t="n">
        <f aca="false">$E$40*I12/2150</f>
        <v>379.53488372093</v>
      </c>
      <c r="K12" s="25" t="n">
        <f aca="false">$K$10*I12</f>
        <v>136</v>
      </c>
      <c r="L12" s="25" t="n">
        <v>136</v>
      </c>
      <c r="M12" s="26" t="n">
        <f aca="false">K12/L12-1</f>
        <v>0</v>
      </c>
      <c r="N12" s="20" t="s">
        <v>14</v>
      </c>
      <c r="O12" s="27" t="n">
        <v>0.588235</v>
      </c>
      <c r="P12" s="25" t="n">
        <f aca="false">$K$10*O12</f>
        <v>79.99996</v>
      </c>
      <c r="Q12" s="9" t="n">
        <v>95.2</v>
      </c>
      <c r="R12" s="26" t="n">
        <f aca="false">P12/Q12-1</f>
        <v>-0.159664285714286</v>
      </c>
      <c r="S12" s="9"/>
    </row>
    <row r="13" customFormat="false" ht="19.5" hidden="true" customHeight="true" outlineLevel="0" collapsed="false">
      <c r="A13" s="30" t="s">
        <v>15</v>
      </c>
      <c r="B13" s="28" t="s">
        <v>16</v>
      </c>
      <c r="C13" s="28"/>
      <c r="D13" s="31" t="n">
        <f aca="false">634615</f>
        <v>634615</v>
      </c>
      <c r="E13" s="31" t="n">
        <f aca="false">D13/$E$38</f>
        <v>423.076666666667</v>
      </c>
      <c r="F13" s="29"/>
      <c r="G13" s="8"/>
      <c r="H13" s="20" t="s">
        <v>17</v>
      </c>
      <c r="I13" s="24" t="n">
        <v>1</v>
      </c>
      <c r="J13" s="24" t="n">
        <f aca="false">$E$40*I13/2150</f>
        <v>379.53488372093</v>
      </c>
      <c r="K13" s="25" t="n">
        <f aca="false">$K$10*I13</f>
        <v>136</v>
      </c>
      <c r="L13" s="25" t="n">
        <v>200</v>
      </c>
      <c r="M13" s="26" t="n">
        <f aca="false">K13/L13-1</f>
        <v>-0.32</v>
      </c>
      <c r="N13" s="20" t="s">
        <v>18</v>
      </c>
      <c r="O13" s="27" t="n">
        <v>0.588235</v>
      </c>
      <c r="P13" s="25" t="n">
        <f aca="false">$K$10*O13</f>
        <v>79.99996</v>
      </c>
      <c r="Q13" s="9" t="n">
        <v>156.4</v>
      </c>
      <c r="R13" s="26" t="n">
        <f aca="false">P13/Q13-1</f>
        <v>-0.488491304347826</v>
      </c>
      <c r="S13" s="9"/>
    </row>
    <row r="14" customFormat="false" ht="19.5" hidden="true" customHeight="true" outlineLevel="0" collapsed="false">
      <c r="A14" s="30" t="s">
        <v>19</v>
      </c>
      <c r="B14" s="32" t="s">
        <v>20</v>
      </c>
      <c r="C14" s="32"/>
      <c r="D14" s="31" t="n">
        <f aca="false">8866200+1112352+86441+D15</f>
        <v>16717236</v>
      </c>
      <c r="E14" s="31" t="n">
        <f aca="false">(D14)/E38</f>
        <v>11144.824</v>
      </c>
      <c r="F14" s="29"/>
      <c r="G14" s="8"/>
      <c r="H14" s="20" t="s">
        <v>21</v>
      </c>
      <c r="I14" s="24" t="n">
        <v>1.15</v>
      </c>
      <c r="J14" s="24" t="n">
        <f aca="false">$E$40*I14/2150</f>
        <v>436.46511627907</v>
      </c>
      <c r="K14" s="25" t="n">
        <f aca="false">$K$10*I14</f>
        <v>156.4</v>
      </c>
      <c r="L14" s="25" t="n">
        <v>280</v>
      </c>
      <c r="M14" s="26" t="n">
        <f aca="false">K14/L14-1</f>
        <v>-0.441428571428572</v>
      </c>
      <c r="N14" s="20" t="s">
        <v>22</v>
      </c>
      <c r="O14" s="27" t="n">
        <v>0.588235</v>
      </c>
      <c r="P14" s="25" t="n">
        <f aca="false">$K$10*O14</f>
        <v>79.99996</v>
      </c>
      <c r="Q14" s="9" t="n">
        <v>95.2</v>
      </c>
      <c r="R14" s="26" t="n">
        <f aca="false">P14/Q14-1</f>
        <v>-0.159664285714286</v>
      </c>
      <c r="S14" s="9"/>
    </row>
    <row r="15" customFormat="false" ht="19.5" hidden="true" customHeight="true" outlineLevel="0" collapsed="false">
      <c r="A15" s="30" t="s">
        <v>23</v>
      </c>
      <c r="B15" s="32" t="s">
        <v>24</v>
      </c>
      <c r="C15" s="32"/>
      <c r="D15" s="31" t="n">
        <f aca="false">3204408+1827264+72976+21595+1526000</f>
        <v>6652243</v>
      </c>
      <c r="E15" s="31" t="n">
        <f aca="false">D15/$E$38</f>
        <v>4434.82866666667</v>
      </c>
      <c r="F15" s="29"/>
      <c r="G15" s="8"/>
      <c r="H15" s="20" t="s">
        <v>25</v>
      </c>
      <c r="I15" s="24" t="n">
        <v>1</v>
      </c>
      <c r="J15" s="24" t="n">
        <f aca="false">$E$40*I15/2150</f>
        <v>379.53488372093</v>
      </c>
      <c r="K15" s="25" t="n">
        <f aca="false">$K$10*I15</f>
        <v>136</v>
      </c>
      <c r="L15" s="25" t="n">
        <v>200</v>
      </c>
      <c r="M15" s="26" t="n">
        <f aca="false">K15/L15-1</f>
        <v>-0.32</v>
      </c>
      <c r="N15" s="20" t="s">
        <v>26</v>
      </c>
      <c r="O15" s="27" t="n">
        <v>0.588235</v>
      </c>
      <c r="P15" s="25" t="n">
        <f aca="false">$K$10*O15</f>
        <v>79.99996</v>
      </c>
      <c r="Q15" s="9" t="n">
        <v>27.2</v>
      </c>
      <c r="R15" s="26" t="n">
        <f aca="false">P15/Q15-1</f>
        <v>1.941175</v>
      </c>
      <c r="S15" s="9"/>
    </row>
    <row r="16" customFormat="false" ht="19.5" hidden="true" customHeight="true" outlineLevel="0" collapsed="false">
      <c r="A16" s="30" t="s">
        <v>27</v>
      </c>
      <c r="B16" s="32" t="s">
        <v>28</v>
      </c>
      <c r="C16" s="32"/>
      <c r="D16" s="31" t="n">
        <f aca="false">535745+61551</f>
        <v>597296</v>
      </c>
      <c r="E16" s="31" t="n">
        <f aca="false">D16/$E$38</f>
        <v>398.197333333333</v>
      </c>
      <c r="F16" s="11"/>
      <c r="G16" s="8"/>
      <c r="H16" s="20" t="s">
        <v>29</v>
      </c>
      <c r="I16" s="24" t="n">
        <v>1</v>
      </c>
      <c r="K16" s="25" t="n">
        <f aca="false">$K$10*I16</f>
        <v>136</v>
      </c>
      <c r="L16" s="25" t="n">
        <v>176</v>
      </c>
      <c r="M16" s="26" t="n">
        <f aca="false">K16/L16-1</f>
        <v>-0.227272727272727</v>
      </c>
      <c r="N16" s="20"/>
      <c r="O16" s="24"/>
      <c r="P16" s="25"/>
      <c r="Q16" s="9"/>
      <c r="R16" s="26"/>
      <c r="S16" s="9"/>
    </row>
    <row r="17" customFormat="false" ht="19.5" hidden="true" customHeight="true" outlineLevel="0" collapsed="false">
      <c r="A17" s="30" t="s">
        <v>30</v>
      </c>
      <c r="B17" s="32" t="s">
        <v>31</v>
      </c>
      <c r="C17" s="32"/>
      <c r="D17" s="31" t="n">
        <v>3071579</v>
      </c>
      <c r="E17" s="31" t="n">
        <f aca="false">D17/$E$38</f>
        <v>2047.71933333333</v>
      </c>
      <c r="F17" s="29"/>
      <c r="G17" s="8"/>
      <c r="H17" s="20" t="s">
        <v>32</v>
      </c>
      <c r="I17" s="24" t="n">
        <v>1</v>
      </c>
      <c r="J17" s="24" t="n">
        <f aca="false">$E$40*I17/2150</f>
        <v>379.53488372093</v>
      </c>
      <c r="K17" s="25" t="n">
        <f aca="false">$K$10*I17</f>
        <v>136</v>
      </c>
      <c r="L17" s="25" t="n">
        <v>208</v>
      </c>
      <c r="M17" s="26" t="n">
        <f aca="false">K17/L17-1</f>
        <v>-0.346153846153846</v>
      </c>
      <c r="N17" s="20"/>
      <c r="O17" s="27"/>
      <c r="P17" s="25"/>
      <c r="Q17" s="9"/>
      <c r="R17" s="26"/>
      <c r="S17" s="9"/>
    </row>
    <row r="18" customFormat="false" ht="19.5" hidden="true" customHeight="true" outlineLevel="0" collapsed="false">
      <c r="A18" s="30" t="s">
        <v>33</v>
      </c>
      <c r="B18" s="32" t="s">
        <v>34</v>
      </c>
      <c r="C18" s="32"/>
      <c r="D18" s="31" t="n">
        <v>31230</v>
      </c>
      <c r="E18" s="31" t="n">
        <f aca="false">D18/$E$38</f>
        <v>20.82</v>
      </c>
      <c r="F18" s="29"/>
      <c r="G18" s="8"/>
      <c r="H18" s="20" t="s">
        <v>35</v>
      </c>
      <c r="I18" s="24" t="n">
        <v>1</v>
      </c>
      <c r="J18" s="24" t="n">
        <f aca="false">$E$40*I18/2150</f>
        <v>379.53488372093</v>
      </c>
      <c r="K18" s="25" t="n">
        <f aca="false">$K$10*I18</f>
        <v>136</v>
      </c>
      <c r="L18" s="25" t="n">
        <v>192</v>
      </c>
      <c r="M18" s="26" t="n">
        <f aca="false">K18/L18-1</f>
        <v>-0.291666666666667</v>
      </c>
      <c r="S18" s="9"/>
    </row>
    <row r="19" customFormat="false" ht="19.5" hidden="true" customHeight="true" outlineLevel="0" collapsed="false">
      <c r="A19" s="11" t="n">
        <v>2</v>
      </c>
      <c r="B19" s="28" t="s">
        <v>36</v>
      </c>
      <c r="C19" s="28"/>
      <c r="D19" s="31" t="n">
        <f aca="false">73982849+14183520</f>
        <v>88166369</v>
      </c>
      <c r="E19" s="31" t="n">
        <f aca="false">D19/$E$38</f>
        <v>58777.5793333333</v>
      </c>
      <c r="F19" s="29"/>
      <c r="G19" s="8"/>
      <c r="H19" s="20" t="s">
        <v>37</v>
      </c>
      <c r="I19" s="24" t="n">
        <v>1</v>
      </c>
      <c r="J19" s="24" t="n">
        <f aca="false">$E$40*I19/2150</f>
        <v>379.53488372093</v>
      </c>
      <c r="K19" s="25" t="n">
        <f aca="false">$K$10*I19</f>
        <v>136</v>
      </c>
      <c r="L19" s="25" t="n">
        <v>200</v>
      </c>
      <c r="M19" s="26" t="n">
        <f aca="false">K19/L19-1</f>
        <v>-0.32</v>
      </c>
      <c r="S19" s="9"/>
    </row>
    <row r="20" customFormat="false" ht="19.5" hidden="true" customHeight="true" outlineLevel="0" collapsed="false">
      <c r="A20" s="11" t="n">
        <v>3</v>
      </c>
      <c r="B20" s="28" t="s">
        <v>38</v>
      </c>
      <c r="C20" s="28"/>
      <c r="D20" s="31" t="n">
        <v>30425131</v>
      </c>
      <c r="E20" s="31" t="n">
        <f aca="false">D20/$E$38</f>
        <v>20283.4206666667</v>
      </c>
      <c r="F20" s="29"/>
      <c r="G20" s="8"/>
      <c r="H20" s="20" t="s">
        <v>39</v>
      </c>
      <c r="I20" s="24" t="n">
        <v>1.15</v>
      </c>
      <c r="J20" s="24" t="n">
        <f aca="false">$E$40*I20/2150</f>
        <v>436.46511627907</v>
      </c>
      <c r="K20" s="25" t="n">
        <f aca="false">$K$10*I20</f>
        <v>156.4</v>
      </c>
      <c r="L20" s="25" t="n">
        <v>280</v>
      </c>
      <c r="M20" s="26" t="n">
        <f aca="false">K20/L20-1</f>
        <v>-0.441428571428572</v>
      </c>
      <c r="N20" s="20"/>
      <c r="O20" s="27"/>
      <c r="P20" s="25"/>
      <c r="Q20" s="9"/>
      <c r="R20" s="26"/>
      <c r="S20" s="9"/>
    </row>
    <row r="21" customFormat="false" ht="19.5" hidden="true" customHeight="true" outlineLevel="0" collapsed="false">
      <c r="A21" s="11" t="n">
        <v>4</v>
      </c>
      <c r="B21" s="32" t="s">
        <v>40</v>
      </c>
      <c r="C21" s="32"/>
      <c r="D21" s="31" t="n">
        <f aca="false">390+7160136+280298+2034280</f>
        <v>9475104</v>
      </c>
      <c r="E21" s="31" t="n">
        <f aca="false">D21/$E$38</f>
        <v>6316.736</v>
      </c>
      <c r="F21" s="29"/>
      <c r="G21" s="8"/>
      <c r="H21" s="20" t="s">
        <v>41</v>
      </c>
      <c r="I21" s="24" t="n">
        <v>1</v>
      </c>
      <c r="J21" s="24" t="n">
        <f aca="false">$E$40*I21/2150</f>
        <v>379.53488372093</v>
      </c>
      <c r="K21" s="25" t="n">
        <f aca="false">$K$10*I21</f>
        <v>136</v>
      </c>
      <c r="L21" s="25" t="n">
        <v>200</v>
      </c>
      <c r="M21" s="26" t="n">
        <f aca="false">K21/L21-1</f>
        <v>-0.32</v>
      </c>
      <c r="N21" s="20"/>
      <c r="O21" s="27"/>
      <c r="P21" s="25"/>
      <c r="Q21" s="9"/>
      <c r="R21" s="26"/>
      <c r="S21" s="9"/>
    </row>
    <row r="22" customFormat="false" ht="19.5" hidden="true" customHeight="true" outlineLevel="0" collapsed="false">
      <c r="A22" s="11" t="n">
        <v>5</v>
      </c>
      <c r="B22" s="28" t="s">
        <v>42</v>
      </c>
      <c r="C22" s="28"/>
      <c r="D22" s="31"/>
      <c r="E22" s="31"/>
      <c r="F22" s="29"/>
      <c r="G22" s="8"/>
      <c r="H22" s="20" t="s">
        <v>43</v>
      </c>
      <c r="I22" s="24" t="n">
        <v>1</v>
      </c>
      <c r="J22" s="24" t="n">
        <f aca="false">$E$40*I22/2150</f>
        <v>379.53488372093</v>
      </c>
      <c r="K22" s="25" t="n">
        <f aca="false">$K$10*I22</f>
        <v>136</v>
      </c>
      <c r="L22" s="25" t="n">
        <v>128</v>
      </c>
      <c r="M22" s="26" t="n">
        <f aca="false">K22/L22-1</f>
        <v>0.0625</v>
      </c>
      <c r="N22" s="8"/>
      <c r="O22" s="17"/>
      <c r="P22" s="19"/>
      <c r="Q22" s="9"/>
      <c r="R22" s="9"/>
      <c r="S22" s="9"/>
    </row>
    <row r="23" customFormat="false" ht="19.5" hidden="true" customHeight="true" outlineLevel="0" collapsed="false">
      <c r="A23" s="30" t="s">
        <v>44</v>
      </c>
      <c r="B23" s="28" t="s">
        <v>45</v>
      </c>
      <c r="C23" s="28"/>
      <c r="D23" s="31" t="n">
        <v>625469</v>
      </c>
      <c r="E23" s="31" t="n">
        <f aca="false">D23/$E$38</f>
        <v>416.979333333333</v>
      </c>
      <c r="F23" s="29"/>
      <c r="G23" s="8"/>
      <c r="H23" s="20" t="s">
        <v>46</v>
      </c>
      <c r="I23" s="24" t="n">
        <v>1</v>
      </c>
      <c r="J23" s="24" t="n">
        <f aca="false">$E$40*I23/2150</f>
        <v>379.53488372093</v>
      </c>
      <c r="K23" s="25" t="n">
        <f aca="false">$K$10*I23</f>
        <v>136</v>
      </c>
      <c r="L23" s="25" t="n">
        <v>136</v>
      </c>
      <c r="M23" s="26" t="n">
        <f aca="false">K23/L23-1</f>
        <v>0</v>
      </c>
      <c r="N23" s="8"/>
      <c r="O23" s="20"/>
      <c r="P23" s="21"/>
      <c r="Q23" s="9"/>
      <c r="R23" s="9"/>
      <c r="S23" s="9"/>
    </row>
    <row r="24" customFormat="false" ht="19.5" hidden="true" customHeight="true" outlineLevel="0" collapsed="false">
      <c r="A24" s="30" t="s">
        <v>47</v>
      </c>
      <c r="B24" s="28" t="s">
        <v>48</v>
      </c>
      <c r="C24" s="28"/>
      <c r="D24" s="31" t="n">
        <f aca="false">367000+28673+493035+7917+44000+82970+2524283</f>
        <v>3547878</v>
      </c>
      <c r="E24" s="31" t="n">
        <f aca="false">D24/$E$38</f>
        <v>2365.252</v>
      </c>
      <c r="F24" s="29"/>
      <c r="G24" s="8"/>
      <c r="N24" s="8"/>
      <c r="O24" s="20"/>
      <c r="P24" s="17"/>
      <c r="Q24" s="9"/>
      <c r="R24" s="9"/>
      <c r="S24" s="9"/>
    </row>
    <row r="25" customFormat="false" ht="19.5" hidden="true" customHeight="true" outlineLevel="0" collapsed="false">
      <c r="A25" s="30" t="s">
        <v>49</v>
      </c>
      <c r="B25" s="28" t="s">
        <v>50</v>
      </c>
      <c r="C25" s="28"/>
      <c r="D25" s="31" t="n">
        <f aca="false">164086</f>
        <v>164086</v>
      </c>
      <c r="E25" s="31" t="n">
        <f aca="false">D25/$E$38</f>
        <v>109.390666666667</v>
      </c>
      <c r="F25" s="29"/>
      <c r="G25" s="8"/>
      <c r="N25" s="8"/>
      <c r="O25" s="20"/>
      <c r="P25" s="17"/>
      <c r="Q25" s="9"/>
      <c r="R25" s="9"/>
      <c r="S25" s="9"/>
    </row>
    <row r="26" customFormat="false" ht="19.5" hidden="true" customHeight="true" outlineLevel="0" collapsed="false">
      <c r="A26" s="30" t="s">
        <v>51</v>
      </c>
      <c r="B26" s="28" t="s">
        <v>52</v>
      </c>
      <c r="C26" s="28"/>
      <c r="D26" s="31" t="n">
        <v>279661</v>
      </c>
      <c r="E26" s="31" t="n">
        <f aca="false">D26/$E$38</f>
        <v>186.440666666667</v>
      </c>
      <c r="F26" s="29"/>
      <c r="G26" s="8"/>
      <c r="N26" s="8"/>
      <c r="O26" s="20"/>
      <c r="P26" s="17"/>
      <c r="Q26" s="9"/>
      <c r="R26" s="9"/>
      <c r="S26" s="9"/>
    </row>
    <row r="27" customFormat="false" ht="19.5" hidden="true" customHeight="true" outlineLevel="0" collapsed="false">
      <c r="A27" s="30" t="s">
        <v>53</v>
      </c>
      <c r="B27" s="28" t="s">
        <v>54</v>
      </c>
      <c r="C27" s="28"/>
      <c r="D27" s="31" t="n">
        <v>572860</v>
      </c>
      <c r="E27" s="31" t="n">
        <f aca="false">D27/$E$38</f>
        <v>381.906666666667</v>
      </c>
      <c r="F27" s="29"/>
      <c r="G27" s="8"/>
      <c r="N27" s="8"/>
      <c r="O27" s="20"/>
      <c r="P27" s="17"/>
      <c r="Q27" s="9"/>
      <c r="R27" s="9"/>
      <c r="S27" s="2" t="s">
        <v>8</v>
      </c>
      <c r="T27" s="2"/>
      <c r="U27" s="19" t="n">
        <v>140</v>
      </c>
      <c r="V27" s="23" t="s">
        <v>9</v>
      </c>
      <c r="W27" s="2" t="s">
        <v>8</v>
      </c>
      <c r="X27" s="19"/>
    </row>
    <row r="28" customFormat="false" ht="19.5" hidden="true" customHeight="true" outlineLevel="0" collapsed="false">
      <c r="A28" s="30" t="s">
        <v>55</v>
      </c>
      <c r="B28" s="28" t="s">
        <v>56</v>
      </c>
      <c r="C28" s="28"/>
      <c r="D28" s="31"/>
      <c r="E28" s="31"/>
      <c r="F28" s="29"/>
      <c r="G28" s="8"/>
      <c r="H28" s="8"/>
      <c r="I28" s="8"/>
      <c r="J28" s="8"/>
      <c r="K28" s="19"/>
      <c r="L28" s="19"/>
      <c r="M28" s="19"/>
      <c r="N28" s="8"/>
      <c r="O28" s="20"/>
      <c r="P28" s="17"/>
      <c r="Q28" s="9"/>
      <c r="R28" s="9"/>
      <c r="S28" s="24" t="n">
        <v>1.2</v>
      </c>
      <c r="T28" s="24" t="n">
        <f aca="false">$E$41*S28/2150</f>
        <v>0</v>
      </c>
      <c r="U28" s="25" t="n">
        <f aca="false">$K$13*S28</f>
        <v>163.2</v>
      </c>
      <c r="V28" s="20" t="s">
        <v>57</v>
      </c>
      <c r="W28" s="27" t="n">
        <v>0.7</v>
      </c>
      <c r="X28" s="25" t="n">
        <f aca="false">$K$13*W28</f>
        <v>95.2</v>
      </c>
    </row>
    <row r="29" customFormat="false" ht="19.5" hidden="true" customHeight="true" outlineLevel="0" collapsed="false">
      <c r="A29" s="30" t="s">
        <v>58</v>
      </c>
      <c r="B29" s="28" t="s">
        <v>59</v>
      </c>
      <c r="C29" s="28"/>
      <c r="D29" s="31" t="n">
        <f aca="false">18652942+490546</f>
        <v>19143488</v>
      </c>
      <c r="E29" s="31" t="n">
        <f aca="false">D29/$E$38</f>
        <v>12762.3253333333</v>
      </c>
      <c r="F29" s="29"/>
      <c r="G29" s="8"/>
      <c r="H29" s="33" t="s">
        <v>60</v>
      </c>
      <c r="I29" s="33"/>
      <c r="J29" s="33"/>
      <c r="K29" s="33"/>
      <c r="L29" s="33"/>
      <c r="M29" s="33"/>
      <c r="N29" s="33"/>
      <c r="O29" s="33"/>
      <c r="P29" s="8"/>
      <c r="Q29" s="9"/>
      <c r="R29" s="9"/>
      <c r="S29" s="24" t="n">
        <v>1.6</v>
      </c>
      <c r="T29" s="24" t="n">
        <f aca="false">$E$41*S29/2150</f>
        <v>0</v>
      </c>
      <c r="U29" s="25" t="n">
        <f aca="false">$K$13*S29</f>
        <v>217.6</v>
      </c>
      <c r="V29" s="20" t="s">
        <v>61</v>
      </c>
      <c r="W29" s="24" t="n">
        <v>1</v>
      </c>
      <c r="X29" s="25" t="n">
        <f aca="false">$K$13*W29</f>
        <v>136</v>
      </c>
    </row>
    <row r="30" customFormat="false" ht="19.5" hidden="true" customHeight="true" outlineLevel="0" collapsed="false">
      <c r="A30" s="30" t="s">
        <v>62</v>
      </c>
      <c r="B30" s="28" t="s">
        <v>63</v>
      </c>
      <c r="C30" s="28"/>
      <c r="D30" s="31" t="n">
        <v>4539739</v>
      </c>
      <c r="E30" s="31" t="n">
        <f aca="false">D30/$E$38</f>
        <v>3026.49266666667</v>
      </c>
      <c r="F30" s="29"/>
      <c r="G30" s="8"/>
      <c r="H30" s="8"/>
      <c r="I30" s="8"/>
      <c r="J30" s="8"/>
      <c r="K30" s="8"/>
      <c r="L30" s="8"/>
      <c r="M30" s="8"/>
      <c r="N30" s="8"/>
      <c r="O30" s="8"/>
      <c r="P30" s="8"/>
      <c r="Q30" s="9"/>
      <c r="R30" s="9"/>
      <c r="S30" s="24" t="n">
        <v>1.2</v>
      </c>
      <c r="T30" s="24" t="n">
        <f aca="false">$E$41*S30/2150</f>
        <v>0</v>
      </c>
      <c r="U30" s="25" t="n">
        <f aca="false">$K$13*S30</f>
        <v>163.2</v>
      </c>
      <c r="V30" s="20" t="s">
        <v>64</v>
      </c>
      <c r="W30" s="24" t="n">
        <v>1.2</v>
      </c>
      <c r="X30" s="25" t="n">
        <f aca="false">$K$13*W30</f>
        <v>163.2</v>
      </c>
    </row>
    <row r="31" customFormat="false" ht="19.5" hidden="true" customHeight="true" outlineLevel="0" collapsed="false">
      <c r="A31" s="30" t="s">
        <v>65</v>
      </c>
      <c r="B31" s="28" t="s">
        <v>66</v>
      </c>
      <c r="C31" s="28"/>
      <c r="D31" s="31" t="n">
        <v>1876094</v>
      </c>
      <c r="E31" s="31" t="n">
        <f aca="false">D31/$E$38</f>
        <v>1250.72933333333</v>
      </c>
      <c r="F31" s="29"/>
      <c r="G31" s="8"/>
      <c r="H31" s="34" t="s">
        <v>67</v>
      </c>
      <c r="I31" s="34"/>
      <c r="J31" s="34"/>
      <c r="K31" s="34"/>
      <c r="L31" s="34"/>
      <c r="M31" s="34"/>
      <c r="N31" s="34"/>
      <c r="O31" s="34"/>
      <c r="P31" s="8"/>
      <c r="Q31" s="9"/>
      <c r="R31" s="9"/>
      <c r="S31" s="24" t="n">
        <v>1.35</v>
      </c>
      <c r="T31" s="24" t="n">
        <f aca="false">$E$41*S31/2150</f>
        <v>0</v>
      </c>
      <c r="U31" s="25" t="n">
        <f aca="false">$K$13*S31</f>
        <v>183.6</v>
      </c>
      <c r="V31" s="20" t="s">
        <v>68</v>
      </c>
      <c r="W31" s="24" t="n">
        <v>1.1</v>
      </c>
      <c r="X31" s="25" t="n">
        <f aca="false">$K$13*W31</f>
        <v>149.6</v>
      </c>
    </row>
    <row r="32" customFormat="false" ht="19.5" hidden="true" customHeight="true" outlineLevel="0" collapsed="false">
      <c r="A32" s="30" t="s">
        <v>69</v>
      </c>
      <c r="B32" s="28" t="s">
        <v>70</v>
      </c>
      <c r="C32" s="28"/>
      <c r="D32" s="31"/>
      <c r="E32" s="31"/>
      <c r="F32" s="29"/>
      <c r="G32" s="8"/>
      <c r="H32" s="35" t="s">
        <v>71</v>
      </c>
      <c r="I32" s="35"/>
      <c r="J32" s="35"/>
      <c r="K32" s="35"/>
      <c r="L32" s="35"/>
      <c r="M32" s="35"/>
      <c r="N32" s="35"/>
      <c r="O32" s="35"/>
      <c r="P32" s="8"/>
      <c r="Q32" s="9"/>
      <c r="R32" s="9"/>
      <c r="S32" s="24" t="n">
        <v>1.2</v>
      </c>
      <c r="T32" s="24" t="n">
        <f aca="false">$E$41*S32/2150</f>
        <v>0</v>
      </c>
      <c r="U32" s="25" t="n">
        <f aca="false">$K$13*S32</f>
        <v>163.2</v>
      </c>
      <c r="V32" s="20" t="s">
        <v>72</v>
      </c>
      <c r="W32" s="24" t="n">
        <v>1</v>
      </c>
      <c r="X32" s="25" t="n">
        <f aca="false">$K$13*W32</f>
        <v>136</v>
      </c>
    </row>
    <row r="33" customFormat="false" ht="19.5" hidden="true" customHeight="true" outlineLevel="0" collapsed="false">
      <c r="A33" s="30" t="s">
        <v>73</v>
      </c>
      <c r="B33" s="28" t="s">
        <v>74</v>
      </c>
      <c r="C33" s="28"/>
      <c r="D33" s="31" t="n">
        <f aca="false">1200000+315000+19950+84350+22000+2180401+1309813</f>
        <v>5131514</v>
      </c>
      <c r="E33" s="31" t="n">
        <f aca="false">D33/$E$38</f>
        <v>3421.00933333333</v>
      </c>
      <c r="F33" s="29"/>
      <c r="G33" s="8"/>
      <c r="H33" s="36" t="s">
        <v>75</v>
      </c>
      <c r="I33" s="36"/>
      <c r="J33" s="36"/>
      <c r="K33" s="36"/>
      <c r="L33" s="36"/>
      <c r="M33" s="36"/>
      <c r="N33" s="36"/>
      <c r="O33" s="36"/>
      <c r="P33" s="8"/>
      <c r="Q33" s="9"/>
      <c r="R33" s="9"/>
      <c r="S33" s="24" t="n">
        <v>1.1</v>
      </c>
      <c r="T33" s="24" t="n">
        <f aca="false">$E$41*S33/2150</f>
        <v>0</v>
      </c>
      <c r="U33" s="25" t="n">
        <f aca="false">$K$13*S33</f>
        <v>149.6</v>
      </c>
      <c r="V33" s="20" t="s">
        <v>76</v>
      </c>
      <c r="W33" s="27" t="n">
        <v>0.7</v>
      </c>
      <c r="X33" s="25" t="n">
        <f aca="false">$K$13*W33</f>
        <v>95.2</v>
      </c>
    </row>
    <row r="34" customFormat="false" ht="19.5" hidden="true" customHeight="true" outlineLevel="0" collapsed="false">
      <c r="A34" s="30"/>
      <c r="B34" s="28" t="s">
        <v>77</v>
      </c>
      <c r="C34" s="28"/>
      <c r="D34" s="31" t="n">
        <f aca="false">SUM(D13:D33)-D15</f>
        <v>184999349</v>
      </c>
      <c r="E34" s="31" t="n">
        <f aca="false">SUM(E13:E33)-E15</f>
        <v>123332.899333333</v>
      </c>
      <c r="F34" s="29"/>
      <c r="G34" s="8"/>
      <c r="H34" s="36" t="s">
        <v>78</v>
      </c>
      <c r="I34" s="36"/>
      <c r="J34" s="36"/>
      <c r="K34" s="36"/>
      <c r="L34" s="36"/>
      <c r="M34" s="36"/>
      <c r="N34" s="36"/>
      <c r="O34" s="36"/>
      <c r="P34" s="8"/>
      <c r="Q34" s="9"/>
      <c r="R34" s="9"/>
      <c r="S34" s="24" t="n">
        <v>1.2</v>
      </c>
      <c r="T34" s="24" t="n">
        <f aca="false">$E$41*S34/2150</f>
        <v>0</v>
      </c>
      <c r="U34" s="25" t="n">
        <f aca="false">$K$13*S34</f>
        <v>163.2</v>
      </c>
      <c r="V34" s="20" t="s">
        <v>79</v>
      </c>
      <c r="W34" s="27" t="n">
        <v>0.4</v>
      </c>
      <c r="X34" s="25" t="n">
        <f aca="false">$K$13*W34</f>
        <v>54.4</v>
      </c>
    </row>
    <row r="35" customFormat="false" ht="19.5" hidden="true" customHeight="true" outlineLevel="0" collapsed="false">
      <c r="A35" s="37" t="n">
        <v>8</v>
      </c>
      <c r="B35" s="28" t="s">
        <v>80</v>
      </c>
      <c r="C35" s="28"/>
      <c r="D35" s="38"/>
      <c r="E35" s="31" t="n">
        <f aca="false">E34</f>
        <v>123332.899333333</v>
      </c>
      <c r="F35" s="29"/>
      <c r="G35" s="8"/>
      <c r="H35" s="39" t="s">
        <v>81</v>
      </c>
      <c r="I35" s="39"/>
      <c r="J35" s="39"/>
      <c r="K35" s="39"/>
      <c r="L35" s="39"/>
      <c r="M35" s="39"/>
      <c r="N35" s="39"/>
      <c r="O35" s="39"/>
      <c r="P35" s="8"/>
      <c r="Q35" s="9"/>
      <c r="R35" s="9"/>
      <c r="S35" s="24" t="n">
        <v>1.6</v>
      </c>
      <c r="T35" s="24" t="n">
        <f aca="false">$E$41*S35/2150</f>
        <v>0</v>
      </c>
      <c r="U35" s="25" t="n">
        <f aca="false">$K$13*S35</f>
        <v>217.6</v>
      </c>
      <c r="V35" s="20" t="s">
        <v>82</v>
      </c>
      <c r="W35" s="27" t="n">
        <v>0.3</v>
      </c>
      <c r="X35" s="25" t="n">
        <f aca="false">$K$13*W35</f>
        <v>40.8</v>
      </c>
    </row>
    <row r="36" customFormat="false" ht="19.5" hidden="true" customHeight="true" outlineLevel="0" collapsed="false">
      <c r="A36" s="37" t="n">
        <v>9</v>
      </c>
      <c r="B36" s="28" t="s">
        <v>83</v>
      </c>
      <c r="C36" s="28"/>
      <c r="D36" s="31"/>
      <c r="E36" s="31" t="n">
        <f aca="false">E40-E39-E35</f>
        <v>676347.100666667</v>
      </c>
      <c r="F36" s="29"/>
      <c r="G36" s="40"/>
      <c r="H36" s="39"/>
      <c r="I36" s="39"/>
      <c r="J36" s="39"/>
      <c r="K36" s="39"/>
      <c r="L36" s="39"/>
      <c r="M36" s="39"/>
      <c r="N36" s="39"/>
      <c r="O36" s="39"/>
      <c r="P36" s="8"/>
      <c r="Q36" s="9"/>
      <c r="R36" s="9"/>
      <c r="S36" s="24" t="n">
        <v>1.2</v>
      </c>
      <c r="T36" s="24" t="n">
        <f aca="false">$E$41*S36/2150</f>
        <v>0</v>
      </c>
      <c r="U36" s="25" t="n">
        <f aca="false">$K$13*S36</f>
        <v>163.2</v>
      </c>
      <c r="V36" s="20" t="s">
        <v>84</v>
      </c>
      <c r="W36" s="27" t="n">
        <v>0.4</v>
      </c>
      <c r="X36" s="25" t="n">
        <f aca="false">$K$13*W36</f>
        <v>54.4</v>
      </c>
    </row>
    <row r="37" customFormat="false" ht="19.5" hidden="true" customHeight="true" outlineLevel="0" collapsed="false">
      <c r="A37" s="37" t="n">
        <v>10</v>
      </c>
      <c r="B37" s="28" t="s">
        <v>85</v>
      </c>
      <c r="C37" s="28"/>
      <c r="D37" s="31"/>
      <c r="E37" s="31" t="n">
        <f aca="false">E36/$E$34*100</f>
        <v>548.391470826203</v>
      </c>
      <c r="F37" s="29"/>
      <c r="G37" s="8"/>
      <c r="H37" s="36" t="s">
        <v>86</v>
      </c>
      <c r="I37" s="36"/>
      <c r="J37" s="36"/>
      <c r="K37" s="36"/>
      <c r="L37" s="36"/>
      <c r="M37" s="36"/>
      <c r="N37" s="36"/>
      <c r="O37" s="36"/>
      <c r="P37" s="8"/>
      <c r="Q37" s="9"/>
      <c r="R37" s="9"/>
      <c r="S37" s="24" t="n">
        <v>1</v>
      </c>
      <c r="T37" s="24" t="n">
        <f aca="false">$E$41*S37/2150</f>
        <v>0</v>
      </c>
      <c r="U37" s="25" t="n">
        <f aca="false">$K$13*S37</f>
        <v>136</v>
      </c>
      <c r="V37" s="8"/>
      <c r="W37" s="20"/>
      <c r="X37" s="25"/>
    </row>
    <row r="38" customFormat="false" ht="19.5" hidden="true" customHeight="true" outlineLevel="0" collapsed="false">
      <c r="A38" s="37" t="n">
        <v>11</v>
      </c>
      <c r="B38" s="28" t="s">
        <v>87</v>
      </c>
      <c r="C38" s="28"/>
      <c r="D38" s="31"/>
      <c r="E38" s="31" t="n">
        <v>1500</v>
      </c>
      <c r="F38" s="29"/>
      <c r="G38" s="8"/>
      <c r="H38" s="34" t="s">
        <v>88</v>
      </c>
      <c r="I38" s="34"/>
      <c r="J38" s="34"/>
      <c r="K38" s="34"/>
      <c r="L38" s="34"/>
      <c r="M38" s="34"/>
      <c r="N38" s="34"/>
      <c r="O38" s="34"/>
      <c r="P38" s="8"/>
      <c r="Q38" s="9"/>
      <c r="R38" s="9"/>
      <c r="S38" s="24" t="n">
        <v>1.1</v>
      </c>
      <c r="T38" s="24" t="n">
        <f aca="false">$E$41*S38/2150</f>
        <v>0</v>
      </c>
      <c r="U38" s="25" t="n">
        <f aca="false">$K$13*S38</f>
        <v>149.6</v>
      </c>
      <c r="V38" s="8"/>
      <c r="W38" s="20"/>
      <c r="X38" s="21"/>
    </row>
    <row r="39" customFormat="false" ht="19.5" hidden="true" customHeight="true" outlineLevel="0" collapsed="false">
      <c r="A39" s="37" t="n">
        <v>12</v>
      </c>
      <c r="B39" s="28" t="s">
        <v>89</v>
      </c>
      <c r="C39" s="28"/>
      <c r="D39" s="31"/>
      <c r="E39" s="31" t="n">
        <f aca="false">E40*2%</f>
        <v>16320</v>
      </c>
      <c r="F39" s="29"/>
      <c r="G39" s="8"/>
      <c r="H39" s="36" t="s">
        <v>90</v>
      </c>
      <c r="I39" s="36"/>
      <c r="J39" s="36"/>
      <c r="K39" s="36"/>
      <c r="L39" s="36"/>
      <c r="M39" s="36"/>
      <c r="N39" s="36"/>
      <c r="O39" s="36"/>
      <c r="P39" s="8"/>
      <c r="Q39" s="9"/>
      <c r="R39" s="9"/>
      <c r="S39" s="24" t="n">
        <v>1</v>
      </c>
      <c r="T39" s="24" t="n">
        <f aca="false">$E$41*S39/2150</f>
        <v>0</v>
      </c>
      <c r="U39" s="25" t="n">
        <f aca="false">$K$13*S39</f>
        <v>136</v>
      </c>
      <c r="V39" s="8"/>
      <c r="W39" s="17"/>
      <c r="X39" s="19"/>
    </row>
    <row r="40" customFormat="false" ht="19.5" hidden="true" customHeight="true" outlineLevel="0" collapsed="false">
      <c r="A40" s="37" t="n">
        <v>13</v>
      </c>
      <c r="B40" s="28" t="s">
        <v>91</v>
      </c>
      <c r="C40" s="28"/>
      <c r="D40" s="31"/>
      <c r="E40" s="31" t="n">
        <f aca="false">K10*$G$6</f>
        <v>816000</v>
      </c>
      <c r="F40" s="29"/>
      <c r="G40" s="8"/>
      <c r="H40" s="36" t="s">
        <v>92</v>
      </c>
      <c r="I40" s="36"/>
      <c r="J40" s="36"/>
      <c r="K40" s="36"/>
      <c r="L40" s="36"/>
      <c r="M40" s="36"/>
      <c r="N40" s="36"/>
      <c r="O40" s="36"/>
      <c r="P40" s="8"/>
      <c r="Q40" s="9"/>
      <c r="R40" s="9"/>
      <c r="S40" s="24" t="n">
        <v>0.95</v>
      </c>
      <c r="T40" s="24" t="n">
        <f aca="false">$E$41*S40/2150</f>
        <v>0</v>
      </c>
      <c r="U40" s="25" t="n">
        <f aca="false">$K$13*S40</f>
        <v>129.2</v>
      </c>
      <c r="V40" s="8"/>
      <c r="W40" s="20"/>
      <c r="X40" s="21"/>
    </row>
    <row r="41" customFormat="false" ht="19.5" hidden="true" customHeight="true" outlineLevel="0" collapsed="false">
      <c r="A41" s="8"/>
      <c r="B41" s="41"/>
      <c r="C41" s="8"/>
      <c r="D41" s="8"/>
      <c r="E41" s="42"/>
      <c r="F41" s="29"/>
      <c r="G41" s="8"/>
      <c r="H41" s="9"/>
      <c r="I41" s="9"/>
      <c r="J41" s="9"/>
      <c r="K41" s="9"/>
      <c r="L41" s="9"/>
      <c r="M41" s="9"/>
      <c r="N41" s="9"/>
      <c r="O41" s="9"/>
      <c r="P41" s="8"/>
      <c r="Q41" s="9"/>
      <c r="R41" s="9"/>
      <c r="S41" s="24" t="n">
        <v>0.5</v>
      </c>
      <c r="T41" s="24" t="n">
        <f aca="false">$E$41*S41/2150</f>
        <v>0</v>
      </c>
      <c r="U41" s="25" t="n">
        <f aca="false">$K$13*S41</f>
        <v>68</v>
      </c>
      <c r="V41" s="8"/>
      <c r="W41" s="20"/>
      <c r="X41" s="17"/>
    </row>
    <row r="42" customFormat="false" ht="19.5" hidden="true" customHeight="true" outlineLevel="0" collapsed="false">
      <c r="A42" s="8"/>
      <c r="B42" s="41"/>
      <c r="C42" s="8"/>
      <c r="D42" s="8"/>
      <c r="E42" s="42"/>
      <c r="F42" s="20"/>
      <c r="G42" s="8"/>
      <c r="H42" s="8"/>
      <c r="I42" s="8"/>
      <c r="J42" s="8"/>
      <c r="K42" s="8"/>
      <c r="L42" s="8"/>
      <c r="M42" s="8"/>
      <c r="N42" s="8"/>
      <c r="O42" s="8"/>
      <c r="P42" s="8"/>
      <c r="Q42" s="9"/>
      <c r="R42" s="9"/>
      <c r="S42" s="24" t="n">
        <v>0.35</v>
      </c>
      <c r="T42" s="24" t="n">
        <f aca="false">$E$41*S42/2150</f>
        <v>0</v>
      </c>
      <c r="U42" s="25" t="n">
        <f aca="false">$K$13*S42</f>
        <v>47.6</v>
      </c>
      <c r="V42" s="8"/>
      <c r="W42" s="20"/>
      <c r="X42" s="17"/>
    </row>
    <row r="43" customFormat="false" ht="19.5" hidden="true" customHeight="true" outlineLevel="0" collapsed="false">
      <c r="A43" s="8"/>
      <c r="B43" s="8"/>
      <c r="C43" s="8"/>
      <c r="D43" s="8"/>
      <c r="E43" s="8"/>
      <c r="F43" s="20"/>
      <c r="G43" s="17"/>
      <c r="H43" s="43" t="s">
        <v>93</v>
      </c>
      <c r="I43" s="8"/>
      <c r="J43" s="8"/>
      <c r="K43" s="8"/>
      <c r="L43" s="8"/>
      <c r="M43" s="8"/>
      <c r="N43" s="8"/>
      <c r="O43" s="8"/>
      <c r="P43" s="8"/>
      <c r="Q43" s="9"/>
      <c r="R43" s="9"/>
      <c r="S43" s="24" t="n">
        <v>0.85</v>
      </c>
      <c r="T43" s="24" t="n">
        <f aca="false">$E$41*S43/2150</f>
        <v>0</v>
      </c>
      <c r="U43" s="25" t="n">
        <f aca="false">$K$13*S43</f>
        <v>115.6</v>
      </c>
      <c r="V43" s="8"/>
      <c r="W43" s="20"/>
      <c r="X43" s="17"/>
    </row>
    <row r="44" customFormat="false" ht="19.5" hidden="true" customHeight="true" outlineLevel="0" collapsed="false">
      <c r="A44" s="43"/>
      <c r="B44" s="8"/>
      <c r="C44" s="8"/>
      <c r="D44" s="8"/>
      <c r="E44" s="8"/>
      <c r="F44" s="8"/>
      <c r="G44" s="17"/>
      <c r="H44" s="9"/>
      <c r="I44" s="8"/>
      <c r="J44" s="8"/>
      <c r="K44" s="8"/>
      <c r="L44" s="8"/>
      <c r="M44" s="8"/>
      <c r="N44" s="8"/>
      <c r="O44" s="8"/>
      <c r="P44" s="8"/>
      <c r="Q44" s="9"/>
      <c r="R44" s="9"/>
      <c r="S44" s="27"/>
      <c r="T44" s="27" t="n">
        <f aca="false">SUM(T28:T43)/16</f>
        <v>0</v>
      </c>
      <c r="U44" s="25"/>
      <c r="V44" s="8"/>
      <c r="W44" s="20"/>
      <c r="X44" s="17"/>
    </row>
    <row r="45" customFormat="false" ht="19.5" hidden="true" customHeight="true" outlineLevel="0" collapsed="false">
      <c r="A45" s="43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9"/>
      <c r="R45" s="9"/>
      <c r="S45" s="9"/>
    </row>
    <row r="46" customFormat="false" ht="19.5" hidden="true" customHeight="true" outlineLevel="0" collapsed="false">
      <c r="A46" s="43" t="s">
        <v>94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9"/>
      <c r="R46" s="9"/>
      <c r="S46" s="9"/>
    </row>
    <row r="47" customFormat="false" ht="19.5" hidden="true" customHeight="true" outlineLevel="0" collapsed="false">
      <c r="A47" s="43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9"/>
      <c r="R47" s="9"/>
      <c r="S47" s="9"/>
    </row>
    <row r="48" customFormat="false" ht="19.5" hidden="true" customHeight="true" outlineLevel="0" collapsed="false">
      <c r="A48" s="43" t="s">
        <v>95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9"/>
      <c r="R48" s="9"/>
      <c r="S48" s="9"/>
    </row>
    <row r="49" customFormat="false" ht="19.5" hidden="tru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9"/>
      <c r="R49" s="9"/>
      <c r="S49" s="9"/>
    </row>
    <row r="50" customFormat="false" ht="19.5" hidden="tru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9"/>
      <c r="R50" s="9"/>
      <c r="S50" s="9"/>
    </row>
    <row r="51" customFormat="false" ht="19.5" hidden="true" customHeight="true" outlineLevel="0" collapsed="false">
      <c r="A51" s="9"/>
      <c r="B51" s="9"/>
      <c r="C51" s="9"/>
      <c r="D51" s="9"/>
      <c r="E51" s="9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9"/>
      <c r="R51" s="9"/>
      <c r="S51" s="9"/>
    </row>
    <row r="52" customFormat="false" ht="19.5" hidden="tru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9.5" hidden="tru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9.5" hidden="tru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9.5" hidden="tru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9.5" hidden="tru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9.5" hidden="tru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9.5" hidden="tru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9.5" hidden="tru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9.5" hidden="tru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9.5" hidden="tru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9.5" hidden="tru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9.5" hidden="tru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9.5" hidden="tru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9.5" hidden="tru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9.5" hidden="tru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9.5" hidden="tru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9.5" hidden="tru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9.5" hidden="tru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9.5" hidden="tru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9.5" hidden="tru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9.5" hidden="tru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9.5" hidden="tru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9.5" hidden="tru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9.5" hidden="tru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9.5" hidden="tru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9.5" hidden="tru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9.5" hidden="tru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9.5" hidden="tru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9.5" hidden="tru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9.5" hidden="tru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9.5" hidden="tru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9.5" hidden="tru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9.5" hidden="tru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9.5" hidden="tru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9.5" hidden="tru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9.5" hidden="tru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9.5" hidden="tru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9.5" hidden="tru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9.5" hidden="tru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9.5" hidden="tru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9.5" hidden="tru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9.5" hidden="tru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9.5" hidden="tru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9.5" hidden="tru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9.5" hidden="tru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9.5" hidden="tru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9.5" hidden="tru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9.5" hidden="tru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9.5" hidden="tru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9.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9.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9.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9.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9.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9.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9.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9.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9.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9.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9.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19.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9.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9.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9.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9.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9.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9.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9.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9.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9.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19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9.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9.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9.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9.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9.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9.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9.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9.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9.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9.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9.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9.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9.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9.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9.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9.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9.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9.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9.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9.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9.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9.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9.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9.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9.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9.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9.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9.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9.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9.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9.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9.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9.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9.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9.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</sheetData>
  <sheetProtection sheet="true" password="e1fc"/>
  <mergeCells count="48">
    <mergeCell ref="A1:F1"/>
    <mergeCell ref="N1:O1"/>
    <mergeCell ref="C2:G2"/>
    <mergeCell ref="C4:G4"/>
    <mergeCell ref="B5:C5"/>
    <mergeCell ref="A7:E7"/>
    <mergeCell ref="H7:O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H29:O29"/>
    <mergeCell ref="B30:C30"/>
    <mergeCell ref="B31:C31"/>
    <mergeCell ref="H31:O31"/>
    <mergeCell ref="B32:C32"/>
    <mergeCell ref="H32:O32"/>
    <mergeCell ref="B33:C33"/>
    <mergeCell ref="H33:O33"/>
    <mergeCell ref="B34:C34"/>
    <mergeCell ref="H34:O34"/>
    <mergeCell ref="B35:C35"/>
    <mergeCell ref="H35:O36"/>
    <mergeCell ref="B36:C36"/>
    <mergeCell ref="B37:C37"/>
    <mergeCell ref="H37:O37"/>
    <mergeCell ref="B38:C38"/>
    <mergeCell ref="H38:O38"/>
    <mergeCell ref="B39:C39"/>
    <mergeCell ref="H39:O39"/>
    <mergeCell ref="B40:C40"/>
    <mergeCell ref="H40:O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N53" activeCellId="0" sqref="N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3.41"/>
    <col collapsed="false" customWidth="false" hidden="false" outlineLevel="0" max="5" min="3" style="44" width="9.14"/>
    <col collapsed="false" customWidth="true" hidden="false" outlineLevel="0" max="6" min="6" style="44" width="37.28"/>
    <col collapsed="false" customWidth="true" hidden="false" outlineLevel="0" max="7" min="7" style="44" width="64.42"/>
    <col collapsed="false" customWidth="true" hidden="false" outlineLevel="0" max="8" min="8" style="44" width="42.41"/>
    <col collapsed="false" customWidth="true" hidden="false" outlineLevel="0" max="9" min="9" style="44" width="37.56"/>
    <col collapsed="false" customWidth="true" hidden="false" outlineLevel="0" max="10" min="10" style="44" width="39.7"/>
    <col collapsed="false" customWidth="true" hidden="false" outlineLevel="0" max="11" min="11" style="44" width="23.41"/>
    <col collapsed="false" customWidth="true" hidden="false" outlineLevel="0" max="12" min="12" style="44" width="19.85"/>
    <col collapsed="false" customWidth="true" hidden="false" outlineLevel="0" max="13" min="13" style="44" width="12.7"/>
    <col collapsed="false" customWidth="false" hidden="false" outlineLevel="0" max="257" min="14" style="44" width="9.14"/>
  </cols>
  <sheetData>
    <row r="1" customFormat="false" ht="30.75" hidden="false" customHeight="true" outlineLevel="0" collapsed="false">
      <c r="A1" s="45"/>
      <c r="B1" s="45"/>
      <c r="C1" s="46"/>
      <c r="D1" s="46"/>
      <c r="E1" s="46"/>
      <c r="F1" s="46"/>
      <c r="G1" s="46"/>
      <c r="H1" s="46"/>
      <c r="I1" s="46"/>
      <c r="J1" s="46"/>
    </row>
    <row r="2" customFormat="false" ht="30.75" hidden="false" customHeight="true" outlineLevel="0" collapsed="false">
      <c r="A2" s="45"/>
      <c r="B2" s="45"/>
      <c r="C2" s="46"/>
      <c r="D2" s="46"/>
      <c r="E2" s="46"/>
      <c r="F2" s="46"/>
      <c r="G2" s="46"/>
      <c r="H2" s="46"/>
      <c r="I2" s="46"/>
      <c r="J2" s="46"/>
    </row>
    <row r="3" customFormat="false" ht="30.75" hidden="false" customHeight="true" outlineLevel="0" collapsed="false">
      <c r="A3" s="45"/>
      <c r="B3" s="45"/>
      <c r="C3" s="46"/>
      <c r="D3" s="46"/>
      <c r="E3" s="46"/>
      <c r="F3" s="46"/>
      <c r="G3" s="46"/>
      <c r="H3" s="46"/>
    </row>
    <row r="4" customFormat="false" ht="30.75" hidden="false" customHeight="true" outlineLevel="0" collapsed="false">
      <c r="A4" s="45"/>
      <c r="B4" s="45"/>
      <c r="C4" s="46"/>
      <c r="D4" s="46"/>
      <c r="E4" s="46"/>
      <c r="F4" s="46"/>
      <c r="G4" s="46"/>
      <c r="H4" s="46"/>
      <c r="I4" s="46"/>
      <c r="J4" s="46"/>
    </row>
    <row r="5" customFormat="false" ht="30.75" hidden="false" customHeight="true" outlineLevel="0" collapsed="false">
      <c r="A5" s="45"/>
      <c r="B5" s="45"/>
      <c r="C5" s="46"/>
      <c r="D5" s="46"/>
      <c r="E5" s="46"/>
      <c r="F5" s="46"/>
      <c r="G5" s="46"/>
      <c r="H5" s="46"/>
      <c r="I5" s="46"/>
      <c r="J5" s="47" t="s">
        <v>96</v>
      </c>
    </row>
    <row r="6" s="51" customFormat="true" ht="71.25" hidden="false" customHeight="true" outlineLevel="0" collapsed="false">
      <c r="A6" s="48" t="s">
        <v>97</v>
      </c>
      <c r="B6" s="49"/>
      <c r="C6" s="50"/>
      <c r="D6" s="50"/>
      <c r="E6" s="50"/>
      <c r="F6" s="50"/>
      <c r="G6" s="50"/>
      <c r="H6" s="50"/>
      <c r="I6" s="50"/>
      <c r="J6" s="49"/>
    </row>
    <row r="7" customFormat="false" ht="33" hidden="false" customHeight="false" outlineLevel="0" collapsed="false">
      <c r="A7" s="52" t="s">
        <v>98</v>
      </c>
      <c r="B7" s="53"/>
      <c r="C7" s="54"/>
      <c r="D7" s="54"/>
      <c r="E7" s="54"/>
      <c r="F7" s="54"/>
      <c r="G7" s="54"/>
      <c r="H7" s="55"/>
      <c r="I7" s="54"/>
      <c r="J7" s="53"/>
    </row>
    <row r="8" s="59" customFormat="true" ht="33" hidden="false" customHeight="false" outlineLevel="0" collapsed="false">
      <c r="A8" s="56" t="s">
        <v>99</v>
      </c>
      <c r="B8" s="57"/>
      <c r="C8" s="58"/>
      <c r="D8" s="58"/>
      <c r="E8" s="58"/>
      <c r="F8" s="58"/>
      <c r="G8" s="58"/>
      <c r="H8" s="58"/>
      <c r="I8" s="58"/>
      <c r="J8" s="57"/>
    </row>
    <row r="9" customFormat="false" ht="38.2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</row>
    <row r="10" customFormat="false" ht="39.75" hidden="false" customHeight="true" outlineLevel="0" collapsed="false">
      <c r="A10" s="60" t="s">
        <v>100</v>
      </c>
      <c r="B10" s="60"/>
      <c r="C10" s="60"/>
      <c r="D10" s="60"/>
      <c r="E10" s="60"/>
      <c r="F10" s="60"/>
      <c r="G10" s="60"/>
      <c r="H10" s="61" t="s">
        <v>101</v>
      </c>
      <c r="I10" s="62" t="s">
        <v>102</v>
      </c>
      <c r="J10" s="61" t="s">
        <v>103</v>
      </c>
    </row>
    <row r="11" customFormat="false" ht="78.75" hidden="false" customHeight="true" outlineLevel="0" collapsed="false">
      <c r="A11" s="63" t="s">
        <v>104</v>
      </c>
      <c r="B11" s="63"/>
      <c r="C11" s="63"/>
      <c r="D11" s="63"/>
      <c r="E11" s="63"/>
      <c r="F11" s="63"/>
      <c r="G11" s="63"/>
      <c r="H11" s="64" t="n">
        <f aca="false">1610000/11500*15000</f>
        <v>2100000</v>
      </c>
      <c r="I11" s="65" t="n">
        <f aca="false">H11*0.9</f>
        <v>1890000</v>
      </c>
      <c r="J11" s="66" t="s">
        <v>105</v>
      </c>
      <c r="L11" s="67"/>
      <c r="M11" s="67"/>
    </row>
    <row r="12" customFormat="false" ht="39.75" hidden="false" customHeight="true" outlineLevel="0" collapsed="false">
      <c r="A12" s="63" t="s">
        <v>106</v>
      </c>
      <c r="B12" s="63"/>
      <c r="C12" s="63"/>
      <c r="D12" s="63"/>
      <c r="E12" s="63"/>
      <c r="F12" s="63"/>
      <c r="G12" s="63"/>
      <c r="H12" s="68" t="n">
        <f aca="false">H11*1.55</f>
        <v>3255000</v>
      </c>
      <c r="I12" s="65"/>
      <c r="J12" s="66"/>
      <c r="L12" s="67"/>
      <c r="M12" s="67"/>
    </row>
    <row r="13" customFormat="false" ht="81.75" hidden="false" customHeight="true" outlineLevel="0" collapsed="false">
      <c r="A13" s="63" t="s">
        <v>107</v>
      </c>
      <c r="B13" s="63"/>
      <c r="C13" s="63"/>
      <c r="D13" s="63"/>
      <c r="E13" s="63"/>
      <c r="F13" s="63"/>
      <c r="G13" s="63"/>
      <c r="H13" s="65" t="n">
        <f aca="false">H11*1.3</f>
        <v>2730000</v>
      </c>
      <c r="I13" s="65"/>
      <c r="J13" s="66"/>
      <c r="K13" s="69"/>
      <c r="L13" s="67"/>
      <c r="M13" s="67"/>
    </row>
    <row r="14" customFormat="false" ht="39.75" hidden="false" customHeight="true" outlineLevel="0" collapsed="false">
      <c r="A14" s="70" t="s">
        <v>108</v>
      </c>
      <c r="B14" s="70"/>
      <c r="C14" s="70"/>
      <c r="D14" s="70"/>
      <c r="E14" s="70"/>
      <c r="F14" s="70"/>
      <c r="G14" s="70"/>
      <c r="H14" s="64" t="n">
        <f aca="false">H11*0.9</f>
        <v>1890000</v>
      </c>
      <c r="I14" s="65" t="n">
        <f aca="false">H11*0.7</f>
        <v>1470000</v>
      </c>
      <c r="J14" s="71" t="n">
        <v>0.6</v>
      </c>
      <c r="L14" s="67"/>
      <c r="M14" s="67"/>
    </row>
    <row r="15" customFormat="false" ht="125.25" hidden="false" customHeight="true" outlineLevel="0" collapsed="false">
      <c r="A15" s="63" t="s">
        <v>109</v>
      </c>
      <c r="B15" s="63"/>
      <c r="C15" s="63"/>
      <c r="D15" s="63"/>
      <c r="E15" s="63"/>
      <c r="F15" s="63"/>
      <c r="G15" s="63"/>
      <c r="H15" s="68" t="n">
        <f aca="false">H11*0.95</f>
        <v>1995000</v>
      </c>
      <c r="I15" s="65"/>
      <c r="J15" s="71"/>
      <c r="K15" s="69"/>
      <c r="L15" s="67"/>
      <c r="M15" s="67"/>
    </row>
    <row r="16" customFormat="false" ht="75.75" hidden="false" customHeight="true" outlineLevel="0" collapsed="false">
      <c r="A16" s="63" t="s">
        <v>110</v>
      </c>
      <c r="B16" s="63"/>
      <c r="C16" s="63"/>
      <c r="D16" s="63"/>
      <c r="E16" s="63"/>
      <c r="F16" s="63"/>
      <c r="G16" s="63"/>
      <c r="H16" s="65" t="n">
        <f aca="false">H11*0.75</f>
        <v>1575000</v>
      </c>
      <c r="I16" s="72" t="n">
        <f aca="false">H11*0.6</f>
        <v>1260000</v>
      </c>
      <c r="J16" s="73" t="n">
        <v>0.65</v>
      </c>
      <c r="K16" s="69"/>
      <c r="L16" s="67"/>
      <c r="M16" s="67"/>
    </row>
    <row r="17" customFormat="false" ht="111" hidden="false" customHeight="true" outlineLevel="0" collapsed="false">
      <c r="A17" s="63" t="s">
        <v>111</v>
      </c>
      <c r="B17" s="63"/>
      <c r="C17" s="63"/>
      <c r="D17" s="63"/>
      <c r="E17" s="63"/>
      <c r="F17" s="63"/>
      <c r="G17" s="63"/>
      <c r="H17" s="74" t="s">
        <v>112</v>
      </c>
      <c r="I17" s="74"/>
      <c r="J17" s="71" t="n">
        <v>0.58</v>
      </c>
      <c r="K17" s="69"/>
      <c r="L17" s="67"/>
      <c r="M17" s="67"/>
    </row>
    <row r="18" customFormat="false" ht="106.5" hidden="false" customHeight="true" outlineLevel="0" collapsed="false">
      <c r="A18" s="75" t="s">
        <v>113</v>
      </c>
      <c r="B18" s="75"/>
      <c r="C18" s="75"/>
      <c r="D18" s="75"/>
      <c r="E18" s="75"/>
      <c r="F18" s="75"/>
      <c r="G18" s="75"/>
      <c r="H18" s="76" t="s">
        <v>114</v>
      </c>
      <c r="I18" s="76"/>
      <c r="J18" s="71" t="s">
        <v>115</v>
      </c>
    </row>
    <row r="19" customFormat="false" ht="39.75" hidden="false" customHeight="true" outlineLevel="0" collapsed="false">
      <c r="J19" s="77"/>
    </row>
    <row r="20" customFormat="false" ht="39.75" hidden="false" customHeight="true" outlineLevel="0" collapsed="false">
      <c r="A20" s="78" t="s">
        <v>116</v>
      </c>
      <c r="B20" s="78"/>
      <c r="C20" s="78"/>
      <c r="D20" s="78"/>
      <c r="E20" s="78"/>
      <c r="F20" s="78"/>
      <c r="G20" s="78"/>
      <c r="H20" s="78"/>
      <c r="I20" s="78"/>
      <c r="J20" s="79" t="s">
        <v>117</v>
      </c>
    </row>
    <row r="21" customFormat="false" ht="39.75" hidden="false" customHeight="true" outlineLevel="0" collapsed="false">
      <c r="A21" s="80" t="s">
        <v>118</v>
      </c>
      <c r="B21" s="80"/>
      <c r="C21" s="80"/>
      <c r="D21" s="80"/>
      <c r="E21" s="80"/>
      <c r="F21" s="80"/>
      <c r="G21" s="80"/>
      <c r="H21" s="80"/>
      <c r="I21" s="80"/>
      <c r="J21" s="81" t="n">
        <v>1.5</v>
      </c>
    </row>
    <row r="22" customFormat="false" ht="39.75" hidden="false" customHeight="true" outlineLevel="0" collapsed="false">
      <c r="A22" s="82" t="s">
        <v>119</v>
      </c>
      <c r="B22" s="82"/>
      <c r="C22" s="82"/>
      <c r="D22" s="82"/>
      <c r="E22" s="82"/>
      <c r="F22" s="82"/>
      <c r="G22" s="82"/>
      <c r="H22" s="82"/>
      <c r="I22" s="82"/>
      <c r="J22" s="83" t="n">
        <v>1.5</v>
      </c>
    </row>
    <row r="23" customFormat="false" ht="39.75" hidden="false" customHeight="true" outlineLevel="0" collapsed="false">
      <c r="A23" s="80" t="s">
        <v>120</v>
      </c>
      <c r="B23" s="80"/>
      <c r="C23" s="80"/>
      <c r="D23" s="80"/>
      <c r="E23" s="80"/>
      <c r="F23" s="80"/>
      <c r="G23" s="80"/>
      <c r="H23" s="80"/>
      <c r="I23" s="80"/>
      <c r="J23" s="81" t="n">
        <v>1.5</v>
      </c>
    </row>
    <row r="24" customFormat="false" ht="39.75" hidden="false" customHeight="true" outlineLevel="0" collapsed="false">
      <c r="A24" s="82" t="s">
        <v>121</v>
      </c>
      <c r="B24" s="82"/>
      <c r="C24" s="82"/>
      <c r="D24" s="82"/>
      <c r="E24" s="82"/>
      <c r="F24" s="82"/>
      <c r="G24" s="82"/>
      <c r="H24" s="82"/>
      <c r="I24" s="82"/>
      <c r="J24" s="83" t="n">
        <v>1.3</v>
      </c>
    </row>
    <row r="25" customFormat="false" ht="39.75" hidden="true" customHeight="true" outlineLevel="0" collapsed="false">
      <c r="A25" s="84" t="s">
        <v>122</v>
      </c>
      <c r="B25" s="84"/>
      <c r="C25" s="84"/>
      <c r="D25" s="84"/>
      <c r="E25" s="84"/>
      <c r="F25" s="84"/>
      <c r="G25" s="84"/>
      <c r="H25" s="84"/>
      <c r="I25" s="84"/>
      <c r="J25" s="81" t="n">
        <v>1.2</v>
      </c>
    </row>
    <row r="26" s="85" customFormat="true" ht="39.75" hidden="false" customHeight="true" outlineLevel="0" collapsed="false">
      <c r="A26" s="80" t="s">
        <v>123</v>
      </c>
      <c r="B26" s="80"/>
      <c r="C26" s="80"/>
      <c r="D26" s="80"/>
      <c r="E26" s="80"/>
      <c r="F26" s="80"/>
      <c r="G26" s="80"/>
      <c r="H26" s="80"/>
      <c r="I26" s="80"/>
      <c r="J26" s="81" t="n">
        <v>1.2</v>
      </c>
    </row>
    <row r="27" s="85" customFormat="true" ht="39.75" hidden="true" customHeight="true" outlineLevel="0" collapsed="false">
      <c r="A27" s="80" t="s">
        <v>124</v>
      </c>
      <c r="B27" s="80"/>
      <c r="C27" s="80"/>
      <c r="D27" s="80"/>
      <c r="E27" s="80"/>
      <c r="F27" s="80"/>
      <c r="G27" s="80"/>
      <c r="H27" s="80"/>
      <c r="I27" s="80"/>
      <c r="J27" s="81" t="n">
        <v>0.9</v>
      </c>
    </row>
    <row r="28" s="85" customFormat="true" ht="39.75" hidden="false" customHeight="true" outlineLevel="0" collapsed="false">
      <c r="A28" s="80" t="s">
        <v>125</v>
      </c>
      <c r="B28" s="80"/>
      <c r="C28" s="80"/>
      <c r="D28" s="80"/>
      <c r="E28" s="80"/>
      <c r="F28" s="80"/>
      <c r="G28" s="80"/>
      <c r="H28" s="80"/>
      <c r="I28" s="80"/>
      <c r="J28" s="81" t="n">
        <v>1.1</v>
      </c>
    </row>
    <row r="29" s="85" customFormat="true" ht="39.75" hidden="false" customHeight="true" outlineLevel="0" collapsed="false">
      <c r="A29" s="80" t="s">
        <v>126</v>
      </c>
      <c r="B29" s="80"/>
      <c r="C29" s="80"/>
      <c r="D29" s="80"/>
      <c r="E29" s="80"/>
      <c r="F29" s="80"/>
      <c r="G29" s="80"/>
      <c r="H29" s="80"/>
      <c r="I29" s="80"/>
      <c r="J29" s="81" t="n">
        <v>1</v>
      </c>
    </row>
    <row r="30" s="85" customFormat="true" ht="39.75" hidden="false" customHeight="true" outlineLevel="0" collapsed="false">
      <c r="A30" s="80" t="s">
        <v>127</v>
      </c>
      <c r="B30" s="80"/>
      <c r="C30" s="80"/>
      <c r="D30" s="80"/>
      <c r="E30" s="80"/>
      <c r="F30" s="80"/>
      <c r="G30" s="80"/>
      <c r="H30" s="80"/>
      <c r="I30" s="80"/>
      <c r="J30" s="81" t="n">
        <v>1.1</v>
      </c>
    </row>
    <row r="31" s="85" customFormat="true" ht="39.75" hidden="false" customHeight="true" outlineLevel="0" collapsed="false">
      <c r="A31" s="80" t="s">
        <v>128</v>
      </c>
      <c r="B31" s="80"/>
      <c r="C31" s="80"/>
      <c r="D31" s="80"/>
      <c r="E31" s="80"/>
      <c r="F31" s="80"/>
      <c r="G31" s="80"/>
      <c r="H31" s="80"/>
      <c r="I31" s="80"/>
      <c r="J31" s="81" t="n">
        <v>1.15</v>
      </c>
    </row>
    <row r="32" s="85" customFormat="true" ht="39.75" hidden="true" customHeight="true" outlineLevel="0" collapsed="false">
      <c r="A32" s="80" t="s">
        <v>129</v>
      </c>
      <c r="B32" s="80"/>
      <c r="C32" s="80"/>
      <c r="D32" s="80"/>
      <c r="E32" s="80"/>
      <c r="F32" s="80"/>
      <c r="G32" s="80"/>
      <c r="H32" s="80"/>
      <c r="I32" s="80"/>
      <c r="J32" s="81" t="n">
        <v>1.15</v>
      </c>
    </row>
    <row r="33" s="85" customFormat="true" ht="39.75" hidden="false" customHeight="true" outlineLevel="0" collapsed="false">
      <c r="A33" s="80" t="s">
        <v>130</v>
      </c>
      <c r="B33" s="80"/>
      <c r="C33" s="80"/>
      <c r="D33" s="80"/>
      <c r="E33" s="80"/>
      <c r="F33" s="80"/>
      <c r="G33" s="80"/>
      <c r="H33" s="80"/>
      <c r="I33" s="80"/>
      <c r="J33" s="81" t="n">
        <v>1.2</v>
      </c>
    </row>
    <row r="34" s="85" customFormat="true" ht="39.75" hidden="false" customHeight="true" outlineLevel="0" collapsed="false">
      <c r="A34" s="80" t="s">
        <v>131</v>
      </c>
      <c r="B34" s="80"/>
      <c r="C34" s="80"/>
      <c r="D34" s="80"/>
      <c r="E34" s="80"/>
      <c r="F34" s="80"/>
      <c r="G34" s="80"/>
      <c r="H34" s="80"/>
      <c r="I34" s="80"/>
      <c r="J34" s="81" t="n">
        <v>1.25</v>
      </c>
    </row>
    <row r="35" customFormat="false" ht="39.75" hidden="false" customHeight="true" outlineLevel="0" collapsed="false">
      <c r="A35" s="80" t="s">
        <v>132</v>
      </c>
      <c r="B35" s="80"/>
      <c r="C35" s="80"/>
      <c r="D35" s="80"/>
      <c r="E35" s="80"/>
      <c r="F35" s="80"/>
      <c r="G35" s="80"/>
      <c r="H35" s="80"/>
      <c r="I35" s="80"/>
      <c r="J35" s="81" t="n">
        <v>2</v>
      </c>
    </row>
    <row r="36" customFormat="false" ht="39.75" hidden="false" customHeight="true" outlineLevel="0" collapsed="false"/>
    <row r="37" customFormat="false" ht="39.75" hidden="false" customHeight="true" outlineLevel="0" collapsed="false">
      <c r="A37" s="60" t="s">
        <v>133</v>
      </c>
      <c r="B37" s="60"/>
      <c r="C37" s="60"/>
      <c r="D37" s="60"/>
      <c r="E37" s="60"/>
      <c r="F37" s="60"/>
      <c r="G37" s="60"/>
      <c r="H37" s="61" t="s">
        <v>134</v>
      </c>
      <c r="I37" s="61"/>
      <c r="J37" s="61" t="s">
        <v>103</v>
      </c>
    </row>
    <row r="38" customFormat="false" ht="39.75" hidden="false" customHeight="true" outlineLevel="0" collapsed="false">
      <c r="A38" s="70" t="s">
        <v>135</v>
      </c>
      <c r="B38" s="70"/>
      <c r="C38" s="70"/>
      <c r="D38" s="70"/>
      <c r="E38" s="70"/>
      <c r="F38" s="70"/>
      <c r="G38" s="70"/>
      <c r="H38" s="65" t="n">
        <v>225000</v>
      </c>
      <c r="I38" s="65"/>
      <c r="J38" s="66" t="s">
        <v>105</v>
      </c>
    </row>
    <row r="39" customFormat="false" ht="39.75" hidden="false" customHeight="true" outlineLevel="0" collapsed="false"/>
    <row r="40" customFormat="false" ht="39.75" hidden="false" customHeight="true" outlineLevel="0" collapsed="false">
      <c r="A40" s="86" t="s">
        <v>136</v>
      </c>
      <c r="B40" s="86"/>
      <c r="C40" s="86"/>
      <c r="D40" s="86"/>
      <c r="E40" s="86"/>
      <c r="F40" s="86"/>
      <c r="G40" s="86"/>
      <c r="H40" s="86"/>
      <c r="I40" s="86"/>
      <c r="J40" s="87" t="s">
        <v>137</v>
      </c>
    </row>
    <row r="41" customFormat="false" ht="39.75" hidden="false" customHeight="true" outlineLevel="0" collapsed="false">
      <c r="A41" s="88" t="s">
        <v>138</v>
      </c>
      <c r="B41" s="88"/>
      <c r="C41" s="88"/>
      <c r="D41" s="88"/>
      <c r="E41" s="88"/>
      <c r="F41" s="88"/>
      <c r="G41" s="88"/>
      <c r="H41" s="88"/>
      <c r="I41" s="88"/>
      <c r="J41" s="87"/>
    </row>
    <row r="42" customFormat="false" ht="39.75" hidden="false" customHeight="true" outlineLevel="0" collapsed="false">
      <c r="A42" s="89" t="s">
        <v>139</v>
      </c>
      <c r="B42" s="90"/>
      <c r="C42" s="91"/>
      <c r="D42" s="92"/>
      <c r="E42" s="91"/>
      <c r="F42" s="92"/>
      <c r="G42" s="91"/>
      <c r="H42" s="92"/>
      <c r="I42" s="91"/>
      <c r="J42" s="93" t="n">
        <f aca="false">'[1]Прайс $'!$J$38*15000</f>
        <v>375000</v>
      </c>
      <c r="K42" s="94"/>
      <c r="L42" s="95"/>
      <c r="M42" s="96"/>
    </row>
    <row r="43" customFormat="false" ht="39.75" hidden="false" customHeight="true" outlineLevel="0" collapsed="false">
      <c r="A43" s="97" t="s">
        <v>140</v>
      </c>
      <c r="B43" s="98"/>
      <c r="C43" s="99"/>
      <c r="D43" s="100"/>
      <c r="E43" s="99"/>
      <c r="F43" s="100"/>
      <c r="G43" s="99"/>
      <c r="H43" s="100"/>
      <c r="I43" s="99"/>
      <c r="J43" s="101" t="n">
        <f aca="false">'[1]Прайс $'!$J$39*15000</f>
        <v>900000</v>
      </c>
      <c r="K43" s="94"/>
      <c r="L43" s="95"/>
      <c r="M43" s="96"/>
    </row>
    <row r="44" customFormat="false" ht="39.75" hidden="false" customHeight="true" outlineLevel="0" collapsed="false">
      <c r="A44" s="97" t="s">
        <v>141</v>
      </c>
      <c r="B44" s="98"/>
      <c r="C44" s="99"/>
      <c r="D44" s="100"/>
      <c r="E44" s="99"/>
      <c r="F44" s="100"/>
      <c r="G44" s="99"/>
      <c r="H44" s="100"/>
      <c r="I44" s="99"/>
      <c r="J44" s="101" t="n">
        <f aca="false">'[1]Прайс $'!$J40*15000</f>
        <v>1275000</v>
      </c>
      <c r="K44" s="94"/>
      <c r="L44" s="95"/>
      <c r="M44" s="96"/>
    </row>
    <row r="45" customFormat="false" ht="39.75" hidden="false" customHeight="true" outlineLevel="0" collapsed="false">
      <c r="A45" s="102" t="s">
        <v>142</v>
      </c>
      <c r="B45" s="103"/>
      <c r="C45" s="104"/>
      <c r="D45" s="105"/>
      <c r="E45" s="104"/>
      <c r="F45" s="105"/>
      <c r="G45" s="104"/>
      <c r="H45" s="105"/>
      <c r="I45" s="104"/>
      <c r="J45" s="101" t="n">
        <f aca="false">'[1]Прайс $'!$J41*15000</f>
        <v>1500000</v>
      </c>
      <c r="K45" s="94"/>
      <c r="L45" s="95"/>
      <c r="M45" s="96"/>
    </row>
    <row r="46" customFormat="false" ht="39.75" hidden="false" customHeight="true" outlineLevel="0" collapsed="false">
      <c r="A46" s="102" t="s">
        <v>143</v>
      </c>
      <c r="B46" s="103"/>
      <c r="C46" s="106"/>
      <c r="D46" s="105"/>
      <c r="E46" s="106"/>
      <c r="F46" s="105"/>
      <c r="G46" s="106"/>
      <c r="H46" s="105"/>
      <c r="I46" s="106"/>
      <c r="J46" s="101" t="n">
        <f aca="false">'[1]Прайс $'!$J42*15000</f>
        <v>600000</v>
      </c>
      <c r="K46" s="94"/>
      <c r="L46" s="95"/>
      <c r="M46" s="96"/>
    </row>
    <row r="47" customFormat="false" ht="39.75" hidden="false" customHeight="true" outlineLevel="0" collapsed="false">
      <c r="A47" s="102" t="s">
        <v>144</v>
      </c>
      <c r="B47" s="103"/>
      <c r="C47" s="106"/>
      <c r="D47" s="105"/>
      <c r="E47" s="106"/>
      <c r="F47" s="105"/>
      <c r="G47" s="106"/>
      <c r="H47" s="105"/>
      <c r="I47" s="106"/>
      <c r="J47" s="101" t="n">
        <f aca="false">'[1]Прайс $'!$J43*15000</f>
        <v>375000</v>
      </c>
      <c r="K47" s="94"/>
      <c r="L47" s="95"/>
      <c r="M47" s="96"/>
    </row>
    <row r="48" customFormat="false" ht="39.75" hidden="false" customHeight="true" outlineLevel="0" collapsed="false">
      <c r="A48" s="102" t="s">
        <v>145</v>
      </c>
      <c r="B48" s="103"/>
      <c r="C48" s="107"/>
      <c r="D48" s="108"/>
      <c r="E48" s="107"/>
      <c r="F48" s="108"/>
      <c r="G48" s="107"/>
      <c r="H48" s="108"/>
      <c r="I48" s="107"/>
      <c r="J48" s="101" t="n">
        <f aca="false">'[1]Прайс $'!$J44*15000</f>
        <v>300000</v>
      </c>
      <c r="K48" s="94"/>
      <c r="L48" s="95"/>
      <c r="M48" s="96"/>
    </row>
    <row r="49" customFormat="false" ht="39.75" hidden="false" customHeight="true" outlineLevel="0" collapsed="false">
      <c r="A49" s="102" t="s">
        <v>146</v>
      </c>
      <c r="B49" s="103"/>
      <c r="C49" s="107"/>
      <c r="D49" s="108"/>
      <c r="E49" s="107"/>
      <c r="F49" s="108"/>
      <c r="G49" s="107"/>
      <c r="H49" s="108"/>
      <c r="I49" s="107"/>
      <c r="J49" s="101" t="n">
        <f aca="false">'[1]Прайс $'!$J45*15000</f>
        <v>750000</v>
      </c>
      <c r="K49" s="94"/>
      <c r="L49" s="95"/>
      <c r="M49" s="96"/>
    </row>
    <row r="50" customFormat="false" ht="39.75" hidden="false" customHeight="true" outlineLevel="0" collapsed="false">
      <c r="A50" s="102" t="s">
        <v>147</v>
      </c>
      <c r="B50" s="103"/>
      <c r="C50" s="104"/>
      <c r="D50" s="105"/>
      <c r="E50" s="104"/>
      <c r="F50" s="105"/>
      <c r="G50" s="104"/>
      <c r="H50" s="105"/>
      <c r="I50" s="104"/>
      <c r="J50" s="101" t="n">
        <f aca="false">'[1]Прайс $'!$J46*15000</f>
        <v>6000000</v>
      </c>
      <c r="K50" s="94"/>
      <c r="L50" s="95"/>
      <c r="M50" s="96"/>
    </row>
    <row r="51" customFormat="false" ht="38.25" hidden="false" customHeight="true" outlineLevel="0" collapsed="false">
      <c r="A51" s="109" t="s">
        <v>148</v>
      </c>
      <c r="B51" s="110"/>
      <c r="C51" s="111"/>
      <c r="D51" s="112"/>
      <c r="E51" s="111"/>
      <c r="F51" s="112"/>
      <c r="G51" s="111"/>
      <c r="H51" s="112"/>
      <c r="I51" s="111"/>
      <c r="J51" s="113" t="n">
        <f aca="false">'[1]Прайс $'!$J47*15000</f>
        <v>3000000</v>
      </c>
      <c r="K51" s="94"/>
      <c r="L51" s="95"/>
      <c r="M51" s="96"/>
    </row>
    <row r="52" customFormat="false" ht="38.2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</row>
    <row r="53" customFormat="false" ht="66.75" hidden="false" customHeight="true" outlineLevel="0" collapsed="false">
      <c r="A53" s="115" t="s">
        <v>149</v>
      </c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30.75" hidden="false" customHeight="true" outlineLevel="0" collapsed="false"/>
    <row r="55" customFormat="false" ht="45" hidden="true" customHeight="true" outlineLevel="0" collapsed="false">
      <c r="A55" s="116"/>
      <c r="B55" s="117"/>
      <c r="C55" s="117"/>
      <c r="D55" s="117"/>
      <c r="E55" s="117"/>
      <c r="F55" s="118" t="s">
        <v>150</v>
      </c>
      <c r="G55" s="119" t="s">
        <v>151</v>
      </c>
      <c r="H55" s="117"/>
      <c r="I55" s="120"/>
      <c r="J55" s="114"/>
    </row>
    <row r="56" customFormat="false" ht="45" hidden="true" customHeight="true" outlineLevel="0" collapsed="false">
      <c r="A56" s="48"/>
      <c r="B56" s="121" t="s">
        <v>152</v>
      </c>
      <c r="C56" s="121"/>
      <c r="D56" s="121"/>
      <c r="E56" s="121"/>
      <c r="F56" s="121"/>
      <c r="G56" s="122" t="s">
        <v>153</v>
      </c>
      <c r="H56" s="114"/>
      <c r="I56" s="120"/>
      <c r="J56" s="114"/>
    </row>
    <row r="57" customFormat="false" ht="45" hidden="false" customHeight="true" outlineLevel="0" collapsed="false">
      <c r="A57" s="48"/>
      <c r="B57" s="121" t="s">
        <v>154</v>
      </c>
      <c r="C57" s="121"/>
      <c r="D57" s="121"/>
      <c r="E57" s="121"/>
      <c r="F57" s="121"/>
      <c r="G57" s="122" t="s">
        <v>155</v>
      </c>
      <c r="H57" s="114"/>
    </row>
    <row r="58" s="85" customFormat="true" ht="45" hidden="false" customHeight="true" outlineLevel="0" collapsed="false">
      <c r="A58" s="114"/>
      <c r="B58" s="123" t="s">
        <v>156</v>
      </c>
      <c r="C58" s="123"/>
      <c r="D58" s="123"/>
      <c r="E58" s="123"/>
      <c r="F58" s="123"/>
      <c r="G58" s="124" t="s">
        <v>157</v>
      </c>
    </row>
    <row r="59" customFormat="false" ht="45" hidden="true" customHeight="true" outlineLevel="0" collapsed="false">
      <c r="A59" s="114"/>
      <c r="B59" s="121" t="s">
        <v>158</v>
      </c>
      <c r="C59" s="121"/>
      <c r="D59" s="121"/>
      <c r="E59" s="121"/>
      <c r="F59" s="121"/>
      <c r="G59" s="124" t="s">
        <v>159</v>
      </c>
      <c r="H59" s="114"/>
      <c r="I59" s="125"/>
      <c r="J59" s="117"/>
    </row>
    <row r="60" customFormat="false" ht="45" hidden="false" customHeight="true" outlineLevel="0" collapsed="false">
      <c r="A60" s="126" t="s">
        <v>160</v>
      </c>
      <c r="B60" s="126"/>
      <c r="C60" s="126"/>
      <c r="D60" s="126"/>
      <c r="E60" s="126"/>
      <c r="F60" s="126"/>
      <c r="G60" s="127" t="s">
        <v>161</v>
      </c>
    </row>
    <row r="61" customFormat="false" ht="42.75" hidden="false" customHeight="false" outlineLevel="0" collapsed="false">
      <c r="A61" s="126"/>
      <c r="B61" s="126"/>
      <c r="C61" s="126"/>
      <c r="D61" s="126"/>
      <c r="E61" s="126"/>
      <c r="F61" s="126"/>
      <c r="G61" s="128" t="s">
        <v>162</v>
      </c>
    </row>
    <row r="64" customFormat="false" ht="41.25" hidden="true" customHeight="true" outlineLevel="0" collapsed="false">
      <c r="A64" s="129" t="s">
        <v>163</v>
      </c>
      <c r="B64" s="114"/>
      <c r="C64" s="114"/>
      <c r="D64" s="114"/>
      <c r="E64" s="114"/>
      <c r="F64" s="114"/>
      <c r="G64" s="130"/>
      <c r="H64" s="114"/>
      <c r="I64" s="129" t="s">
        <v>164</v>
      </c>
    </row>
  </sheetData>
  <sheetProtection sheet="true" password="e1fc"/>
  <mergeCells count="44">
    <mergeCell ref="A10:G10"/>
    <mergeCell ref="A11:G11"/>
    <mergeCell ref="I11:I13"/>
    <mergeCell ref="J11:J13"/>
    <mergeCell ref="A12:G12"/>
    <mergeCell ref="A13:G13"/>
    <mergeCell ref="A14:G14"/>
    <mergeCell ref="I14:I15"/>
    <mergeCell ref="J14:J15"/>
    <mergeCell ref="A15:G15"/>
    <mergeCell ref="A16:G16"/>
    <mergeCell ref="A17:G17"/>
    <mergeCell ref="H17:I17"/>
    <mergeCell ref="A18:G18"/>
    <mergeCell ref="H18:I18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7:G37"/>
    <mergeCell ref="H37:I37"/>
    <mergeCell ref="A38:G38"/>
    <mergeCell ref="H38:I38"/>
    <mergeCell ref="A40:I40"/>
    <mergeCell ref="J40:J41"/>
    <mergeCell ref="A41:I41"/>
    <mergeCell ref="A53:J53"/>
    <mergeCell ref="B56:F56"/>
    <mergeCell ref="B57:F57"/>
    <mergeCell ref="B58:F58"/>
    <mergeCell ref="B59:F59"/>
    <mergeCell ref="A60:F61"/>
  </mergeCells>
  <hyperlinks>
    <hyperlink ref="G58" r:id="rId1" display="www.unistar.by"/>
    <hyperlink ref="G59" r:id="rId2" display="pleshan.a@unistar.by"/>
    <hyperlink ref="G60" r:id="rId3" display="Android "/>
    <hyperlink ref="G61" r:id="rId4" display="iOS"/>
  </hyperlink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22:02Z</dcterms:created>
  <dc:creator>finans</dc:creator>
  <dc:description/>
  <dc:language>en-US</dc:language>
  <cp:lastModifiedBy>Администратор</cp:lastModifiedBy>
  <cp:lastPrinted>2014-10-30T12:01:15Z</cp:lastPrinted>
  <dcterms:modified xsi:type="dcterms:W3CDTF">2016-01-21T10:48:55Z</dcterms:modified>
  <cp:revision>0</cp:revision>
  <dc:subject/>
  <dc:title/>
</cp:coreProperties>
</file>