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ейскурант с 01.06.2016" sheetId="1" state="visible" r:id="rId2"/>
    <sheet name="Скидки net радиус FM" sheetId="2" state="visible" r:id="rId3"/>
    <sheet name="Скидки net радиус BYN" sheetId="3" state="visible" r:id="rId4"/>
  </sheets>
  <definedNames>
    <definedName function="false" hidden="false" localSheetId="0" name="_xlnm.Print_Area" vbProcedure="false">'Прейскурант с 01.06.2016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УТВЕРЖДАЮ</t>
  </si>
  <si>
    <t xml:space="preserve">Главный директор главной дирекции продаж и маркетинга Белтелерадиокомпании
_______________________ В.А. Боднарь
"18" мая 2016 г.</t>
  </si>
  <si>
    <t xml:space="preserve">Прейскурант на размещение рекламы на радиостанции "Радиус-FM"
 с 1 июня 2016 г.</t>
  </si>
  <si>
    <t xml:space="preserve">СТОИМОСТЬ РАЗМЕЩЕНИЯ РОЛИКА В РЕКЛАМНЫХ БЛОКАХ (ПОНЕДЕЛЬНИК-ПЯТНИЦА)</t>
  </si>
  <si>
    <t xml:space="preserve">ВРЕМЯ</t>
  </si>
  <si>
    <t xml:space="preserve">Тариф 1 мин. с НДС, бел. руб.</t>
  </si>
  <si>
    <r>
      <rPr>
        <b val="true"/>
        <sz val="11"/>
        <color rgb="FF0000FF"/>
        <rFont val="Arial Cyr"/>
        <family val="0"/>
        <charset val="204"/>
      </rPr>
      <t xml:space="preserve">Тариф 1 МИН.,
</t>
    </r>
    <r>
      <rPr>
        <sz val="11"/>
        <rFont val="Arial Cyr"/>
        <family val="0"/>
        <charset val="204"/>
      </rPr>
      <t xml:space="preserve">USD</t>
    </r>
  </si>
  <si>
    <t xml:space="preserve">до деноминации</t>
  </si>
  <si>
    <t xml:space="preserve">после деноминации</t>
  </si>
  <si>
    <t xml:space="preserve">6:00 – 7:00</t>
  </si>
  <si>
    <t xml:space="preserve">7:00 – 10:00, 12:00 – 14:00, 17:00 – 20:00</t>
  </si>
  <si>
    <t xml:space="preserve">10:00 – 12:00, 14:00-17:00</t>
  </si>
  <si>
    <t xml:space="preserve">20:00 +</t>
  </si>
  <si>
    <t xml:space="preserve">СТОИМОСТЬ РАЗМЕЩЕНИЯ РОЛИКА В РЕКЛАМНЫХ БЛОКАХ (СУББОТА, ВОСКРЕСЕНЬЕ)</t>
  </si>
  <si>
    <r>
      <rPr>
        <b val="true"/>
        <sz val="11"/>
        <rFont val="Arial Cyr"/>
        <family val="0"/>
        <charset val="204"/>
      </rPr>
      <t xml:space="preserve">6:00 – 9:00,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0:00 +</t>
    </r>
  </si>
  <si>
    <t xml:space="preserve">9:00 – 10:00, 15:00 – 20:00</t>
  </si>
  <si>
    <t xml:space="preserve">10:00 – 15:00</t>
  </si>
  <si>
    <t xml:space="preserve">Первое - последнее место в блоке – надбавка 20% </t>
  </si>
  <si>
    <t xml:space="preserve">Выбор конкретного рекламного блока -  надбавка   10%</t>
  </si>
  <si>
    <t xml:space="preserve">Cross-promotion  -  надбавка 20%</t>
  </si>
  <si>
    <t xml:space="preserve">Стоимость производства рассчитывается дополнительно</t>
  </si>
  <si>
    <t xml:space="preserve">Все цены  в бел. рублях указаны с учётом НДС, всех налогов и сборов, а в USD – без НДС</t>
  </si>
  <si>
    <t xml:space="preserve">Скидка на анонсы культурно-массовых  мероприятий – 50 %</t>
  </si>
  <si>
    <t xml:space="preserve">Скидка рекламному агентству – 15 %</t>
  </si>
  <si>
    <t xml:space="preserve">СТОИМОСТЬ РАЗМЕЩЕНИЯ УСТНОЙ ИНФОРМАЦИИ ВНЕ РЕКЛАМНЫХ БЛОКОВ</t>
  </si>
  <si>
    <r>
      <rPr>
        <sz val="11"/>
        <rFont val="Arial Cyr"/>
        <family val="0"/>
        <charset val="204"/>
      </rPr>
      <t xml:space="preserve">Тариф</t>
    </r>
    <r>
      <rPr>
        <b val="true"/>
        <sz val="11"/>
        <color rgb="FF0000FF"/>
        <rFont val="Arial Cyr"/>
        <family val="0"/>
        <charset val="204"/>
      </rPr>
      <t xml:space="preserve"> 1 мин. с НДС</t>
    </r>
  </si>
  <si>
    <t xml:space="preserve">до деноминации, бел. руб.</t>
  </si>
  <si>
    <t xml:space="preserve">после деноминации, бел. руб.</t>
  </si>
  <si>
    <t xml:space="preserve">USD</t>
  </si>
  <si>
    <t xml:space="preserve">1 слово = 1 сек.</t>
  </si>
  <si>
    <t xml:space="preserve">Партнерские номинации</t>
  </si>
  <si>
    <t xml:space="preserve">НОМИНАЦИЯ</t>
  </si>
  <si>
    <t xml:space="preserve">МИНИМАЛЬ
НЫЙ ОБЪЕМ</t>
  </si>
  <si>
    <t xml:space="preserve">Начало/середина/окончание часа (соло – спот) 
«Партнер выпуска новостей»
«Партнер прогноза погоды»
«Расширенный прогноз погоды»</t>
  </si>
  <si>
    <t xml:space="preserve">неделя</t>
  </si>
  <si>
    <r>
      <rPr>
        <b val="true"/>
        <sz val="11"/>
        <rFont val="Arial Cyr"/>
        <family val="0"/>
        <charset val="204"/>
      </rPr>
      <t xml:space="preserve">«Музыкальный соло – спот» </t>
    </r>
    <r>
      <rPr>
        <sz val="11"/>
        <rFont val="Arial Cyr"/>
        <family val="0"/>
        <charset val="204"/>
      </rPr>
      <t xml:space="preserve">(Стопроцентный хит»/«Старый добрый хит»)</t>
    </r>
  </si>
  <si>
    <t xml:space="preserve">неделя </t>
  </si>
  <si>
    <t xml:space="preserve">«Партнер рубрики», «Партнер шоу»,
«Партнер авторской  программы» </t>
  </si>
  <si>
    <t xml:space="preserve">Эксклюзивная подача рекламной информации с упоминанием Партнера/партнера </t>
  </si>
  <si>
    <t xml:space="preserve">Размещение Партнерских номинаций 
в ночное время (00:00 - 05:59)</t>
  </si>
  <si>
    <t xml:space="preserve">Гость в студии (10:00-11:00)</t>
  </si>
  <si>
    <r>
      <rPr>
        <b val="true"/>
        <sz val="11"/>
        <rFont val="Arial Cyr"/>
        <family val="0"/>
        <charset val="204"/>
      </rPr>
      <t xml:space="preserve">Анонсы программы/ шоу 
</t>
    </r>
    <r>
      <rPr>
        <sz val="11"/>
        <rFont val="Arial Cyr"/>
        <family val="0"/>
        <charset val="204"/>
      </rPr>
      <t xml:space="preserve">в рекламных блоках в течение дня</t>
    </r>
  </si>
  <si>
    <t xml:space="preserve">  </t>
  </si>
  <si>
    <t xml:space="preserve">Приложение 1 к тарифам с 01.10.2014</t>
  </si>
  <si>
    <t xml:space="preserve">Приложение 1</t>
  </si>
  <si>
    <t xml:space="preserve">Скидки при размещении рекламы в блоках на  радиостанции "Радиус FM"*</t>
  </si>
  <si>
    <t xml:space="preserve">на период, не превышающий 4 месяца</t>
  </si>
  <si>
    <t xml:space="preserve">на период от 4 месяцев до 1 года</t>
  </si>
  <si>
    <t xml:space="preserve">Рекламный бюджет (net) 
на радиостанции "Радиус-FM" (USD)</t>
  </si>
  <si>
    <t xml:space="preserve">Скидка</t>
  </si>
  <si>
    <t xml:space="preserve">от</t>
  </si>
  <si>
    <t xml:space="preserve">до</t>
  </si>
  <si>
    <t xml:space="preserve">Рекламный бюджет (net)
на радиостанции "Радиус FM" (тыс.руб.)</t>
  </si>
  <si>
    <t xml:space="preserve">Рекламный бюджет (net) 
на радиостанции "Радиус FM" (тыс.руб.)</t>
  </si>
  <si>
    <t xml:space="preserve">*Скидки применяются при единовременном заявлении рекламного бюджета</t>
  </si>
  <si>
    <t xml:space="preserve">Скидки за сумму заказа (рекламного бюджета) в спонсорских номинациях</t>
  </si>
  <si>
    <t xml:space="preserve">за сумму заказа в месяц</t>
  </si>
  <si>
    <t xml:space="preserve">Рекламный бюджет (net)
на радиостанции "Радиус FM" (USD)</t>
  </si>
  <si>
    <t xml:space="preserve">Бюджет на размещение рекламы в партнерских номинациях не учитывается при расчете скидки за размещение рекламы в блоках</t>
  </si>
  <si>
    <t xml:space="preserve">Скидки при размещении рекламы в блоках на радиостанции "Радиус-FM"*</t>
  </si>
  <si>
    <t xml:space="preserve">Рекламный бюджет (net)
на радиостанции "Радиус-FM" (руб.)</t>
  </si>
  <si>
    <t xml:space="preserve">Скидки за сумму заказа (рекламного бюджета) в партнерских номинациях</t>
  </si>
  <si>
    <t xml:space="preserve">Рекламный бюджет (net)
на радиостанции "Радиус-FM" (USD)</t>
  </si>
  <si>
    <t xml:space="preserve">Рекламный бюджет (net) 
на радиостанции "Радиус-FM" (ру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_-* #,##0.00_р_._-;\-* #,##0.00_р_._-;_-* \-??_р_._-;_-@_-"/>
    <numFmt numFmtId="170" formatCode="_-* #,##0.000_р_._-;\-* #,##0.000_р_._-;_-* \-??_р_._-;_-@_-"/>
    <numFmt numFmtId="171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u val="single"/>
      <sz val="12"/>
      <color rgb="FF008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ич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11520</xdr:colOff>
      <xdr:row>1</xdr:row>
      <xdr:rowOff>696600</xdr:rowOff>
    </xdr:to>
    <xdr:pic>
      <xdr:nvPicPr>
        <xdr:cNvPr id="0" name="Picture 1" descr="666"/>
        <xdr:cNvPicPr/>
      </xdr:nvPicPr>
      <xdr:blipFill>
        <a:blip r:embed="rId1"/>
        <a:stretch/>
      </xdr:blipFill>
      <xdr:spPr>
        <a:xfrm>
          <a:off x="0" y="0"/>
          <a:ext cx="271152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6.7"/>
  </cols>
  <sheetData>
    <row r="1" customFormat="false" ht="18.75" hidden="false" customHeight="true" outlineLevel="0" collapsed="false">
      <c r="D1" s="1"/>
      <c r="E1" s="2" t="s">
        <v>0</v>
      </c>
    </row>
    <row r="2" customFormat="false" ht="71.2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6" hidden="false" customHeight="true" outlineLevel="0" collapsed="false">
      <c r="D3" s="4"/>
      <c r="E3" s="5"/>
      <c r="F3" s="5"/>
      <c r="G3" s="5"/>
      <c r="H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</row>
    <row r="6" s="10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" customFormat="true" ht="28.5" hidden="false" customHeight="true" outlineLevel="0" collapsed="false">
      <c r="A7" s="11" t="s">
        <v>4</v>
      </c>
      <c r="B7" s="12" t="s">
        <v>5</v>
      </c>
      <c r="C7" s="12"/>
      <c r="D7" s="13" t="s">
        <v>6</v>
      </c>
    </row>
    <row r="8" s="1" customFormat="true" ht="21.75" hidden="false" customHeight="true" outlineLevel="0" collapsed="false">
      <c r="A8" s="11"/>
      <c r="B8" s="14" t="s">
        <v>7</v>
      </c>
      <c r="C8" s="14" t="s">
        <v>8</v>
      </c>
      <c r="D8" s="13"/>
      <c r="E8" s="15"/>
    </row>
    <row r="9" s="1" customFormat="true" ht="15" hidden="false" customHeight="true" outlineLevel="0" collapsed="false">
      <c r="A9" s="16" t="s">
        <v>9</v>
      </c>
      <c r="B9" s="17" t="n">
        <f aca="false">ROUNDDOWN(230000*1.1,-4)</f>
        <v>250000</v>
      </c>
      <c r="C9" s="18" t="n">
        <f aca="false">B9/10000</f>
        <v>25</v>
      </c>
      <c r="D9" s="19" t="n">
        <f aca="false">B9/16500</f>
        <v>15.1515151515152</v>
      </c>
      <c r="E9" s="20"/>
    </row>
    <row r="10" s="1" customFormat="true" ht="15" hidden="false" customHeight="true" outlineLevel="0" collapsed="false">
      <c r="A10" s="16" t="s">
        <v>10</v>
      </c>
      <c r="B10" s="17" t="n">
        <f aca="false">ROUNDUP(660000*1.1,-4)</f>
        <v>730000</v>
      </c>
      <c r="C10" s="18" t="n">
        <f aca="false">B10/10000</f>
        <v>73</v>
      </c>
      <c r="D10" s="19" t="n">
        <f aca="false">B10/16500</f>
        <v>44.2424242424242</v>
      </c>
      <c r="E10" s="21"/>
    </row>
    <row r="11" s="1" customFormat="true" ht="15.75" hidden="false" customHeight="true" outlineLevel="0" collapsed="false">
      <c r="A11" s="16" t="s">
        <v>11</v>
      </c>
      <c r="B11" s="17" t="n">
        <f aca="false">ROUNDUP(460000*1.1,-4)</f>
        <v>510000</v>
      </c>
      <c r="C11" s="18" t="n">
        <f aca="false">B11/10000</f>
        <v>51</v>
      </c>
      <c r="D11" s="19" t="n">
        <f aca="false">B11/16500</f>
        <v>30.9090909090909</v>
      </c>
      <c r="E11" s="21"/>
    </row>
    <row r="12" s="1" customFormat="true" ht="15.75" hidden="false" customHeight="false" outlineLevel="0" collapsed="false">
      <c r="A12" s="22" t="s">
        <v>12</v>
      </c>
      <c r="B12" s="23" t="n">
        <f aca="false">ROUNDUP(170000*1.1,-4)</f>
        <v>190000</v>
      </c>
      <c r="C12" s="24" t="n">
        <f aca="false">B12/10000</f>
        <v>19</v>
      </c>
      <c r="D12" s="25" t="n">
        <f aca="false">B12/16530</f>
        <v>11.4942528735632</v>
      </c>
      <c r="E12" s="21"/>
    </row>
    <row r="13" s="1" customFormat="true" ht="9.75" hidden="false" customHeight="true" outlineLevel="0" collapsed="false"/>
    <row r="14" s="1" customFormat="true" ht="16.5" hidden="false" customHeight="true" outlineLevel="0" collapsed="false">
      <c r="A14" s="26" t="s">
        <v>13</v>
      </c>
    </row>
    <row r="15" s="1" customFormat="true" ht="30.75" hidden="false" customHeight="true" outlineLevel="0" collapsed="false">
      <c r="A15" s="11" t="s">
        <v>4</v>
      </c>
      <c r="B15" s="12" t="s">
        <v>5</v>
      </c>
      <c r="C15" s="12"/>
      <c r="D15" s="13" t="s">
        <v>6</v>
      </c>
      <c r="E15" s="15"/>
    </row>
    <row r="16" s="1" customFormat="true" ht="23.25" hidden="false" customHeight="true" outlineLevel="0" collapsed="false">
      <c r="A16" s="11"/>
      <c r="B16" s="14" t="s">
        <v>7</v>
      </c>
      <c r="C16" s="14" t="s">
        <v>8</v>
      </c>
      <c r="D16" s="13"/>
      <c r="E16" s="15"/>
    </row>
    <row r="17" s="1" customFormat="true" ht="15" hidden="false" customHeight="false" outlineLevel="0" collapsed="false">
      <c r="A17" s="16" t="s">
        <v>14</v>
      </c>
      <c r="B17" s="17" t="n">
        <f aca="false">ROUNDUP(170000*1.1,-4)</f>
        <v>190000</v>
      </c>
      <c r="C17" s="18" t="n">
        <f aca="false">B17/10000</f>
        <v>19</v>
      </c>
      <c r="D17" s="19" t="n">
        <f aca="false">B17/16530</f>
        <v>11.4942528735632</v>
      </c>
      <c r="E17" s="20"/>
    </row>
    <row r="18" s="1" customFormat="true" ht="15" hidden="false" customHeight="false" outlineLevel="0" collapsed="false">
      <c r="A18" s="16" t="s">
        <v>15</v>
      </c>
      <c r="B18" s="27" t="n">
        <f aca="false">ROUNDUP(350000*1.1,-4)</f>
        <v>390000</v>
      </c>
      <c r="C18" s="18" t="n">
        <f aca="false">B18/10000</f>
        <v>39</v>
      </c>
      <c r="D18" s="19" t="n">
        <f aca="false">ROUNDDOWN(B18/16500,0)</f>
        <v>23</v>
      </c>
      <c r="E18" s="20"/>
    </row>
    <row r="19" s="1" customFormat="true" ht="15.75" hidden="false" customHeight="false" outlineLevel="0" collapsed="false">
      <c r="A19" s="22" t="s">
        <v>16</v>
      </c>
      <c r="B19" s="23" t="n">
        <f aca="false">ROUNDUP(460000*1.1,-4)</f>
        <v>510000</v>
      </c>
      <c r="C19" s="24" t="n">
        <f aca="false">B19/10000</f>
        <v>51</v>
      </c>
      <c r="D19" s="28" t="n">
        <f aca="false">B19/16500</f>
        <v>30.9090909090909</v>
      </c>
      <c r="E19" s="20"/>
    </row>
    <row r="20" customFormat="false" ht="9.7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2.75" hidden="false" customHeight="true" outlineLevel="0" collapsed="false">
      <c r="A21" s="30" t="s">
        <v>17</v>
      </c>
      <c r="B21" s="30"/>
      <c r="C21" s="30"/>
      <c r="D21" s="30"/>
      <c r="E21" s="30"/>
      <c r="F21" s="31"/>
    </row>
    <row r="22" customFormat="false" ht="12.75" hidden="false" customHeight="true" outlineLevel="0" collapsed="false">
      <c r="A22" s="30" t="s">
        <v>18</v>
      </c>
      <c r="B22" s="30"/>
      <c r="C22" s="30"/>
      <c r="D22" s="30"/>
      <c r="E22" s="30"/>
      <c r="F22" s="31"/>
    </row>
    <row r="23" customFormat="false" ht="12.75" hidden="false" customHeight="true" outlineLevel="0" collapsed="false">
      <c r="A23" s="30" t="s">
        <v>19</v>
      </c>
      <c r="B23" s="30"/>
      <c r="C23" s="30"/>
      <c r="D23" s="30"/>
      <c r="E23" s="30"/>
      <c r="F23" s="31"/>
    </row>
    <row r="24" customFormat="false" ht="12.75" hidden="false" customHeight="true" outlineLevel="0" collapsed="false">
      <c r="A24" s="30" t="s">
        <v>20</v>
      </c>
      <c r="B24" s="30"/>
      <c r="C24" s="30"/>
      <c r="D24" s="30"/>
      <c r="E24" s="30"/>
      <c r="F24" s="31"/>
    </row>
    <row r="25" customFormat="false" ht="12.75" hidden="false" customHeight="true" outlineLevel="0" collapsed="false">
      <c r="A25" s="30" t="s">
        <v>21</v>
      </c>
      <c r="B25" s="30"/>
      <c r="C25" s="30"/>
      <c r="D25" s="30"/>
      <c r="E25" s="30"/>
      <c r="F25" s="32"/>
    </row>
    <row r="26" customFormat="false" ht="12.75" hidden="false" customHeight="true" outlineLevel="0" collapsed="false">
      <c r="A26" s="30" t="s">
        <v>22</v>
      </c>
      <c r="B26" s="30"/>
      <c r="C26" s="30"/>
      <c r="D26" s="30"/>
      <c r="E26" s="30"/>
      <c r="F26" s="31"/>
    </row>
    <row r="27" customFormat="false" ht="12.75" hidden="false" customHeight="true" outlineLevel="0" collapsed="false">
      <c r="A27" s="33" t="s">
        <v>23</v>
      </c>
      <c r="B27" s="33"/>
      <c r="C27" s="33"/>
      <c r="D27" s="33"/>
      <c r="E27" s="33"/>
      <c r="F27" s="34"/>
    </row>
    <row r="28" customFormat="false" ht="6.75" hidden="false" customHeight="true" outlineLevel="0" collapsed="false">
      <c r="A28" s="29"/>
      <c r="B28" s="29"/>
      <c r="C28" s="29"/>
      <c r="D28" s="29"/>
      <c r="E28" s="29"/>
      <c r="F28" s="29"/>
    </row>
    <row r="29" s="1" customFormat="true" ht="15" hidden="false" customHeight="false" outlineLevel="0" collapsed="false">
      <c r="A29" s="35" t="s">
        <v>24</v>
      </c>
    </row>
    <row r="30" s="1" customFormat="true" ht="8.25" hidden="false" customHeight="true" outlineLevel="0" collapsed="false"/>
    <row r="31" s="1" customFormat="true" ht="36.75" hidden="false" customHeight="true" outlineLevel="0" collapsed="false">
      <c r="A31" s="36" t="s">
        <v>25</v>
      </c>
      <c r="B31" s="37" t="s">
        <v>26</v>
      </c>
      <c r="C31" s="37" t="s">
        <v>27</v>
      </c>
      <c r="D31" s="38" t="s">
        <v>28</v>
      </c>
      <c r="E31" s="39"/>
    </row>
    <row r="32" s="1" customFormat="true" ht="18" hidden="false" customHeight="true" outlineLevel="0" collapsed="false">
      <c r="A32" s="40" t="s">
        <v>29</v>
      </c>
      <c r="B32" s="17" t="n">
        <v>825000</v>
      </c>
      <c r="C32" s="18" t="n">
        <f aca="false">B32/10000</f>
        <v>82.5</v>
      </c>
      <c r="D32" s="41" t="n">
        <f aca="false">B32/16500</f>
        <v>50</v>
      </c>
      <c r="E32" s="39"/>
    </row>
    <row r="33" customFormat="false" ht="9" hidden="false" customHeight="true" outlineLevel="0" collapsed="false">
      <c r="A33" s="29"/>
      <c r="B33" s="29"/>
      <c r="C33" s="29"/>
      <c r="D33" s="29"/>
      <c r="E33" s="29"/>
      <c r="F33" s="29"/>
    </row>
    <row r="34" s="1" customFormat="true" ht="15" hidden="false" customHeight="false" outlineLevel="0" collapsed="false">
      <c r="A34" s="42" t="s">
        <v>30</v>
      </c>
    </row>
    <row r="35" s="1" customFormat="true" ht="6.75" hidden="false" customHeight="true" outlineLevel="0" collapsed="false"/>
    <row r="36" s="47" customFormat="true" ht="15" hidden="false" customHeight="true" outlineLevel="0" collapsed="false">
      <c r="A36" s="43" t="s">
        <v>31</v>
      </c>
      <c r="B36" s="44" t="s">
        <v>32</v>
      </c>
      <c r="C36" s="12" t="s">
        <v>5</v>
      </c>
      <c r="D36" s="12"/>
      <c r="E36" s="45" t="s">
        <v>28</v>
      </c>
      <c r="F36" s="46"/>
    </row>
    <row r="37" s="47" customFormat="true" ht="24.75" hidden="false" customHeight="true" outlineLevel="0" collapsed="false">
      <c r="A37" s="43"/>
      <c r="B37" s="44"/>
      <c r="C37" s="14" t="s">
        <v>7</v>
      </c>
      <c r="D37" s="14" t="s">
        <v>8</v>
      </c>
      <c r="E37" s="45"/>
    </row>
    <row r="38" s="47" customFormat="true" ht="56.25" hidden="false" customHeight="true" outlineLevel="0" collapsed="false">
      <c r="A38" s="48" t="s">
        <v>33</v>
      </c>
      <c r="B38" s="38" t="s">
        <v>34</v>
      </c>
      <c r="C38" s="49" t="n">
        <f aca="false">ROUNDUP(500000*1.1,-4)</f>
        <v>550000</v>
      </c>
      <c r="D38" s="50" t="n">
        <f aca="false">C38/10000</f>
        <v>55</v>
      </c>
      <c r="E38" s="51" t="n">
        <f aca="false">C38/16500</f>
        <v>33.3333333333333</v>
      </c>
      <c r="F38" s="52"/>
    </row>
    <row r="39" s="47" customFormat="true" ht="28.5" hidden="false" customHeight="true" outlineLevel="0" collapsed="false">
      <c r="A39" s="16" t="s">
        <v>35</v>
      </c>
      <c r="B39" s="38" t="s">
        <v>36</v>
      </c>
      <c r="C39" s="49" t="n">
        <f aca="false">ROUNDDOWN(410000*1.1,-4)</f>
        <v>450000</v>
      </c>
      <c r="D39" s="50" t="n">
        <f aca="false">C39/10000</f>
        <v>45</v>
      </c>
      <c r="E39" s="51" t="n">
        <f aca="false">C39/16500</f>
        <v>27.2727272727273</v>
      </c>
      <c r="F39" s="52"/>
    </row>
    <row r="40" s="47" customFormat="true" ht="30" hidden="false" customHeight="true" outlineLevel="0" collapsed="false">
      <c r="A40" s="16" t="s">
        <v>37</v>
      </c>
      <c r="B40" s="16"/>
      <c r="C40" s="49" t="n">
        <f aca="false">ROUNDDOWN(410000*1.1,-4)</f>
        <v>450000</v>
      </c>
      <c r="D40" s="50" t="n">
        <f aca="false">C40/10000</f>
        <v>45</v>
      </c>
      <c r="E40" s="51" t="n">
        <f aca="false">C40/16500</f>
        <v>27.2727272727273</v>
      </c>
      <c r="F40" s="52"/>
    </row>
    <row r="41" s="47" customFormat="true" ht="28.5" hidden="false" customHeight="true" outlineLevel="0" collapsed="false">
      <c r="A41" s="53" t="s">
        <v>38</v>
      </c>
      <c r="B41" s="53"/>
      <c r="C41" s="49" t="n">
        <f aca="false">ROUNDDOWN(410000*1.1,-4)</f>
        <v>450000</v>
      </c>
      <c r="D41" s="50" t="n">
        <f aca="false">C41/10000</f>
        <v>45</v>
      </c>
      <c r="E41" s="51" t="n">
        <f aca="false">C41/16500</f>
        <v>27.2727272727273</v>
      </c>
      <c r="F41" s="52"/>
    </row>
    <row r="42" s="47" customFormat="true" ht="26.25" hidden="false" customHeight="true" outlineLevel="0" collapsed="false">
      <c r="A42" s="48" t="s">
        <v>39</v>
      </c>
      <c r="B42" s="48"/>
      <c r="C42" s="49" t="n">
        <f aca="false">ROUNDDOWN(230000*1.1,-4)</f>
        <v>250000</v>
      </c>
      <c r="D42" s="50" t="n">
        <f aca="false">C42/10000</f>
        <v>25</v>
      </c>
      <c r="E42" s="51" t="n">
        <f aca="false">C42/16500</f>
        <v>15.1515151515152</v>
      </c>
      <c r="F42" s="52"/>
    </row>
    <row r="43" s="47" customFormat="true" ht="18" hidden="false" customHeight="true" outlineLevel="0" collapsed="false">
      <c r="A43" s="48" t="s">
        <v>40</v>
      </c>
      <c r="B43" s="48"/>
      <c r="C43" s="49" t="n">
        <v>96000</v>
      </c>
      <c r="D43" s="50" t="n">
        <f aca="false">C43/10000</f>
        <v>9.6</v>
      </c>
      <c r="E43" s="54" t="n">
        <f aca="false">C43/28800</f>
        <v>3.33333333333333</v>
      </c>
      <c r="F43" s="52"/>
    </row>
    <row r="44" s="47" customFormat="true" ht="28.5" hidden="false" customHeight="true" outlineLevel="0" collapsed="false">
      <c r="A44" s="55" t="s">
        <v>41</v>
      </c>
      <c r="B44" s="55"/>
      <c r="C44" s="56" t="n">
        <f aca="false">ROUNDDOWN(200000*1.1,-4)</f>
        <v>220000</v>
      </c>
      <c r="D44" s="57" t="n">
        <f aca="false">C44/10000</f>
        <v>22</v>
      </c>
      <c r="E44" s="58" t="n">
        <f aca="false">C44/16500</f>
        <v>13.3333333333333</v>
      </c>
      <c r="F44" s="52"/>
    </row>
    <row r="46" s="66" customFormat="true" ht="9" hidden="false" customHeight="true" outlineLevel="0" collapsed="false">
      <c r="A46" s="59"/>
      <c r="B46" s="59"/>
      <c r="C46" s="59"/>
      <c r="D46" s="59"/>
      <c r="E46" s="60"/>
      <c r="F46" s="61"/>
      <c r="G46" s="62"/>
      <c r="H46" s="63"/>
      <c r="I46" s="62"/>
      <c r="J46" s="64"/>
      <c r="K46" s="64"/>
      <c r="L46" s="65"/>
      <c r="N46" s="67"/>
      <c r="O46" s="67"/>
      <c r="P46" s="67"/>
    </row>
    <row r="47" customFormat="false" ht="1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69"/>
      <c r="P47" s="69"/>
      <c r="Q47" s="69"/>
      <c r="R47" s="69"/>
    </row>
    <row r="48" s="66" customFormat="true" ht="1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70"/>
      <c r="O48" s="70"/>
      <c r="P48" s="70"/>
    </row>
    <row r="49" s="66" customFormat="true" ht="1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70"/>
      <c r="O49" s="70"/>
      <c r="P49" s="70"/>
    </row>
    <row r="55" customFormat="false" ht="12.75" hidden="false" customHeight="false" outlineLevel="0" collapsed="false">
      <c r="B55" s="0" t="s">
        <v>42</v>
      </c>
      <c r="C55" s="0" t="s">
        <v>42</v>
      </c>
    </row>
  </sheetData>
  <mergeCells count="25">
    <mergeCell ref="B2:E2"/>
    <mergeCell ref="A4:E4"/>
    <mergeCell ref="A7:A8"/>
    <mergeCell ref="B7:C7"/>
    <mergeCell ref="D7:D8"/>
    <mergeCell ref="A15:A16"/>
    <mergeCell ref="B15:C15"/>
    <mergeCell ref="D15:D16"/>
    <mergeCell ref="A21:E21"/>
    <mergeCell ref="A22:E22"/>
    <mergeCell ref="A23:E23"/>
    <mergeCell ref="A24:E24"/>
    <mergeCell ref="A25:E25"/>
    <mergeCell ref="A26:E26"/>
    <mergeCell ref="A27:E27"/>
    <mergeCell ref="A36:A37"/>
    <mergeCell ref="B36:B37"/>
    <mergeCell ref="C36:D36"/>
    <mergeCell ref="E36:E37"/>
    <mergeCell ref="A40:B40"/>
    <mergeCell ref="A41:B41"/>
    <mergeCell ref="A42:B42"/>
    <mergeCell ref="A43:B43"/>
    <mergeCell ref="A44:B44"/>
    <mergeCell ref="A46:C46"/>
  </mergeCells>
  <printOptions headings="false" gridLines="false" gridLinesSet="true" horizontalCentered="false" verticalCentered="false"/>
  <pageMargins left="0.359722222222222" right="0.279861111111111" top="0.370138888888889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1" width="2.99"/>
    <col collapsed="false" customWidth="true" hidden="false" outlineLevel="0" max="2" min="2" style="71" width="8.99"/>
    <col collapsed="false" customWidth="true" hidden="false" outlineLevel="0" max="3" min="3" style="72" width="4.28"/>
    <col collapsed="false" customWidth="true" hidden="false" outlineLevel="0" max="4" min="4" style="71" width="19.14"/>
    <col collapsed="false" customWidth="true" hidden="false" outlineLevel="0" max="5" min="5" style="71" width="9.99"/>
    <col collapsed="false" customWidth="true" hidden="false" outlineLevel="0" max="6" min="6" style="71" width="6.41"/>
    <col collapsed="false" customWidth="true" hidden="false" outlineLevel="0" max="7" min="7" style="71" width="3.99"/>
    <col collapsed="false" customWidth="true" hidden="false" outlineLevel="0" max="8" min="8" style="73" width="9.28"/>
    <col collapsed="false" customWidth="true" hidden="false" outlineLevel="0" max="9" min="9" style="71" width="3.7"/>
    <col collapsed="false" customWidth="true" hidden="false" outlineLevel="0" max="10" min="10" style="71" width="20.56"/>
    <col collapsed="false" customWidth="true" hidden="false" outlineLevel="0" max="11" min="11" style="71" width="10.85"/>
    <col collapsed="false" customWidth="false" hidden="false" outlineLevel="0" max="12" min="12" style="71" width="9.14"/>
    <col collapsed="false" customWidth="true" hidden="false" outlineLevel="0" max="13" min="13" style="71" width="13.28"/>
    <col collapsed="false" customWidth="false" hidden="false" outlineLevel="0" max="15" min="14" style="71" width="9.14"/>
    <col collapsed="false" customWidth="true" hidden="false" outlineLevel="0" max="16" min="16" style="71" width="12.7"/>
    <col collapsed="false" customWidth="false" hidden="false" outlineLevel="0" max="257" min="17" style="71" width="9.14"/>
  </cols>
  <sheetData>
    <row r="1" customFormat="false" ht="12.75" hidden="true" customHeight="false" outlineLevel="1" collapsed="false">
      <c r="K1" s="74" t="s">
        <v>43</v>
      </c>
    </row>
    <row r="2" customFormat="false" ht="12.75" hidden="true" customHeight="false" outlineLevel="1" collapsed="false">
      <c r="K2" s="74"/>
    </row>
    <row r="3" customFormat="false" ht="12.75" hidden="true" customHeight="false" outlineLevel="1" collapsed="false">
      <c r="K3" s="74"/>
    </row>
    <row r="4" customFormat="false" ht="12.75" hidden="true" customHeight="false" outlineLevel="1" collapsed="false">
      <c r="K4" s="74"/>
    </row>
    <row r="5" customFormat="false" ht="12.75" hidden="false" customHeight="false" outlineLevel="0" collapsed="false">
      <c r="N5" s="74" t="s">
        <v>44</v>
      </c>
    </row>
    <row r="6" customFormat="false" ht="12.75" hidden="false" customHeight="true" outlineLevel="0" collapsed="false">
      <c r="A6" s="75" t="s">
        <v>45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9.75" hidden="false" customHeight="true" outlineLevel="0" collapsed="false">
      <c r="D7" s="76"/>
    </row>
    <row r="8" customFormat="false" ht="15" hidden="false" customHeight="true" outlineLevel="0" collapsed="false">
      <c r="A8" s="77" t="s">
        <v>46</v>
      </c>
      <c r="B8" s="77"/>
      <c r="C8" s="77"/>
      <c r="D8" s="77"/>
      <c r="E8" s="77"/>
      <c r="F8" s="78"/>
      <c r="G8" s="77" t="s">
        <v>47</v>
      </c>
      <c r="H8" s="77"/>
      <c r="I8" s="77"/>
      <c r="J8" s="77"/>
      <c r="K8" s="77"/>
    </row>
    <row r="9" customFormat="false" ht="32.25" hidden="false" customHeight="true" outlineLevel="0" collapsed="false">
      <c r="A9" s="79" t="s">
        <v>48</v>
      </c>
      <c r="B9" s="79"/>
      <c r="C9" s="79"/>
      <c r="D9" s="79"/>
      <c r="E9" s="80" t="s">
        <v>49</v>
      </c>
      <c r="F9" s="81"/>
      <c r="G9" s="79" t="s">
        <v>48</v>
      </c>
      <c r="H9" s="79"/>
      <c r="I9" s="79"/>
      <c r="J9" s="79"/>
      <c r="K9" s="82" t="s">
        <v>49</v>
      </c>
      <c r="M9" s="83"/>
    </row>
    <row r="10" customFormat="false" ht="18.6" hidden="false" customHeight="true" outlineLevel="0" collapsed="false">
      <c r="A10" s="84" t="s">
        <v>50</v>
      </c>
      <c r="B10" s="85" t="n">
        <v>1160</v>
      </c>
      <c r="C10" s="85" t="s">
        <v>51</v>
      </c>
      <c r="D10" s="86" t="n">
        <v>1550</v>
      </c>
      <c r="E10" s="87" t="n">
        <v>0.1</v>
      </c>
      <c r="F10" s="88"/>
      <c r="G10" s="89" t="s">
        <v>50</v>
      </c>
      <c r="H10" s="90" t="n">
        <v>11660</v>
      </c>
      <c r="I10" s="91" t="s">
        <v>51</v>
      </c>
      <c r="J10" s="92" t="n">
        <v>15500</v>
      </c>
      <c r="K10" s="87" t="n">
        <v>0.25</v>
      </c>
    </row>
    <row r="11" customFormat="false" ht="18.6" hidden="false" customHeight="true" outlineLevel="0" collapsed="false">
      <c r="A11" s="93" t="s">
        <v>50</v>
      </c>
      <c r="B11" s="94" t="n">
        <v>1550</v>
      </c>
      <c r="C11" s="95" t="s">
        <v>51</v>
      </c>
      <c r="D11" s="96" t="n">
        <v>2180</v>
      </c>
      <c r="E11" s="97" t="n">
        <v>0.15</v>
      </c>
      <c r="F11" s="88"/>
      <c r="G11" s="93" t="s">
        <v>50</v>
      </c>
      <c r="H11" s="98" t="n">
        <v>15500</v>
      </c>
      <c r="I11" s="95" t="s">
        <v>51</v>
      </c>
      <c r="J11" s="96" t="n">
        <v>21800</v>
      </c>
      <c r="K11" s="97" t="n">
        <v>0.3</v>
      </c>
    </row>
    <row r="12" customFormat="false" ht="18.6" hidden="false" customHeight="true" outlineLevel="0" collapsed="false">
      <c r="A12" s="99" t="s">
        <v>50</v>
      </c>
      <c r="B12" s="100" t="n">
        <v>2180</v>
      </c>
      <c r="C12" s="101" t="s">
        <v>51</v>
      </c>
      <c r="D12" s="102" t="n">
        <v>3270</v>
      </c>
      <c r="E12" s="97" t="n">
        <v>0.2</v>
      </c>
      <c r="F12" s="88"/>
      <c r="G12" s="99" t="s">
        <v>50</v>
      </c>
      <c r="H12" s="103" t="n">
        <v>21800</v>
      </c>
      <c r="I12" s="101" t="s">
        <v>51</v>
      </c>
      <c r="J12" s="102" t="n">
        <v>32700</v>
      </c>
      <c r="K12" s="97" t="n">
        <v>0.35</v>
      </c>
    </row>
    <row r="13" customFormat="false" ht="18.6" hidden="false" customHeight="true" outlineLevel="0" collapsed="false">
      <c r="A13" s="93" t="s">
        <v>50</v>
      </c>
      <c r="B13" s="94" t="n">
        <v>3270</v>
      </c>
      <c r="C13" s="95" t="s">
        <v>51</v>
      </c>
      <c r="D13" s="96" t="n">
        <v>4920</v>
      </c>
      <c r="E13" s="97" t="n">
        <v>0.25</v>
      </c>
      <c r="F13" s="88"/>
      <c r="G13" s="93" t="s">
        <v>50</v>
      </c>
      <c r="H13" s="98" t="n">
        <v>32700</v>
      </c>
      <c r="I13" s="95" t="s">
        <v>51</v>
      </c>
      <c r="J13" s="96" t="n">
        <v>49200</v>
      </c>
      <c r="K13" s="97" t="n">
        <v>0.4</v>
      </c>
    </row>
    <row r="14" customFormat="false" ht="18.6" hidden="false" customHeight="true" outlineLevel="0" collapsed="false">
      <c r="A14" s="99" t="s">
        <v>50</v>
      </c>
      <c r="B14" s="100" t="n">
        <v>4920</v>
      </c>
      <c r="C14" s="101" t="s">
        <v>51</v>
      </c>
      <c r="D14" s="102" t="n">
        <v>7800</v>
      </c>
      <c r="E14" s="97" t="n">
        <v>0.3</v>
      </c>
      <c r="F14" s="88"/>
      <c r="G14" s="99" t="s">
        <v>50</v>
      </c>
      <c r="H14" s="103" t="n">
        <v>49200</v>
      </c>
      <c r="I14" s="101" t="s">
        <v>51</v>
      </c>
      <c r="J14" s="102" t="n">
        <v>78100</v>
      </c>
      <c r="K14" s="97" t="n">
        <v>0.45</v>
      </c>
    </row>
    <row r="15" customFormat="false" ht="18.6" hidden="false" customHeight="true" outlineLevel="0" collapsed="false">
      <c r="A15" s="104" t="s">
        <v>50</v>
      </c>
      <c r="B15" s="105" t="n">
        <v>7800</v>
      </c>
      <c r="C15" s="106"/>
      <c r="D15" s="107"/>
      <c r="E15" s="108" t="n">
        <v>0.35</v>
      </c>
      <c r="F15" s="88"/>
      <c r="G15" s="104" t="s">
        <v>50</v>
      </c>
      <c r="H15" s="109" t="n">
        <v>78100</v>
      </c>
      <c r="I15" s="110"/>
      <c r="J15" s="107"/>
      <c r="K15" s="108" t="n">
        <v>0.5</v>
      </c>
    </row>
    <row r="17" customFormat="false" ht="13.5" hidden="false" customHeight="false" outlineLevel="0" collapsed="false"/>
    <row r="18" customFormat="false" ht="16.5" hidden="false" customHeight="true" outlineLevel="0" collapsed="false">
      <c r="A18" s="77" t="s">
        <v>46</v>
      </c>
      <c r="B18" s="77"/>
      <c r="C18" s="77"/>
      <c r="D18" s="77"/>
      <c r="E18" s="77"/>
      <c r="F18" s="78"/>
      <c r="G18" s="77" t="s">
        <v>47</v>
      </c>
      <c r="H18" s="77"/>
      <c r="I18" s="77"/>
      <c r="J18" s="77"/>
      <c r="K18" s="77"/>
    </row>
    <row r="19" customFormat="false" ht="39.75" hidden="false" customHeight="true" outlineLevel="0" collapsed="false">
      <c r="A19" s="79" t="s">
        <v>52</v>
      </c>
      <c r="B19" s="79"/>
      <c r="C19" s="79"/>
      <c r="D19" s="79"/>
      <c r="E19" s="111" t="s">
        <v>49</v>
      </c>
      <c r="F19" s="81"/>
      <c r="G19" s="112" t="s">
        <v>53</v>
      </c>
      <c r="H19" s="112"/>
      <c r="I19" s="112"/>
      <c r="J19" s="112"/>
      <c r="K19" s="82" t="s">
        <v>49</v>
      </c>
      <c r="N19" s="113"/>
      <c r="O19" s="113"/>
      <c r="P19" s="113"/>
      <c r="Q19" s="113"/>
    </row>
    <row r="20" customFormat="false" ht="18" hidden="false" customHeight="true" outlineLevel="0" collapsed="false">
      <c r="A20" s="89" t="s">
        <v>50</v>
      </c>
      <c r="B20" s="91" t="n">
        <v>6800</v>
      </c>
      <c r="C20" s="91" t="s">
        <v>51</v>
      </c>
      <c r="D20" s="114" t="n">
        <v>9000</v>
      </c>
      <c r="E20" s="115" t="n">
        <v>0.1</v>
      </c>
      <c r="F20" s="88"/>
      <c r="G20" s="116" t="s">
        <v>50</v>
      </c>
      <c r="H20" s="117" t="n">
        <v>68000</v>
      </c>
      <c r="I20" s="118" t="s">
        <v>51</v>
      </c>
      <c r="J20" s="119" t="n">
        <v>90000</v>
      </c>
      <c r="K20" s="115" t="n">
        <v>0.25</v>
      </c>
      <c r="M20" s="120"/>
      <c r="N20" s="113"/>
      <c r="O20" s="121"/>
      <c r="P20" s="113"/>
      <c r="Q20" s="113"/>
    </row>
    <row r="21" customFormat="false" ht="18" hidden="false" customHeight="true" outlineLevel="0" collapsed="false">
      <c r="A21" s="99" t="s">
        <v>50</v>
      </c>
      <c r="B21" s="100" t="n">
        <v>9000</v>
      </c>
      <c r="C21" s="101" t="s">
        <v>51</v>
      </c>
      <c r="D21" s="119" t="n">
        <v>12700</v>
      </c>
      <c r="E21" s="122" t="n">
        <v>0.15</v>
      </c>
      <c r="F21" s="88"/>
      <c r="G21" s="93" t="s">
        <v>50</v>
      </c>
      <c r="H21" s="98" t="n">
        <v>90000</v>
      </c>
      <c r="I21" s="95" t="s">
        <v>51</v>
      </c>
      <c r="J21" s="119" t="n">
        <v>127000</v>
      </c>
      <c r="K21" s="122" t="n">
        <v>0.3</v>
      </c>
      <c r="N21" s="113"/>
      <c r="O21" s="123"/>
      <c r="P21" s="113"/>
      <c r="Q21" s="113"/>
    </row>
    <row r="22" customFormat="false" ht="18" hidden="false" customHeight="true" outlineLevel="0" collapsed="false">
      <c r="A22" s="93" t="s">
        <v>50</v>
      </c>
      <c r="B22" s="94" t="n">
        <v>12700</v>
      </c>
      <c r="C22" s="95" t="s">
        <v>51</v>
      </c>
      <c r="D22" s="119" t="n">
        <v>18700</v>
      </c>
      <c r="E22" s="122" t="n">
        <v>0.2</v>
      </c>
      <c r="F22" s="88"/>
      <c r="G22" s="99" t="s">
        <v>50</v>
      </c>
      <c r="H22" s="103" t="n">
        <v>127000</v>
      </c>
      <c r="I22" s="101" t="s">
        <v>51</v>
      </c>
      <c r="J22" s="119" t="n">
        <v>187000</v>
      </c>
      <c r="K22" s="122" t="n">
        <v>0.35</v>
      </c>
      <c r="N22" s="113"/>
      <c r="O22" s="123"/>
      <c r="P22" s="113"/>
      <c r="Q22" s="113"/>
    </row>
    <row r="23" customFormat="false" ht="18" hidden="false" customHeight="true" outlineLevel="0" collapsed="false">
      <c r="A23" s="99" t="s">
        <v>50</v>
      </c>
      <c r="B23" s="100" t="n">
        <v>18700</v>
      </c>
      <c r="C23" s="101" t="s">
        <v>51</v>
      </c>
      <c r="D23" s="119" t="n">
        <v>28600</v>
      </c>
      <c r="E23" s="122" t="n">
        <v>0.25</v>
      </c>
      <c r="F23" s="88"/>
      <c r="G23" s="93" t="s">
        <v>50</v>
      </c>
      <c r="H23" s="98" t="n">
        <v>187000</v>
      </c>
      <c r="I23" s="95" t="s">
        <v>51</v>
      </c>
      <c r="J23" s="119" t="n">
        <v>286000</v>
      </c>
      <c r="K23" s="122" t="n">
        <v>0.4</v>
      </c>
      <c r="N23" s="113"/>
      <c r="O23" s="123"/>
      <c r="P23" s="113"/>
      <c r="Q23" s="113"/>
    </row>
    <row r="24" customFormat="false" ht="18" hidden="false" customHeight="true" outlineLevel="0" collapsed="false">
      <c r="A24" s="93" t="s">
        <v>50</v>
      </c>
      <c r="B24" s="94" t="n">
        <v>28600</v>
      </c>
      <c r="C24" s="95" t="s">
        <v>51</v>
      </c>
      <c r="D24" s="119" t="n">
        <v>45000</v>
      </c>
      <c r="E24" s="122" t="n">
        <v>0.3</v>
      </c>
      <c r="F24" s="88"/>
      <c r="G24" s="99" t="s">
        <v>50</v>
      </c>
      <c r="H24" s="103" t="n">
        <v>286000</v>
      </c>
      <c r="I24" s="101" t="s">
        <v>51</v>
      </c>
      <c r="J24" s="119" t="n">
        <v>450000</v>
      </c>
      <c r="K24" s="122" t="n">
        <v>0.45</v>
      </c>
      <c r="N24" s="113"/>
      <c r="O24" s="123"/>
      <c r="P24" s="113"/>
      <c r="Q24" s="113"/>
    </row>
    <row r="25" customFormat="false" ht="18" hidden="false" customHeight="true" outlineLevel="0" collapsed="false">
      <c r="A25" s="104" t="s">
        <v>50</v>
      </c>
      <c r="B25" s="105" t="n">
        <v>45000</v>
      </c>
      <c r="C25" s="124"/>
      <c r="D25" s="125"/>
      <c r="E25" s="126" t="n">
        <v>0.35</v>
      </c>
      <c r="F25" s="88"/>
      <c r="G25" s="104" t="s">
        <v>50</v>
      </c>
      <c r="H25" s="109" t="n">
        <v>450000</v>
      </c>
      <c r="I25" s="110"/>
      <c r="J25" s="127"/>
      <c r="K25" s="126" t="n">
        <v>0.5</v>
      </c>
      <c r="N25" s="113"/>
      <c r="O25" s="123"/>
      <c r="P25" s="113"/>
      <c r="Q25" s="113"/>
    </row>
    <row r="26" customFormat="false" ht="17.25" hidden="false" customHeight="true" outlineLevel="0" collapsed="false">
      <c r="A26" s="128" t="s">
        <v>54</v>
      </c>
      <c r="N26" s="113"/>
      <c r="O26" s="113"/>
      <c r="P26" s="113"/>
      <c r="Q26" s="113"/>
    </row>
    <row r="27" customFormat="false" ht="24" hidden="false" customHeight="true" outlineLevel="0" collapsed="false">
      <c r="A27" s="129" t="s">
        <v>55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N27" s="113"/>
      <c r="O27" s="113"/>
      <c r="P27" s="113"/>
      <c r="Q27" s="113"/>
    </row>
    <row r="28" customFormat="false" ht="15.75" hidden="false" customHeight="false" outlineLevel="0" collapsed="false">
      <c r="D28" s="76"/>
    </row>
    <row r="29" customFormat="false" ht="13.5" hidden="false" customHeight="false" outlineLevel="0" collapsed="false">
      <c r="A29" s="77" t="s">
        <v>56</v>
      </c>
      <c r="B29" s="77"/>
      <c r="C29" s="77"/>
      <c r="D29" s="77"/>
      <c r="E29" s="77"/>
      <c r="F29" s="78"/>
      <c r="G29" s="77" t="s">
        <v>56</v>
      </c>
      <c r="H29" s="77"/>
      <c r="I29" s="77"/>
      <c r="J29" s="77"/>
      <c r="K29" s="77"/>
    </row>
    <row r="30" customFormat="false" ht="39.75" hidden="false" customHeight="true" outlineLevel="0" collapsed="false">
      <c r="A30" s="130" t="s">
        <v>57</v>
      </c>
      <c r="B30" s="130"/>
      <c r="C30" s="130"/>
      <c r="D30" s="130"/>
      <c r="E30" s="111" t="s">
        <v>49</v>
      </c>
      <c r="F30" s="81"/>
      <c r="G30" s="112" t="s">
        <v>53</v>
      </c>
      <c r="H30" s="112"/>
      <c r="I30" s="112"/>
      <c r="J30" s="112"/>
      <c r="K30" s="111" t="s">
        <v>49</v>
      </c>
    </row>
    <row r="31" customFormat="false" ht="12.75" hidden="false" customHeight="false" outlineLevel="0" collapsed="false">
      <c r="A31" s="131" t="s">
        <v>50</v>
      </c>
      <c r="B31" s="91" t="n">
        <v>6000</v>
      </c>
      <c r="C31" s="132" t="s">
        <v>51</v>
      </c>
      <c r="D31" s="92" t="n">
        <v>7450</v>
      </c>
      <c r="E31" s="115" t="n">
        <v>0.1</v>
      </c>
      <c r="F31" s="88"/>
      <c r="G31" s="99" t="s">
        <v>50</v>
      </c>
      <c r="H31" s="118" t="n">
        <v>29000</v>
      </c>
      <c r="I31" s="101" t="s">
        <v>51</v>
      </c>
      <c r="J31" s="119" t="n">
        <v>35900</v>
      </c>
      <c r="K31" s="115" t="n">
        <v>0.1</v>
      </c>
    </row>
    <row r="32" customFormat="false" ht="12.75" hidden="false" customHeight="false" outlineLevel="0" collapsed="false">
      <c r="A32" s="133" t="s">
        <v>50</v>
      </c>
      <c r="B32" s="94" t="n">
        <v>7450</v>
      </c>
      <c r="C32" s="95" t="s">
        <v>51</v>
      </c>
      <c r="D32" s="96" t="n">
        <v>11300</v>
      </c>
      <c r="E32" s="122" t="n">
        <v>0.15</v>
      </c>
      <c r="F32" s="88"/>
      <c r="G32" s="93" t="s">
        <v>50</v>
      </c>
      <c r="H32" s="98" t="n">
        <v>35900</v>
      </c>
      <c r="I32" s="95" t="s">
        <v>51</v>
      </c>
      <c r="J32" s="119" t="n">
        <v>55200</v>
      </c>
      <c r="K32" s="122" t="n">
        <v>0.15</v>
      </c>
    </row>
    <row r="33" customFormat="false" ht="13.5" hidden="false" customHeight="false" outlineLevel="0" collapsed="false">
      <c r="A33" s="134" t="s">
        <v>50</v>
      </c>
      <c r="B33" s="105" t="n">
        <v>11300</v>
      </c>
      <c r="C33" s="124"/>
      <c r="D33" s="107"/>
      <c r="E33" s="126" t="n">
        <v>0.2</v>
      </c>
      <c r="F33" s="88"/>
      <c r="G33" s="135" t="s">
        <v>50</v>
      </c>
      <c r="H33" s="136" t="n">
        <v>55200</v>
      </c>
      <c r="I33" s="137"/>
      <c r="J33" s="138"/>
      <c r="K33" s="126" t="n">
        <v>0.2</v>
      </c>
    </row>
    <row r="34" customFormat="false" ht="15" hidden="false" customHeight="false" outlineLevel="0" collapsed="false">
      <c r="A34" s="139" t="s">
        <v>58</v>
      </c>
      <c r="D34" s="76"/>
      <c r="G34" s="140"/>
      <c r="H34" s="141"/>
      <c r="I34" s="113"/>
      <c r="J34" s="113"/>
    </row>
    <row r="35" customFormat="false" ht="15" hidden="false" customHeight="false" outlineLevel="0" collapsed="false">
      <c r="D35" s="76"/>
      <c r="G35" s="142"/>
    </row>
    <row r="36" customFormat="false" ht="12.75" hidden="false" customHeight="false" outlineLevel="0" collapsed="false">
      <c r="G36" s="142"/>
    </row>
  </sheetData>
  <mergeCells count="14">
    <mergeCell ref="A6:K6"/>
    <mergeCell ref="A8:E8"/>
    <mergeCell ref="G8:K8"/>
    <mergeCell ref="A9:D9"/>
    <mergeCell ref="G9:J9"/>
    <mergeCell ref="A18:E18"/>
    <mergeCell ref="G18:K18"/>
    <mergeCell ref="A19:D19"/>
    <mergeCell ref="G19:J19"/>
    <mergeCell ref="A27:K27"/>
    <mergeCell ref="A29:E29"/>
    <mergeCell ref="G29:K29"/>
    <mergeCell ref="A30:D30"/>
    <mergeCell ref="G30:J30"/>
  </mergeCells>
  <printOptions headings="false" gridLines="false" gridLinesSet="true" horizontalCentered="false" verticalCentered="false"/>
  <pageMargins left="0.740277777777778" right="0.55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8.99"/>
    <col collapsed="false" customWidth="true" hidden="false" outlineLevel="0" max="3" min="3" style="72" width="4.28"/>
    <col collapsed="false" customWidth="true" hidden="false" outlineLevel="0" max="4" min="4" style="71" width="19.14"/>
    <col collapsed="false" customWidth="true" hidden="false" outlineLevel="0" max="5" min="5" style="71" width="9.99"/>
    <col collapsed="false" customWidth="true" hidden="false" outlineLevel="0" max="6" min="6" style="71" width="7.42"/>
    <col collapsed="false" customWidth="true" hidden="false" outlineLevel="0" max="7" min="7" style="71" width="3.99"/>
    <col collapsed="false" customWidth="true" hidden="false" outlineLevel="0" max="8" min="8" style="73" width="9.28"/>
    <col collapsed="false" customWidth="true" hidden="false" outlineLevel="0" max="9" min="9" style="71" width="4.28"/>
    <col collapsed="false" customWidth="true" hidden="false" outlineLevel="0" max="10" min="10" style="71" width="20.56"/>
    <col collapsed="false" customWidth="true" hidden="false" outlineLevel="0" max="11" min="11" style="71" width="10.28"/>
    <col collapsed="false" customWidth="false" hidden="false" outlineLevel="0" max="12" min="12" style="71" width="9.14"/>
    <col collapsed="false" customWidth="true" hidden="false" outlineLevel="0" max="13" min="13" style="71" width="9.99"/>
    <col collapsed="false" customWidth="false" hidden="false" outlineLevel="0" max="15" min="14" style="71" width="9.14"/>
    <col collapsed="false" customWidth="true" hidden="false" outlineLevel="0" max="16" min="16" style="71" width="12.7"/>
    <col collapsed="false" customWidth="false" hidden="false" outlineLevel="0" max="257" min="17" style="71" width="9.14"/>
  </cols>
  <sheetData>
    <row r="1" customFormat="false" ht="12.75" hidden="false" customHeight="false" outlineLevel="0" collapsed="false">
      <c r="M1" s="74" t="s">
        <v>44</v>
      </c>
    </row>
    <row r="2" customFormat="false" ht="12.75" hidden="false" customHeight="true" outlineLevel="0" collapsed="false">
      <c r="A2" s="75" t="s">
        <v>59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9.75" hidden="false" customHeight="true" outlineLevel="0" collapsed="false">
      <c r="D3" s="76"/>
    </row>
    <row r="4" customFormat="false" ht="15" hidden="false" customHeight="true" outlineLevel="0" collapsed="false">
      <c r="A4" s="77" t="s">
        <v>46</v>
      </c>
      <c r="B4" s="77"/>
      <c r="C4" s="77"/>
      <c r="D4" s="77"/>
      <c r="E4" s="77"/>
      <c r="F4" s="78"/>
      <c r="G4" s="77" t="s">
        <v>47</v>
      </c>
      <c r="H4" s="77"/>
      <c r="I4" s="77"/>
      <c r="J4" s="77"/>
      <c r="K4" s="77"/>
    </row>
    <row r="5" customFormat="false" ht="32.25" hidden="false" customHeight="true" outlineLevel="0" collapsed="false">
      <c r="A5" s="79" t="s">
        <v>48</v>
      </c>
      <c r="B5" s="79"/>
      <c r="C5" s="79"/>
      <c r="D5" s="79"/>
      <c r="E5" s="80" t="s">
        <v>49</v>
      </c>
      <c r="F5" s="81"/>
      <c r="G5" s="79" t="s">
        <v>48</v>
      </c>
      <c r="H5" s="79"/>
      <c r="I5" s="79"/>
      <c r="J5" s="79"/>
      <c r="K5" s="82" t="s">
        <v>49</v>
      </c>
      <c r="M5" s="83"/>
    </row>
    <row r="6" customFormat="false" ht="18.6" hidden="false" customHeight="true" outlineLevel="0" collapsed="false">
      <c r="A6" s="84" t="s">
        <v>50</v>
      </c>
      <c r="B6" s="85" t="n">
        <v>1160</v>
      </c>
      <c r="C6" s="85" t="s">
        <v>51</v>
      </c>
      <c r="D6" s="86" t="n">
        <v>1550</v>
      </c>
      <c r="E6" s="87" t="n">
        <v>0.1</v>
      </c>
      <c r="F6" s="88"/>
      <c r="G6" s="89" t="s">
        <v>50</v>
      </c>
      <c r="H6" s="90" t="n">
        <v>11660</v>
      </c>
      <c r="I6" s="91" t="s">
        <v>51</v>
      </c>
      <c r="J6" s="92" t="n">
        <v>15500</v>
      </c>
      <c r="K6" s="87" t="n">
        <v>0.25</v>
      </c>
    </row>
    <row r="7" customFormat="false" ht="18.6" hidden="false" customHeight="true" outlineLevel="0" collapsed="false">
      <c r="A7" s="93" t="s">
        <v>50</v>
      </c>
      <c r="B7" s="94" t="n">
        <f aca="false">D6</f>
        <v>1550</v>
      </c>
      <c r="C7" s="95" t="s">
        <v>51</v>
      </c>
      <c r="D7" s="96" t="n">
        <v>2180</v>
      </c>
      <c r="E7" s="97" t="n">
        <v>0.15</v>
      </c>
      <c r="F7" s="88"/>
      <c r="G7" s="93" t="s">
        <v>50</v>
      </c>
      <c r="H7" s="98" t="n">
        <v>15500</v>
      </c>
      <c r="I7" s="95" t="s">
        <v>51</v>
      </c>
      <c r="J7" s="96" t="n">
        <v>21800</v>
      </c>
      <c r="K7" s="97" t="n">
        <v>0.3</v>
      </c>
    </row>
    <row r="8" customFormat="false" ht="18.6" hidden="false" customHeight="true" outlineLevel="0" collapsed="false">
      <c r="A8" s="99" t="s">
        <v>50</v>
      </c>
      <c r="B8" s="100" t="n">
        <f aca="false">D7</f>
        <v>2180</v>
      </c>
      <c r="C8" s="101" t="s">
        <v>51</v>
      </c>
      <c r="D8" s="102" t="n">
        <v>3270</v>
      </c>
      <c r="E8" s="97" t="n">
        <v>0.2</v>
      </c>
      <c r="F8" s="88"/>
      <c r="G8" s="99" t="s">
        <v>50</v>
      </c>
      <c r="H8" s="103" t="n">
        <v>21800</v>
      </c>
      <c r="I8" s="101" t="s">
        <v>51</v>
      </c>
      <c r="J8" s="102" t="n">
        <v>32700</v>
      </c>
      <c r="K8" s="97" t="n">
        <v>0.35</v>
      </c>
    </row>
    <row r="9" customFormat="false" ht="18.6" hidden="false" customHeight="true" outlineLevel="0" collapsed="false">
      <c r="A9" s="93" t="s">
        <v>50</v>
      </c>
      <c r="B9" s="94" t="n">
        <f aca="false">D8</f>
        <v>3270</v>
      </c>
      <c r="C9" s="95" t="s">
        <v>51</v>
      </c>
      <c r="D9" s="96" t="n">
        <v>4920</v>
      </c>
      <c r="E9" s="97" t="n">
        <v>0.25</v>
      </c>
      <c r="F9" s="88"/>
      <c r="G9" s="93" t="s">
        <v>50</v>
      </c>
      <c r="H9" s="98" t="n">
        <v>32700</v>
      </c>
      <c r="I9" s="95" t="s">
        <v>51</v>
      </c>
      <c r="J9" s="96" t="n">
        <v>49200</v>
      </c>
      <c r="K9" s="97" t="n">
        <v>0.4</v>
      </c>
    </row>
    <row r="10" customFormat="false" ht="18.6" hidden="false" customHeight="true" outlineLevel="0" collapsed="false">
      <c r="A10" s="99" t="s">
        <v>50</v>
      </c>
      <c r="B10" s="100" t="n">
        <f aca="false">D9</f>
        <v>4920</v>
      </c>
      <c r="C10" s="101" t="s">
        <v>51</v>
      </c>
      <c r="D10" s="102" t="n">
        <v>7800</v>
      </c>
      <c r="E10" s="97" t="n">
        <v>0.3</v>
      </c>
      <c r="F10" s="88"/>
      <c r="G10" s="99" t="s">
        <v>50</v>
      </c>
      <c r="H10" s="103" t="n">
        <v>49200</v>
      </c>
      <c r="I10" s="101" t="s">
        <v>51</v>
      </c>
      <c r="J10" s="102" t="n">
        <v>78100</v>
      </c>
      <c r="K10" s="97" t="n">
        <v>0.45</v>
      </c>
    </row>
    <row r="11" customFormat="false" ht="18.6" hidden="false" customHeight="true" outlineLevel="0" collapsed="false">
      <c r="A11" s="104" t="s">
        <v>50</v>
      </c>
      <c r="B11" s="105" t="n">
        <f aca="false">D10</f>
        <v>7800</v>
      </c>
      <c r="C11" s="106"/>
      <c r="D11" s="107"/>
      <c r="E11" s="108" t="n">
        <v>0.35</v>
      </c>
      <c r="F11" s="88"/>
      <c r="G11" s="104" t="s">
        <v>50</v>
      </c>
      <c r="H11" s="109" t="n">
        <v>78100</v>
      </c>
      <c r="I11" s="110"/>
      <c r="J11" s="107"/>
      <c r="K11" s="108" t="n">
        <v>0.5</v>
      </c>
    </row>
    <row r="13" customFormat="false" ht="13.5" hidden="false" customHeight="false" outlineLevel="0" collapsed="false"/>
    <row r="14" customFormat="false" ht="16.5" hidden="false" customHeight="true" outlineLevel="0" collapsed="false">
      <c r="A14" s="77" t="s">
        <v>46</v>
      </c>
      <c r="B14" s="77"/>
      <c r="C14" s="77"/>
      <c r="D14" s="77"/>
      <c r="E14" s="77"/>
      <c r="F14" s="78"/>
      <c r="G14" s="77" t="s">
        <v>47</v>
      </c>
      <c r="H14" s="77"/>
      <c r="I14" s="77"/>
      <c r="J14" s="77"/>
      <c r="K14" s="77"/>
    </row>
    <row r="15" s="145" customFormat="true" ht="33.75" hidden="false" customHeight="true" outlineLevel="0" collapsed="false">
      <c r="A15" s="143" t="s">
        <v>60</v>
      </c>
      <c r="B15" s="143"/>
      <c r="C15" s="143"/>
      <c r="D15" s="143"/>
      <c r="E15" s="111" t="s">
        <v>49</v>
      </c>
      <c r="F15" s="81"/>
      <c r="G15" s="144" t="s">
        <v>60</v>
      </c>
      <c r="H15" s="144"/>
      <c r="I15" s="144"/>
      <c r="J15" s="144"/>
      <c r="K15" s="82" t="s">
        <v>49</v>
      </c>
      <c r="N15" s="146"/>
      <c r="O15" s="146"/>
      <c r="P15" s="146"/>
      <c r="Q15" s="146"/>
    </row>
    <row r="16" customFormat="false" ht="18" hidden="false" customHeight="true" outlineLevel="0" collapsed="false">
      <c r="A16" s="89" t="s">
        <v>50</v>
      </c>
      <c r="B16" s="91" t="n">
        <f aca="false">ROUNDDOWN(6200*1.1,-2)/10</f>
        <v>680</v>
      </c>
      <c r="C16" s="91" t="s">
        <v>51</v>
      </c>
      <c r="D16" s="114" t="n">
        <f aca="false">ROUNDDOWN(8200*1.1,-2)/10</f>
        <v>900</v>
      </c>
      <c r="E16" s="115" t="n">
        <v>0.1</v>
      </c>
      <c r="F16" s="88"/>
      <c r="G16" s="116" t="s">
        <v>50</v>
      </c>
      <c r="H16" s="117" t="n">
        <f aca="false">ROUNDDOWN(62000*1.1,-3)/10</f>
        <v>6800</v>
      </c>
      <c r="I16" s="118" t="s">
        <v>51</v>
      </c>
      <c r="J16" s="119" t="n">
        <f aca="false">ROUNDDOWN(82000*1.1,-3)/10</f>
        <v>9000</v>
      </c>
      <c r="K16" s="115" t="n">
        <v>0.25</v>
      </c>
      <c r="M16" s="120"/>
      <c r="N16" s="113"/>
      <c r="O16" s="121"/>
      <c r="P16" s="113"/>
      <c r="Q16" s="113"/>
    </row>
    <row r="17" customFormat="false" ht="18" hidden="false" customHeight="true" outlineLevel="0" collapsed="false">
      <c r="A17" s="99" t="s">
        <v>50</v>
      </c>
      <c r="B17" s="100" t="n">
        <f aca="false">D16</f>
        <v>900</v>
      </c>
      <c r="C17" s="101" t="s">
        <v>51</v>
      </c>
      <c r="D17" s="119" t="n">
        <f aca="false">ROUNDUP(11500*1.1,-2)/10</f>
        <v>1270</v>
      </c>
      <c r="E17" s="122" t="n">
        <v>0.15</v>
      </c>
      <c r="F17" s="88"/>
      <c r="G17" s="93" t="s">
        <v>50</v>
      </c>
      <c r="H17" s="98" t="n">
        <f aca="false">J16</f>
        <v>9000</v>
      </c>
      <c r="I17" s="95" t="s">
        <v>51</v>
      </c>
      <c r="J17" s="119" t="n">
        <f aca="false">ROUNDUP(115000*1.1,-3)/10</f>
        <v>12700</v>
      </c>
      <c r="K17" s="122" t="n">
        <v>0.3</v>
      </c>
      <c r="N17" s="113"/>
      <c r="O17" s="123"/>
      <c r="P17" s="113"/>
      <c r="Q17" s="113"/>
    </row>
    <row r="18" customFormat="false" ht="18" hidden="false" customHeight="true" outlineLevel="0" collapsed="false">
      <c r="A18" s="93" t="s">
        <v>50</v>
      </c>
      <c r="B18" s="94" t="n">
        <f aca="false">D17</f>
        <v>1270</v>
      </c>
      <c r="C18" s="95" t="s">
        <v>51</v>
      </c>
      <c r="D18" s="119" t="n">
        <f aca="false">ROUNDUP(17000*1.1,-2)/10</f>
        <v>1870</v>
      </c>
      <c r="E18" s="122" t="n">
        <v>0.2</v>
      </c>
      <c r="F18" s="88"/>
      <c r="G18" s="99" t="s">
        <v>50</v>
      </c>
      <c r="H18" s="103" t="n">
        <f aca="false">J17</f>
        <v>12700</v>
      </c>
      <c r="I18" s="101" t="s">
        <v>51</v>
      </c>
      <c r="J18" s="119" t="n">
        <f aca="false">ROUNDUP(170000*1.1,-2)/10</f>
        <v>18700</v>
      </c>
      <c r="K18" s="122" t="n">
        <v>0.35</v>
      </c>
      <c r="N18" s="113"/>
      <c r="O18" s="123"/>
      <c r="P18" s="113"/>
      <c r="Q18" s="113"/>
    </row>
    <row r="19" customFormat="false" ht="18" hidden="false" customHeight="true" outlineLevel="0" collapsed="false">
      <c r="A19" s="99" t="s">
        <v>50</v>
      </c>
      <c r="B19" s="100" t="n">
        <f aca="false">D18</f>
        <v>1870</v>
      </c>
      <c r="C19" s="101" t="s">
        <v>51</v>
      </c>
      <c r="D19" s="119" t="n">
        <f aca="false">ROUNDUP(26000*1.1,-2)/10</f>
        <v>2860</v>
      </c>
      <c r="E19" s="122" t="n">
        <v>0.25</v>
      </c>
      <c r="F19" s="88"/>
      <c r="G19" s="93" t="s">
        <v>50</v>
      </c>
      <c r="H19" s="98" t="n">
        <f aca="false">J18</f>
        <v>18700</v>
      </c>
      <c r="I19" s="95" t="s">
        <v>51</v>
      </c>
      <c r="J19" s="119" t="n">
        <f aca="false">ROUNDUP(260000*1.1,-2)/10</f>
        <v>28600</v>
      </c>
      <c r="K19" s="122" t="n">
        <v>0.4</v>
      </c>
      <c r="N19" s="113"/>
      <c r="O19" s="123"/>
      <c r="P19" s="113"/>
      <c r="Q19" s="113"/>
    </row>
    <row r="20" customFormat="false" ht="18" hidden="false" customHeight="true" outlineLevel="0" collapsed="false">
      <c r="A20" s="93" t="s">
        <v>50</v>
      </c>
      <c r="B20" s="94" t="n">
        <f aca="false">D19</f>
        <v>2860</v>
      </c>
      <c r="C20" s="95" t="s">
        <v>51</v>
      </c>
      <c r="D20" s="119" t="n">
        <f aca="false">ROUNDUP(40500*1.1,-3)/10</f>
        <v>4500</v>
      </c>
      <c r="E20" s="122" t="n">
        <v>0.3</v>
      </c>
      <c r="F20" s="88"/>
      <c r="G20" s="99" t="s">
        <v>50</v>
      </c>
      <c r="H20" s="103" t="n">
        <f aca="false">J19</f>
        <v>28600</v>
      </c>
      <c r="I20" s="101" t="s">
        <v>51</v>
      </c>
      <c r="J20" s="119" t="n">
        <f aca="false">ROUNDUP(405000*1.1,-4)/10</f>
        <v>45000</v>
      </c>
      <c r="K20" s="122" t="n">
        <v>0.45</v>
      </c>
      <c r="N20" s="113"/>
      <c r="O20" s="123"/>
      <c r="P20" s="113"/>
      <c r="Q20" s="113"/>
    </row>
    <row r="21" customFormat="false" ht="18" hidden="false" customHeight="true" outlineLevel="0" collapsed="false">
      <c r="A21" s="104" t="s">
        <v>50</v>
      </c>
      <c r="B21" s="105" t="n">
        <f aca="false">D20</f>
        <v>4500</v>
      </c>
      <c r="C21" s="124"/>
      <c r="D21" s="125"/>
      <c r="E21" s="126" t="n">
        <v>0.35</v>
      </c>
      <c r="F21" s="88"/>
      <c r="G21" s="104" t="s">
        <v>50</v>
      </c>
      <c r="H21" s="109" t="n">
        <f aca="false">J20</f>
        <v>45000</v>
      </c>
      <c r="I21" s="110"/>
      <c r="J21" s="127"/>
      <c r="K21" s="126" t="n">
        <v>0.5</v>
      </c>
      <c r="N21" s="113"/>
      <c r="O21" s="123"/>
      <c r="P21" s="113"/>
      <c r="Q21" s="113"/>
    </row>
    <row r="22" customFormat="false" ht="18" hidden="false" customHeight="true" outlineLevel="0" collapsed="false">
      <c r="A22" s="128" t="s">
        <v>54</v>
      </c>
      <c r="B22" s="100"/>
      <c r="C22" s="101"/>
      <c r="D22" s="147"/>
      <c r="E22" s="88"/>
      <c r="F22" s="88"/>
      <c r="G22" s="140"/>
      <c r="H22" s="103"/>
      <c r="I22" s="113"/>
      <c r="J22" s="148"/>
      <c r="K22" s="88"/>
      <c r="N22" s="113"/>
      <c r="O22" s="123"/>
      <c r="P22" s="113"/>
      <c r="Q22" s="113"/>
    </row>
    <row r="23" customFormat="false" ht="13.5" hidden="false" customHeight="true" outlineLevel="0" collapsed="false">
      <c r="N23" s="113"/>
      <c r="O23" s="113"/>
      <c r="P23" s="113"/>
      <c r="Q23" s="113"/>
    </row>
    <row r="24" customFormat="false" ht="15" hidden="false" customHeight="false" outlineLevel="0" collapsed="false">
      <c r="A24" s="129" t="s">
        <v>61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N24" s="113"/>
      <c r="O24" s="113"/>
      <c r="P24" s="113"/>
      <c r="Q24" s="113"/>
    </row>
    <row r="25" customFormat="false" ht="15.75" hidden="false" customHeight="false" outlineLevel="0" collapsed="false">
      <c r="D25" s="76"/>
    </row>
    <row r="26" customFormat="false" ht="13.5" hidden="false" customHeight="false" outlineLevel="0" collapsed="false">
      <c r="A26" s="77" t="s">
        <v>56</v>
      </c>
      <c r="B26" s="77"/>
      <c r="C26" s="77"/>
      <c r="D26" s="77"/>
      <c r="E26" s="77"/>
      <c r="F26" s="78"/>
      <c r="G26" s="77" t="s">
        <v>56</v>
      </c>
      <c r="H26" s="77"/>
      <c r="I26" s="77"/>
      <c r="J26" s="77"/>
      <c r="K26" s="77"/>
    </row>
    <row r="27" customFormat="false" ht="39.75" hidden="false" customHeight="true" outlineLevel="0" collapsed="false">
      <c r="A27" s="130" t="s">
        <v>62</v>
      </c>
      <c r="B27" s="130"/>
      <c r="C27" s="130"/>
      <c r="D27" s="130"/>
      <c r="E27" s="111" t="s">
        <v>49</v>
      </c>
      <c r="F27" s="81"/>
      <c r="G27" s="112" t="s">
        <v>63</v>
      </c>
      <c r="H27" s="112"/>
      <c r="I27" s="112"/>
      <c r="J27" s="112"/>
      <c r="K27" s="111" t="s">
        <v>49</v>
      </c>
    </row>
    <row r="28" customFormat="false" ht="12.75" hidden="false" customHeight="false" outlineLevel="0" collapsed="false">
      <c r="A28" s="131" t="s">
        <v>50</v>
      </c>
      <c r="B28" s="91" t="n">
        <v>6000</v>
      </c>
      <c r="C28" s="132" t="s">
        <v>51</v>
      </c>
      <c r="D28" s="92" t="n">
        <v>7450</v>
      </c>
      <c r="E28" s="115" t="n">
        <v>0.1</v>
      </c>
      <c r="F28" s="88"/>
      <c r="G28" s="99" t="s">
        <v>50</v>
      </c>
      <c r="H28" s="118" t="n">
        <f aca="false">ROUNDUP(26000*1.1,-3)/10</f>
        <v>2900</v>
      </c>
      <c r="I28" s="101" t="s">
        <v>51</v>
      </c>
      <c r="J28" s="119" t="n">
        <f aca="false">ROUNDUP(32600*1.1,-2)/10</f>
        <v>3590</v>
      </c>
      <c r="K28" s="115" t="n">
        <v>0.1</v>
      </c>
    </row>
    <row r="29" customFormat="false" ht="12.75" hidden="false" customHeight="false" outlineLevel="0" collapsed="false">
      <c r="A29" s="133" t="s">
        <v>50</v>
      </c>
      <c r="B29" s="94" t="n">
        <f aca="false">D28</f>
        <v>7450</v>
      </c>
      <c r="C29" s="95" t="s">
        <v>51</v>
      </c>
      <c r="D29" s="96" t="n">
        <v>11300</v>
      </c>
      <c r="E29" s="122" t="n">
        <v>0.15</v>
      </c>
      <c r="F29" s="88"/>
      <c r="G29" s="93" t="s">
        <v>50</v>
      </c>
      <c r="H29" s="98" t="n">
        <f aca="false">J28</f>
        <v>3590</v>
      </c>
      <c r="I29" s="95" t="s">
        <v>51</v>
      </c>
      <c r="J29" s="119" t="n">
        <f aca="false">ROUNDDOWN(50200*1.1,-2)/10</f>
        <v>5520</v>
      </c>
      <c r="K29" s="122" t="n">
        <v>0.15</v>
      </c>
    </row>
    <row r="30" customFormat="false" ht="13.5" hidden="false" customHeight="false" outlineLevel="0" collapsed="false">
      <c r="A30" s="134" t="s">
        <v>50</v>
      </c>
      <c r="B30" s="105" t="n">
        <f aca="false">D29</f>
        <v>11300</v>
      </c>
      <c r="C30" s="124"/>
      <c r="D30" s="107"/>
      <c r="E30" s="126" t="n">
        <v>0.2</v>
      </c>
      <c r="F30" s="88"/>
      <c r="G30" s="135" t="s">
        <v>50</v>
      </c>
      <c r="H30" s="136" t="n">
        <f aca="false">J29</f>
        <v>5520</v>
      </c>
      <c r="I30" s="137"/>
      <c r="J30" s="138"/>
      <c r="K30" s="126" t="n">
        <v>0.2</v>
      </c>
    </row>
    <row r="31" customFormat="false" ht="25.5" hidden="false" customHeight="true" outlineLevel="0" collapsed="false">
      <c r="A31" s="139" t="s">
        <v>58</v>
      </c>
      <c r="D31" s="76"/>
      <c r="G31" s="140"/>
      <c r="H31" s="141"/>
      <c r="I31" s="113"/>
      <c r="J31" s="113"/>
    </row>
    <row r="32" customFormat="false" ht="15" hidden="false" customHeight="false" outlineLevel="0" collapsed="false">
      <c r="D32" s="76"/>
      <c r="G32" s="142"/>
    </row>
    <row r="33" customFormat="false" ht="12.75" hidden="false" customHeight="false" outlineLevel="0" collapsed="false">
      <c r="G33" s="142"/>
    </row>
  </sheetData>
  <mergeCells count="14">
    <mergeCell ref="A2:K2"/>
    <mergeCell ref="A4:E4"/>
    <mergeCell ref="G4:K4"/>
    <mergeCell ref="A5:D5"/>
    <mergeCell ref="G5:J5"/>
    <mergeCell ref="A14:E14"/>
    <mergeCell ref="G14:K14"/>
    <mergeCell ref="A15:D15"/>
    <mergeCell ref="G15:J15"/>
    <mergeCell ref="A24:K24"/>
    <mergeCell ref="A26:E26"/>
    <mergeCell ref="G26:K26"/>
    <mergeCell ref="A27:D27"/>
    <mergeCell ref="G27:J27"/>
  </mergeCells>
  <printOptions headings="false" gridLines="false" gridLinesSet="true" horizontalCentered="false" verticalCentered="false"/>
  <pageMargins left="1.22986111111111" right="0.55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09:35Z</dcterms:created>
  <dc:creator>leb</dc:creator>
  <dc:description/>
  <dc:language>en-US</dc:language>
  <cp:lastModifiedBy>Администратор</cp:lastModifiedBy>
  <cp:lastPrinted>2016-06-13T12:10:32Z</cp:lastPrinted>
  <dcterms:modified xsi:type="dcterms:W3CDTF">2016-06-29T19:42:52Z</dcterms:modified>
  <cp:revision>0</cp:revision>
  <dc:subject/>
  <dc:title/>
</cp:coreProperties>
</file>