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1" sheetId="1" state="visible" r:id="rId2"/>
    <sheet name="Скидки Беларусь-1" sheetId="2" state="visible" r:id="rId3"/>
    <sheet name="Дополнительные коэф. и скидки" sheetId="3" state="visible" r:id="rId4"/>
  </sheets>
  <definedNames>
    <definedName function="false" hidden="false" localSheetId="2" name="_xlnm.Print_Area" vbProcedure="false">'Дополнительные коэф. и скидки'!$B$1:$G$39</definedName>
    <definedName function="false" hidden="false" localSheetId="1" name="_xlnm.Print_Area" vbProcedure="false">'Скидки Беларусь-1'!$B$1:$H$45</definedName>
    <definedName function="false" hidden="false" localSheetId="0" name="_xlnm.Print_Area" vbProcedure="false">'Тарифы Беларусь 1'!$B$1:$F$261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3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1"</t>
  </si>
  <si>
    <t xml:space="preserve">с 01.07.2016 года</t>
  </si>
  <si>
    <t xml:space="preserve">Время</t>
  </si>
  <si>
    <t xml:space="preserve">Программа</t>
  </si>
  <si>
    <t xml:space="preserve">Тариф за 1 мин. USD</t>
  </si>
  <si>
    <t xml:space="preserve">Тариф за 1 мин. без НДС (руб.)</t>
  </si>
  <si>
    <t xml:space="preserve">Тариф за 1 мин. с НДС (руб.)</t>
  </si>
  <si>
    <t xml:space="preserve">Понедельник </t>
  </si>
  <si>
    <t xml:space="preserve">"Доброе утро, Беларусь!"</t>
  </si>
  <si>
    <t xml:space="preserve">Новости</t>
  </si>
  <si>
    <t xml:space="preserve">Прогноз погоды</t>
  </si>
  <si>
    <t xml:space="preserve">"Главный эфир". Информационно-аналитическая программа</t>
  </si>
  <si>
    <t xml:space="preserve">Тематическая программа</t>
  </si>
  <si>
    <t xml:space="preserve">Худ.фильм/ Сериал</t>
  </si>
  <si>
    <t xml:space="preserve">Белорусское времечко</t>
  </si>
  <si>
    <t xml:space="preserve">Белорусское времечко (Прайм)</t>
  </si>
  <si>
    <t xml:space="preserve">перед Новости</t>
  </si>
  <si>
    <t xml:space="preserve">"Арена". Программа о спорте</t>
  </si>
  <si>
    <t xml:space="preserve">Зона Х. Криминальные новости</t>
  </si>
  <si>
    <t xml:space="preserve">Форум</t>
  </si>
  <si>
    <t xml:space="preserve">"Панорама". Информационный канал</t>
  </si>
  <si>
    <t xml:space="preserve">Телесериал / Тематическая программа</t>
  </si>
  <si>
    <t xml:space="preserve">Телесериал</t>
  </si>
  <si>
    <t xml:space="preserve">День спорта</t>
  </si>
  <si>
    <t xml:space="preserve">Сериал/ тематическая программа</t>
  </si>
  <si>
    <t xml:space="preserve">Вторник </t>
  </si>
  <si>
    <t xml:space="preserve">Семейные мелодрамы/ Телесериал</t>
  </si>
  <si>
    <t xml:space="preserve">День в большом городе</t>
  </si>
  <si>
    <t xml:space="preserve">Сфера интересов / Тематическая программа</t>
  </si>
  <si>
    <t xml:space="preserve">Сфера интересов</t>
  </si>
  <si>
    <t xml:space="preserve">Среда </t>
  </si>
  <si>
    <t xml:space="preserve">Белорусское времечко ((Прайм))</t>
  </si>
  <si>
    <t xml:space="preserve">Сфера интересов/ Тематическая программа</t>
  </si>
  <si>
    <t xml:space="preserve">Четверг </t>
  </si>
  <si>
    <t xml:space="preserve">18:00</t>
  </si>
  <si>
    <t xml:space="preserve">Пятница</t>
  </si>
  <si>
    <t xml:space="preserve">Зона Х. Итоги недели</t>
  </si>
  <si>
    <t xml:space="preserve">Художественный фильм / Тематическая программа</t>
  </si>
  <si>
    <t xml:space="preserve">Художественный фильм</t>
  </si>
  <si>
    <t xml:space="preserve">Сериал/ Док.цикл</t>
  </si>
  <si>
    <t xml:space="preserve">Суббота </t>
  </si>
  <si>
    <t xml:space="preserve">Худ.фильм</t>
  </si>
  <si>
    <t xml:space="preserve">Кулинарная программа</t>
  </si>
  <si>
    <t xml:space="preserve">"Здоровье". Ток-шоу</t>
  </si>
  <si>
    <t xml:space="preserve">Художественный фильм / Сериал</t>
  </si>
  <si>
    <t xml:space="preserve">15:00</t>
  </si>
  <si>
    <t xml:space="preserve">Художественный фильм / Сериал / Тематическая программа</t>
  </si>
  <si>
    <t xml:space="preserve">Воскресенье </t>
  </si>
  <si>
    <t xml:space="preserve">Народное утро</t>
  </si>
  <si>
    <t xml:space="preserve">"Арсенал"</t>
  </si>
  <si>
    <t xml:space="preserve">Новости. Центральный регион</t>
  </si>
  <si>
    <t xml:space="preserve">Художественный фильм </t>
  </si>
  <si>
    <t xml:space="preserve">Художественный фильм / Минисериал</t>
  </si>
  <si>
    <t xml:space="preserve">Новости погоды</t>
  </si>
  <si>
    <t xml:space="preserve">Клуб редакторов/ Тематическая программа</t>
  </si>
  <si>
    <t xml:space="preserve">Сериал / Фильм / Тематическая программа</t>
  </si>
  <si>
    <t xml:space="preserve">Скидки за величину рекламного бюджета (объемная) на канале "Беларусь 1"  с 01.07.2016 года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 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.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.</t>
  </si>
  <si>
    <t xml:space="preserve">          При размещении рекламы пива и слабоалкогольных напитков применяется дополнительный коэффициент 2.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.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 применяется  скидка 75%.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  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t xml:space="preserve">       Для рекламных материалов, размещаемых со скидкой 90% (кроме анонсов) и более, дополнительная скидка рекламному агентству 15% не применяется (за исключением заявленного рекламного бюджета).</t>
  </si>
  <si>
    <t xml:space="preserve">Сезонные коэффициенты на телеканале "Беларусь 1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#,##0.000_р_."/>
    <numFmt numFmtId="170" formatCode="0.0"/>
    <numFmt numFmtId="171" formatCode="[$-409]h:mm"/>
    <numFmt numFmtId="172" formatCode="#,##0.00_р_."/>
    <numFmt numFmtId="173" formatCode="h:mm;@"/>
    <numFmt numFmtId="174" formatCode="0"/>
    <numFmt numFmtId="175" formatCode="_(* #,##0_);_(* \(#,##0\);_(* \-??_);_(@_)"/>
    <numFmt numFmtId="17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2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2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4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2" borderId="0" xfId="26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PRICE_~1" xfId="33"/>
    <cellStyle name="Обычный_PRICE_~1 2" xfId="34"/>
    <cellStyle name="Обычный_Книга1" xfId="35"/>
    <cellStyle name="Обычный_ПРОЕКТ Тарифов ПНТ (валюта,руб)" xfId="36"/>
    <cellStyle name="Обычный_ТАРИФЫ  СТВ с 01.04.2005г." xfId="37"/>
    <cellStyle name="Обычный_ТАРИФЫ-ЛАД" xfId="38"/>
    <cellStyle name="Процентный 2" xfId="39"/>
    <cellStyle name="Процентный 2 2" xfId="40"/>
    <cellStyle name="Процентный 3" xfId="41"/>
    <cellStyle name="Процентный 4" xfId="42"/>
    <cellStyle name="Стиль 1" xfId="43"/>
    <cellStyle name="Финансовый 2" xfId="44"/>
    <cellStyle name="Финансовый 2 2" xfId="45"/>
    <cellStyle name="Финансовый 3" xfId="46"/>
    <cellStyle name="Финансовый 4" xfId="47"/>
    <cellStyle name="Финансовый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19440</xdr:rowOff>
    </xdr:from>
    <xdr:to>
      <xdr:col>2</xdr:col>
      <xdr:colOff>838440</xdr:colOff>
      <xdr:row>5</xdr:row>
      <xdr:rowOff>18720</xdr:rowOff>
    </xdr:to>
    <xdr:pic>
      <xdr:nvPicPr>
        <xdr:cNvPr id="0" name="Рисунок 3" descr="&quot;Беларусь 1&quot;"/>
        <xdr:cNvPicPr/>
      </xdr:nvPicPr>
      <xdr:blipFill>
        <a:blip r:embed="rId1"/>
        <a:stretch/>
      </xdr:blipFill>
      <xdr:spPr>
        <a:xfrm>
          <a:off x="618120" y="19440"/>
          <a:ext cx="1391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123480</xdr:rowOff>
    </xdr:from>
    <xdr:to>
      <xdr:col>5</xdr:col>
      <xdr:colOff>926640</xdr:colOff>
      <xdr:row>4</xdr:row>
      <xdr:rowOff>190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646680" y="123480"/>
          <a:ext cx="13896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2</xdr:col>
      <xdr:colOff>82440</xdr:colOff>
      <xdr:row>1</xdr:row>
      <xdr:rowOff>76320</xdr:rowOff>
    </xdr:to>
    <xdr:pic>
      <xdr:nvPicPr>
        <xdr:cNvPr id="2" name="Рисунок 1" descr="&quot;Беларусь 1&quot;"/>
        <xdr:cNvPicPr/>
      </xdr:nvPicPr>
      <xdr:blipFill>
        <a:blip r:embed="rId1"/>
        <a:stretch/>
      </xdr:blipFill>
      <xdr:spPr>
        <a:xfrm>
          <a:off x="361800" y="0"/>
          <a:ext cx="1400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0</xdr:row>
      <xdr:rowOff>133560</xdr:rowOff>
    </xdr:from>
    <xdr:to>
      <xdr:col>7</xdr:col>
      <xdr:colOff>614520</xdr:colOff>
      <xdr:row>0</xdr:row>
      <xdr:rowOff>78048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5815080" y="133560"/>
          <a:ext cx="11278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7.56"/>
    <col collapsed="false" customWidth="true" hidden="false" outlineLevel="0" max="3" min="3" style="0" width="58.28"/>
    <col collapsed="false" customWidth="true" hidden="false" outlineLevel="0" max="4" min="4" style="0" width="12.42"/>
    <col collapsed="false" customWidth="true" hidden="false" outlineLevel="0" max="6" min="5" style="0" width="13.56"/>
    <col collapsed="false" customWidth="true" hidden="false" outlineLevel="0" max="199" min="199" style="0" width="9.41"/>
    <col collapsed="false" customWidth="true" hidden="false" outlineLevel="0" max="200" min="200" style="0" width="6.99"/>
    <col collapsed="false" customWidth="true" hidden="false" outlineLevel="0" max="201" min="201" style="0" width="51.42"/>
    <col collapsed="false" customWidth="true" hidden="false" outlineLevel="0" max="202" min="202" style="0" width="7.28"/>
    <col collapsed="false" customWidth="true" hidden="false" outlineLevel="0" max="203" min="203" style="0" width="7.56"/>
    <col collapsed="false" customWidth="true" hidden="false" outlineLevel="0" max="204" min="204" style="0" width="8.56"/>
    <col collapsed="false" customWidth="true" hidden="false" outlineLevel="0" max="205" min="205" style="0" width="7.7"/>
    <col collapsed="false" customWidth="true" hidden="false" outlineLevel="0" max="206" min="206" style="0" width="10.13"/>
    <col collapsed="false" customWidth="true" hidden="false" outlineLevel="0" max="207" min="207" style="0" width="10.56"/>
    <col collapsed="false" customWidth="true" hidden="false" outlineLevel="0" max="210" min="210" style="0" width="6.41"/>
    <col collapsed="false" customWidth="true" hidden="false" outlineLevel="0" max="211" min="211" style="0" width="7.99"/>
  </cols>
  <sheetData>
    <row r="1" s="1" customFormat="true" ht="15" hidden="false" customHeight="true" outlineLevel="1" collapsed="false">
      <c r="B1" s="2"/>
      <c r="C1" s="3"/>
      <c r="E1" s="4"/>
      <c r="F1" s="4"/>
    </row>
    <row r="2" s="5" customFormat="true" ht="15" hidden="false" customHeight="false" outlineLevel="1" collapsed="false">
      <c r="B2" s="2"/>
      <c r="C2" s="6"/>
      <c r="E2" s="7"/>
      <c r="F2" s="8"/>
    </row>
    <row r="3" s="1" customFormat="true" ht="13.5" hidden="false" customHeight="false" outlineLevel="0" collapsed="false">
      <c r="B3" s="3"/>
      <c r="C3" s="3"/>
      <c r="D3" s="9"/>
      <c r="E3" s="10"/>
    </row>
    <row r="4" s="1" customFormat="true" ht="15.75" hidden="false" customHeight="true" outlineLevel="0" collapsed="false">
      <c r="B4" s="11" t="s">
        <v>0</v>
      </c>
      <c r="C4" s="11"/>
      <c r="D4" s="11"/>
      <c r="E4" s="11"/>
      <c r="F4" s="11"/>
    </row>
    <row r="5" s="1" customFormat="true" ht="15.75" hidden="false" customHeight="true" outlineLevel="0" collapsed="false">
      <c r="B5" s="12" t="s">
        <v>1</v>
      </c>
      <c r="C5" s="12"/>
      <c r="D5" s="12"/>
      <c r="E5" s="12"/>
      <c r="F5" s="12"/>
    </row>
    <row r="6" s="1" customFormat="true" ht="15.75" hidden="false" customHeight="true" outlineLevel="0" collapsed="false">
      <c r="B6" s="12" t="s">
        <v>2</v>
      </c>
      <c r="C6" s="12"/>
      <c r="D6" s="12"/>
      <c r="E6" s="12"/>
      <c r="F6" s="12"/>
    </row>
    <row r="7" s="1" customFormat="true" ht="16.5" hidden="false" customHeight="true" outlineLevel="0" collapsed="false">
      <c r="B7" s="13" t="s">
        <v>3</v>
      </c>
      <c r="C7" s="13"/>
      <c r="D7" s="13"/>
      <c r="E7" s="13"/>
      <c r="F7" s="13"/>
    </row>
    <row r="8" s="14" customFormat="true" ht="39" hidden="false" customHeight="fals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</row>
    <row r="9" customFormat="false" ht="16.5" hidden="false" customHeight="false" outlineLevel="0" collapsed="false">
      <c r="B9" s="20" t="s">
        <v>9</v>
      </c>
      <c r="C9" s="20"/>
      <c r="D9" s="20"/>
      <c r="E9" s="20"/>
      <c r="F9" s="20"/>
    </row>
    <row r="10" customFormat="false" ht="12.75" hidden="false" customHeight="false" outlineLevel="0" collapsed="false">
      <c r="B10" s="21" t="n">
        <v>0.25</v>
      </c>
      <c r="C10" s="22" t="s">
        <v>10</v>
      </c>
      <c r="D10" s="23" t="n">
        <v>250</v>
      </c>
      <c r="E10" s="24" t="n">
        <f aca="false">F10/1.2</f>
        <v>600</v>
      </c>
      <c r="F10" s="25" t="n">
        <f aca="false">ROUNDUP(D10*1.2*2.4,0)</f>
        <v>720</v>
      </c>
    </row>
    <row r="11" customFormat="false" ht="12.75" hidden="false" customHeight="false" outlineLevel="0" collapsed="false">
      <c r="B11" s="26" t="n">
        <v>0.291666666666667</v>
      </c>
      <c r="C11" s="27" t="s">
        <v>11</v>
      </c>
      <c r="D11" s="23" t="n">
        <v>500</v>
      </c>
      <c r="E11" s="24" t="n">
        <f aca="false">F11/1.2</f>
        <v>1200</v>
      </c>
      <c r="F11" s="25" t="n">
        <f aca="false">ROUNDUP(D11*1.2*2.4,0)</f>
        <v>1440</v>
      </c>
    </row>
    <row r="12" customFormat="false" ht="12.75" hidden="false" customHeight="false" outlineLevel="0" collapsed="false">
      <c r="B12" s="26" t="n">
        <v>0.302083333333333</v>
      </c>
      <c r="C12" s="27" t="s">
        <v>12</v>
      </c>
      <c r="D12" s="23" t="n">
        <v>500</v>
      </c>
      <c r="E12" s="24" t="n">
        <f aca="false">F12/1.2</f>
        <v>1200</v>
      </c>
      <c r="F12" s="25" t="n">
        <f aca="false">ROUNDUP(D12*1.2*2.4,0)</f>
        <v>1440</v>
      </c>
    </row>
    <row r="13" customFormat="false" ht="12.75" hidden="false" customHeight="false" outlineLevel="0" collapsed="false">
      <c r="B13" s="26" t="n">
        <v>0.305555555555556</v>
      </c>
      <c r="C13" s="27" t="s">
        <v>10</v>
      </c>
      <c r="D13" s="23" t="n">
        <v>500</v>
      </c>
      <c r="E13" s="24" t="n">
        <f aca="false">F13/1.2</f>
        <v>1200</v>
      </c>
      <c r="F13" s="25" t="n">
        <f aca="false">ROUNDUP(D13*1.2*2.4,0)</f>
        <v>1440</v>
      </c>
    </row>
    <row r="14" customFormat="false" ht="12.75" hidden="false" customHeight="false" outlineLevel="0" collapsed="false">
      <c r="B14" s="26" t="n">
        <v>0.333333333333333</v>
      </c>
      <c r="C14" s="27" t="s">
        <v>11</v>
      </c>
      <c r="D14" s="23" t="n">
        <v>220</v>
      </c>
      <c r="E14" s="24" t="n">
        <f aca="false">F14/1.2</f>
        <v>528.333333333333</v>
      </c>
      <c r="F14" s="25" t="n">
        <f aca="false">ROUNDUP(D14*1.2*2.4,0)</f>
        <v>634</v>
      </c>
    </row>
    <row r="15" customFormat="false" ht="12.75" hidden="false" customHeight="false" outlineLevel="0" collapsed="false">
      <c r="B15" s="26" t="n">
        <v>0.340277777777778</v>
      </c>
      <c r="C15" s="27" t="s">
        <v>12</v>
      </c>
      <c r="D15" s="23" t="n">
        <v>220</v>
      </c>
      <c r="E15" s="24" t="n">
        <f aca="false">F15/1.2</f>
        <v>528.333333333333</v>
      </c>
      <c r="F15" s="25" t="n">
        <f aca="false">ROUNDUP(D15*1.2*2.4,0)</f>
        <v>634</v>
      </c>
    </row>
    <row r="16" customFormat="false" ht="12.75" hidden="false" customHeight="false" outlineLevel="0" collapsed="false">
      <c r="B16" s="26" t="n">
        <v>0.34375</v>
      </c>
      <c r="C16" s="27" t="s">
        <v>10</v>
      </c>
      <c r="D16" s="23" t="n">
        <v>220</v>
      </c>
      <c r="E16" s="24" t="n">
        <f aca="false">F16/1.2</f>
        <v>528.333333333333</v>
      </c>
      <c r="F16" s="25" t="n">
        <f aca="false">ROUNDUP(D16*1.2*2.4,0)</f>
        <v>634</v>
      </c>
    </row>
    <row r="17" customFormat="false" ht="12.75" hidden="false" customHeight="false" outlineLevel="0" collapsed="false">
      <c r="B17" s="26" t="n">
        <v>0.375</v>
      </c>
      <c r="C17" s="27" t="s">
        <v>11</v>
      </c>
      <c r="D17" s="23" t="n">
        <v>180</v>
      </c>
      <c r="E17" s="24" t="n">
        <f aca="false">F17/1.2</f>
        <v>432.5</v>
      </c>
      <c r="F17" s="25" t="n">
        <f aca="false">ROUNDUP(D17*1.2*2.4,0)</f>
        <v>519</v>
      </c>
    </row>
    <row r="18" customFormat="false" ht="12.75" hidden="false" customHeight="false" outlineLevel="0" collapsed="false">
      <c r="B18" s="26" t="n">
        <v>0.381944444444444</v>
      </c>
      <c r="C18" s="27" t="s">
        <v>12</v>
      </c>
      <c r="D18" s="23" t="n">
        <v>180</v>
      </c>
      <c r="E18" s="24" t="n">
        <f aca="false">F18/1.2</f>
        <v>432.5</v>
      </c>
      <c r="F18" s="25" t="n">
        <f aca="false">ROUNDUP(D18*1.2*2.4,0)</f>
        <v>519</v>
      </c>
    </row>
    <row r="19" customFormat="false" ht="12.75" hidden="false" customHeight="false" outlineLevel="0" collapsed="false">
      <c r="B19" s="26" t="n">
        <v>0.385416666666667</v>
      </c>
      <c r="C19" s="27" t="s">
        <v>13</v>
      </c>
      <c r="D19" s="23" t="n">
        <v>130</v>
      </c>
      <c r="E19" s="24" t="n">
        <f aca="false">F19/1.2</f>
        <v>312.5</v>
      </c>
      <c r="F19" s="25" t="n">
        <f aca="false">ROUNDUP(D19*1.2*2.4,0)</f>
        <v>375</v>
      </c>
    </row>
    <row r="20" customFormat="false" ht="12.75" hidden="false" customHeight="false" outlineLevel="0" collapsed="false">
      <c r="B20" s="26" t="n">
        <v>0.420138888888889</v>
      </c>
      <c r="C20" s="22" t="s">
        <v>14</v>
      </c>
      <c r="D20" s="23" t="n">
        <v>130</v>
      </c>
      <c r="E20" s="24" t="n">
        <f aca="false">F20/1.2</f>
        <v>312.5</v>
      </c>
      <c r="F20" s="25" t="n">
        <f aca="false">ROUNDUP(D20*1.2*2.4,0)</f>
        <v>375</v>
      </c>
    </row>
    <row r="21" customFormat="false" ht="12.75" hidden="false" customHeight="false" outlineLevel="0" collapsed="false">
      <c r="B21" s="26" t="n">
        <v>0.447916666666667</v>
      </c>
      <c r="C21" s="22" t="s">
        <v>15</v>
      </c>
      <c r="D21" s="23" t="n">
        <v>180</v>
      </c>
      <c r="E21" s="24" t="n">
        <f aca="false">F21/1.2</f>
        <v>432.5</v>
      </c>
      <c r="F21" s="25" t="n">
        <f aca="false">ROUNDUP(D21*1.2*2.4,0)</f>
        <v>519</v>
      </c>
    </row>
    <row r="22" customFormat="false" ht="12.75" hidden="false" customHeight="false" outlineLevel="0" collapsed="false">
      <c r="B22" s="26" t="n">
        <v>0.5</v>
      </c>
      <c r="C22" s="27" t="s">
        <v>11</v>
      </c>
      <c r="D22" s="23" t="n">
        <v>180</v>
      </c>
      <c r="E22" s="24" t="n">
        <f aca="false">F22/1.2</f>
        <v>432.5</v>
      </c>
      <c r="F22" s="25" t="n">
        <f aca="false">ROUNDUP(D22*1.2*2.4,0)</f>
        <v>519</v>
      </c>
    </row>
    <row r="23" customFormat="false" ht="12.75" hidden="false" customHeight="false" outlineLevel="0" collapsed="false">
      <c r="B23" s="26" t="n">
        <v>0.506944444444444</v>
      </c>
      <c r="C23" s="22" t="s">
        <v>12</v>
      </c>
      <c r="D23" s="23" t="n">
        <v>180</v>
      </c>
      <c r="E23" s="24" t="n">
        <f aca="false">F23/1.2</f>
        <v>432.5</v>
      </c>
      <c r="F23" s="25" t="n">
        <f aca="false">ROUNDUP(D23*1.2*2.4,0)</f>
        <v>519</v>
      </c>
    </row>
    <row r="24" customFormat="false" ht="12.75" hidden="false" customHeight="false" outlineLevel="0" collapsed="false">
      <c r="B24" s="26" t="n">
        <v>0.510416666666667</v>
      </c>
      <c r="C24" s="22" t="s">
        <v>15</v>
      </c>
      <c r="D24" s="23" t="n">
        <v>180</v>
      </c>
      <c r="E24" s="24" t="n">
        <f aca="false">F24/1.2</f>
        <v>432.5</v>
      </c>
      <c r="F24" s="25" t="n">
        <f aca="false">ROUNDUP(D24*1.2*2.4,0)</f>
        <v>519</v>
      </c>
    </row>
    <row r="25" customFormat="false" ht="12.75" hidden="false" customHeight="false" outlineLevel="0" collapsed="false">
      <c r="B25" s="26" t="n">
        <v>0.5625</v>
      </c>
      <c r="C25" s="22" t="s">
        <v>15</v>
      </c>
      <c r="D25" s="23" t="n">
        <v>180</v>
      </c>
      <c r="E25" s="24" t="n">
        <f aca="false">F25/1.2</f>
        <v>432.5</v>
      </c>
      <c r="F25" s="25" t="n">
        <f aca="false">ROUNDUP(D25*1.2*2.4,0)</f>
        <v>519</v>
      </c>
    </row>
    <row r="26" customFormat="false" ht="12.75" hidden="false" customHeight="false" outlineLevel="0" collapsed="false">
      <c r="B26" s="26" t="n">
        <v>0.625</v>
      </c>
      <c r="C26" s="27" t="s">
        <v>11</v>
      </c>
      <c r="D26" s="28" t="n">
        <v>180</v>
      </c>
      <c r="E26" s="24" t="n">
        <f aca="false">F26/1.2</f>
        <v>432.5</v>
      </c>
      <c r="F26" s="25" t="n">
        <f aca="false">ROUNDUP(D26*1.2*2.4,0)</f>
        <v>519</v>
      </c>
    </row>
    <row r="27" customFormat="false" ht="12.75" hidden="false" customHeight="false" outlineLevel="0" collapsed="false">
      <c r="B27" s="26" t="n">
        <v>0.645833333333333</v>
      </c>
      <c r="C27" s="27" t="s">
        <v>12</v>
      </c>
      <c r="D27" s="29" t="n">
        <v>180</v>
      </c>
      <c r="E27" s="24" t="n">
        <f aca="false">F27/1.2</f>
        <v>432.5</v>
      </c>
      <c r="F27" s="25" t="n">
        <f aca="false">ROUNDUP(D27*1.2*2.4,0)</f>
        <v>519</v>
      </c>
    </row>
    <row r="28" customFormat="false" ht="12.75" hidden="false" customHeight="false" outlineLevel="0" collapsed="false">
      <c r="B28" s="26" t="n">
        <v>0.645833333333333</v>
      </c>
      <c r="C28" s="22" t="s">
        <v>15</v>
      </c>
      <c r="D28" s="28" t="n">
        <v>220</v>
      </c>
      <c r="E28" s="24" t="n">
        <f aca="false">F28/1.2</f>
        <v>528.333333333333</v>
      </c>
      <c r="F28" s="25" t="n">
        <f aca="false">ROUNDUP(D28*1.2*2.4,0)</f>
        <v>634</v>
      </c>
    </row>
    <row r="29" customFormat="false" ht="12.75" hidden="false" customHeight="false" outlineLevel="0" collapsed="false">
      <c r="B29" s="26" t="n">
        <v>0.666666666666667</v>
      </c>
      <c r="C29" s="22" t="s">
        <v>15</v>
      </c>
      <c r="D29" s="28" t="n">
        <v>220</v>
      </c>
      <c r="E29" s="24" t="n">
        <f aca="false">F29/1.2</f>
        <v>528.333333333333</v>
      </c>
      <c r="F29" s="25" t="n">
        <f aca="false">ROUNDUP(D29*1.2*2.4,0)</f>
        <v>634</v>
      </c>
    </row>
    <row r="30" customFormat="false" ht="12.75" hidden="false" customHeight="false" outlineLevel="0" collapsed="false">
      <c r="B30" s="26" t="n">
        <v>0.736111111111111</v>
      </c>
      <c r="C30" s="27" t="s">
        <v>16</v>
      </c>
      <c r="D30" s="28" t="n">
        <v>440</v>
      </c>
      <c r="E30" s="24" t="n">
        <f aca="false">F30/1.2</f>
        <v>1056.66666666667</v>
      </c>
      <c r="F30" s="25" t="n">
        <f aca="false">ROUNDUP(D30*1.2*2.4,0)</f>
        <v>1268</v>
      </c>
    </row>
    <row r="31" customFormat="false" ht="12.75" hidden="false" customHeight="false" outlineLevel="0" collapsed="false">
      <c r="B31" s="30" t="n">
        <v>0.75</v>
      </c>
      <c r="C31" s="31" t="s">
        <v>17</v>
      </c>
      <c r="D31" s="28" t="n">
        <v>440</v>
      </c>
      <c r="E31" s="24" t="n">
        <f aca="false">F31/1.2</f>
        <v>1056.66666666667</v>
      </c>
      <c r="F31" s="25" t="n">
        <f aca="false">ROUNDUP(D31*1.2*2.4,0)</f>
        <v>1268</v>
      </c>
    </row>
    <row r="32" customFormat="false" ht="12.75" hidden="false" customHeight="false" outlineLevel="0" collapsed="false">
      <c r="B32" s="30" t="n">
        <v>0.791666666666667</v>
      </c>
      <c r="C32" s="31" t="s">
        <v>18</v>
      </c>
      <c r="D32" s="28" t="n">
        <v>850</v>
      </c>
      <c r="E32" s="24" t="n">
        <f aca="false">F32/1.2</f>
        <v>2040</v>
      </c>
      <c r="F32" s="25" t="n">
        <f aca="false">ROUNDUP(D32*1.2*2.4,0)</f>
        <v>2448</v>
      </c>
    </row>
    <row r="33" customFormat="false" ht="12.75" hidden="false" customHeight="false" outlineLevel="0" collapsed="false">
      <c r="B33" s="30" t="n">
        <v>0.791666666666667</v>
      </c>
      <c r="C33" s="31" t="s">
        <v>11</v>
      </c>
      <c r="D33" s="29" t="n">
        <v>850</v>
      </c>
      <c r="E33" s="24" t="n">
        <f aca="false">F33/1.2</f>
        <v>2040</v>
      </c>
      <c r="F33" s="25" t="n">
        <f aca="false">ROUNDUP(D33*1.2*2.4,0)</f>
        <v>2448</v>
      </c>
    </row>
    <row r="34" customFormat="false" ht="12.75" hidden="false" customHeight="false" outlineLevel="0" collapsed="false">
      <c r="B34" s="30" t="n">
        <v>0.805555555555556</v>
      </c>
      <c r="C34" s="32" t="s">
        <v>12</v>
      </c>
      <c r="D34" s="29" t="n">
        <v>850</v>
      </c>
      <c r="E34" s="24" t="n">
        <f aca="false">F34/1.2</f>
        <v>2040</v>
      </c>
      <c r="F34" s="25" t="n">
        <f aca="false">ROUNDUP(D34*1.2*2.4,0)</f>
        <v>2448</v>
      </c>
    </row>
    <row r="35" customFormat="false" ht="12.75" hidden="false" customHeight="false" outlineLevel="0" collapsed="false">
      <c r="B35" s="30" t="n">
        <v>0.809027777777778</v>
      </c>
      <c r="C35" s="31" t="s">
        <v>19</v>
      </c>
      <c r="D35" s="28" t="n">
        <v>850</v>
      </c>
      <c r="E35" s="24" t="n">
        <f aca="false">F35/1.2</f>
        <v>2040</v>
      </c>
      <c r="F35" s="25" t="n">
        <f aca="false">ROUNDUP(D35*1.2*2.4,0)</f>
        <v>2448</v>
      </c>
    </row>
    <row r="36" customFormat="false" ht="12.75" hidden="false" customHeight="false" outlineLevel="0" collapsed="false">
      <c r="B36" s="30" t="n">
        <v>0.819444444444445</v>
      </c>
      <c r="C36" s="31" t="s">
        <v>20</v>
      </c>
      <c r="D36" s="29" t="n">
        <v>1000</v>
      </c>
      <c r="E36" s="24" t="n">
        <f aca="false">F36/1.2</f>
        <v>2400</v>
      </c>
      <c r="F36" s="25" t="n">
        <f aca="false">ROUNDUP(D36*1.2*2.4,0)</f>
        <v>2880</v>
      </c>
    </row>
    <row r="37" customFormat="false" ht="12.75" hidden="false" customHeight="false" outlineLevel="0" collapsed="false">
      <c r="B37" s="30" t="n">
        <v>0.833333333333333</v>
      </c>
      <c r="C37" s="31" t="s">
        <v>21</v>
      </c>
      <c r="D37" s="28" t="n">
        <v>1150</v>
      </c>
      <c r="E37" s="24" t="n">
        <f aca="false">F37/1.2</f>
        <v>2760</v>
      </c>
      <c r="F37" s="25" t="n">
        <f aca="false">ROUNDUP(D37*1.2*2.4,0)</f>
        <v>3312</v>
      </c>
    </row>
    <row r="38" customFormat="false" ht="12.75" hidden="false" customHeight="false" outlineLevel="0" collapsed="false">
      <c r="B38" s="30" t="n">
        <v>0.875</v>
      </c>
      <c r="C38" s="31" t="s">
        <v>22</v>
      </c>
      <c r="D38" s="28" t="n">
        <v>1400</v>
      </c>
      <c r="E38" s="24" t="n">
        <f aca="false">F38/1.2</f>
        <v>3360</v>
      </c>
      <c r="F38" s="25" t="n">
        <f aca="false">ROUNDUP(D38*1.2*2.4,0)</f>
        <v>4032</v>
      </c>
    </row>
    <row r="39" customFormat="false" ht="12.75" hidden="false" customHeight="false" outlineLevel="0" collapsed="false">
      <c r="B39" s="30" t="n">
        <v>0.902777777777778</v>
      </c>
      <c r="C39" s="32" t="s">
        <v>12</v>
      </c>
      <c r="D39" s="29" t="n">
        <v>1400</v>
      </c>
      <c r="E39" s="24" t="n">
        <f aca="false">F39/1.2</f>
        <v>3360</v>
      </c>
      <c r="F39" s="25" t="n">
        <f aca="false">ROUNDUP(D39*1.2*2.4,0)</f>
        <v>4032</v>
      </c>
    </row>
    <row r="40" customFormat="false" ht="12.75" hidden="false" customHeight="false" outlineLevel="0" collapsed="false">
      <c r="B40" s="30" t="n">
        <v>0.90625</v>
      </c>
      <c r="C40" s="31" t="s">
        <v>23</v>
      </c>
      <c r="D40" s="29" t="n">
        <v>880</v>
      </c>
      <c r="E40" s="24" t="n">
        <f aca="false">F40/1.2</f>
        <v>2112.5</v>
      </c>
      <c r="F40" s="25" t="n">
        <f aca="false">ROUNDUP(D40*1.2*2.4,0)</f>
        <v>2535</v>
      </c>
    </row>
    <row r="41" customFormat="false" ht="12.75" hidden="false" customHeight="false" outlineLevel="0" collapsed="false">
      <c r="B41" s="26" t="n">
        <v>0.9375</v>
      </c>
      <c r="C41" s="27" t="s">
        <v>24</v>
      </c>
      <c r="D41" s="29" t="n">
        <v>620</v>
      </c>
      <c r="E41" s="24" t="n">
        <f aca="false">F41/1.2</f>
        <v>1488.33333333333</v>
      </c>
      <c r="F41" s="25" t="n">
        <f aca="false">ROUNDUP(D41*1.2*2.4,0)</f>
        <v>1786</v>
      </c>
    </row>
    <row r="42" customFormat="false" ht="12.75" hidden="false" customHeight="false" outlineLevel="0" collapsed="false">
      <c r="B42" s="26" t="n">
        <v>0.958333333333333</v>
      </c>
      <c r="C42" s="27" t="s">
        <v>24</v>
      </c>
      <c r="D42" s="29" t="n">
        <v>620</v>
      </c>
      <c r="E42" s="24" t="n">
        <f aca="false">F42/1.2</f>
        <v>1488.33333333333</v>
      </c>
      <c r="F42" s="25" t="n">
        <f aca="false">ROUNDUP(D42*1.2*2.4,0)</f>
        <v>1786</v>
      </c>
    </row>
    <row r="43" customFormat="false" ht="12.75" hidden="false" customHeight="false" outlineLevel="0" collapsed="false">
      <c r="B43" s="26" t="n">
        <v>0.96875</v>
      </c>
      <c r="C43" s="27" t="s">
        <v>20</v>
      </c>
      <c r="D43" s="28" t="n">
        <v>90</v>
      </c>
      <c r="E43" s="24" t="n">
        <f aca="false">F43/1.2</f>
        <v>216.666666666667</v>
      </c>
      <c r="F43" s="25" t="n">
        <f aca="false">ROUNDUP(D43*1.2*2.4,0)</f>
        <v>260</v>
      </c>
    </row>
    <row r="44" customFormat="false" ht="12.75" hidden="false" customHeight="false" outlineLevel="0" collapsed="false">
      <c r="B44" s="26" t="n">
        <v>0.979166666666667</v>
      </c>
      <c r="C44" s="27" t="s">
        <v>11</v>
      </c>
      <c r="D44" s="29" t="n">
        <v>90</v>
      </c>
      <c r="E44" s="24" t="n">
        <f aca="false">F44/1.2</f>
        <v>216.666666666667</v>
      </c>
      <c r="F44" s="25" t="n">
        <f aca="false">ROUNDUP(D44*1.2*2.4,0)</f>
        <v>260</v>
      </c>
    </row>
    <row r="45" customFormat="false" ht="12.75" hidden="false" customHeight="false" outlineLevel="0" collapsed="false">
      <c r="B45" s="26" t="n">
        <v>1</v>
      </c>
      <c r="C45" s="27" t="s">
        <v>25</v>
      </c>
      <c r="D45" s="28" t="n">
        <v>50</v>
      </c>
      <c r="E45" s="24" t="n">
        <f aca="false">F45/1.2</f>
        <v>120</v>
      </c>
      <c r="F45" s="25" t="n">
        <f aca="false">ROUNDUP(D45*1.2*2.4,0)</f>
        <v>144</v>
      </c>
    </row>
    <row r="46" customFormat="false" ht="12.75" hidden="false" customHeight="false" outlineLevel="0" collapsed="false">
      <c r="B46" s="26" t="n">
        <v>1.00347222222222</v>
      </c>
      <c r="C46" s="27" t="s">
        <v>12</v>
      </c>
      <c r="D46" s="28" t="n">
        <v>50</v>
      </c>
      <c r="E46" s="24" t="n">
        <f aca="false">F46/1.2</f>
        <v>120</v>
      </c>
      <c r="F46" s="25" t="n">
        <f aca="false">ROUNDUP(D46*1.2*2.4,0)</f>
        <v>144</v>
      </c>
    </row>
    <row r="47" customFormat="false" ht="13.5" hidden="false" customHeight="false" outlineLevel="0" collapsed="false">
      <c r="B47" s="33" t="n">
        <v>1.00347222222222</v>
      </c>
      <c r="C47" s="34" t="s">
        <v>26</v>
      </c>
      <c r="D47" s="35" t="n">
        <v>50</v>
      </c>
      <c r="E47" s="36" t="n">
        <f aca="false">F47/1.2</f>
        <v>120</v>
      </c>
      <c r="F47" s="37" t="n">
        <f aca="false">ROUNDUP(D47*1.2*2.4,0)</f>
        <v>144</v>
      </c>
    </row>
    <row r="48" customFormat="false" ht="16.5" hidden="false" customHeight="false" outlineLevel="0" collapsed="false">
      <c r="B48" s="20" t="s">
        <v>27</v>
      </c>
      <c r="C48" s="20"/>
      <c r="D48" s="20"/>
      <c r="E48" s="20"/>
      <c r="F48" s="20"/>
    </row>
    <row r="49" customFormat="false" ht="12.75" hidden="false" customHeight="false" outlineLevel="0" collapsed="false">
      <c r="B49" s="21" t="n">
        <v>0.25</v>
      </c>
      <c r="C49" s="22" t="s">
        <v>10</v>
      </c>
      <c r="D49" s="23" t="n">
        <v>250</v>
      </c>
      <c r="E49" s="36" t="n">
        <f aca="false">F49/1.2</f>
        <v>600</v>
      </c>
      <c r="F49" s="37" t="n">
        <f aca="false">ROUNDUP(D49*1.2*2.4,0)</f>
        <v>720</v>
      </c>
    </row>
    <row r="50" customFormat="false" ht="12.75" hidden="false" customHeight="false" outlineLevel="0" collapsed="false">
      <c r="B50" s="21" t="n">
        <v>0.291666666666667</v>
      </c>
      <c r="C50" s="22" t="s">
        <v>11</v>
      </c>
      <c r="D50" s="23" t="n">
        <v>500</v>
      </c>
      <c r="E50" s="36" t="n">
        <f aca="false">F50/1.2</f>
        <v>1200</v>
      </c>
      <c r="F50" s="37" t="n">
        <f aca="false">ROUNDUP(D50*1.2*2.4,0)</f>
        <v>1440</v>
      </c>
    </row>
    <row r="51" customFormat="false" ht="12.75" hidden="false" customHeight="false" outlineLevel="0" collapsed="false">
      <c r="B51" s="21" t="n">
        <v>0.295138888888889</v>
      </c>
      <c r="C51" s="22" t="s">
        <v>12</v>
      </c>
      <c r="D51" s="23" t="n">
        <v>500</v>
      </c>
      <c r="E51" s="36" t="n">
        <f aca="false">F51/1.2</f>
        <v>1200</v>
      </c>
      <c r="F51" s="37" t="n">
        <f aca="false">ROUNDUP(D51*1.2*2.4,0)</f>
        <v>1440</v>
      </c>
    </row>
    <row r="52" customFormat="false" ht="12.75" hidden="false" customHeight="false" outlineLevel="0" collapsed="false">
      <c r="B52" s="21" t="n">
        <v>0.298611111111111</v>
      </c>
      <c r="C52" s="22" t="s">
        <v>10</v>
      </c>
      <c r="D52" s="23" t="n">
        <v>500</v>
      </c>
      <c r="E52" s="36" t="n">
        <f aca="false">F52/1.2</f>
        <v>1200</v>
      </c>
      <c r="F52" s="37" t="n">
        <f aca="false">ROUNDUP(D52*1.2*2.4,0)</f>
        <v>1440</v>
      </c>
    </row>
    <row r="53" customFormat="false" ht="12.75" hidden="false" customHeight="false" outlineLevel="0" collapsed="false">
      <c r="B53" s="21" t="n">
        <v>0.333333333333333</v>
      </c>
      <c r="C53" s="22" t="s">
        <v>11</v>
      </c>
      <c r="D53" s="23" t="n">
        <v>220</v>
      </c>
      <c r="E53" s="36" t="n">
        <f aca="false">F53/1.2</f>
        <v>528.333333333333</v>
      </c>
      <c r="F53" s="37" t="n">
        <f aca="false">ROUNDUP(D53*1.2*2.4,0)</f>
        <v>634</v>
      </c>
    </row>
    <row r="54" customFormat="false" ht="12.75" hidden="false" customHeight="false" outlineLevel="0" collapsed="false">
      <c r="B54" s="21" t="n">
        <v>0.336805555555556</v>
      </c>
      <c r="C54" s="22" t="s">
        <v>12</v>
      </c>
      <c r="D54" s="23" t="n">
        <v>220</v>
      </c>
      <c r="E54" s="36" t="n">
        <f aca="false">F54/1.2</f>
        <v>528.333333333333</v>
      </c>
      <c r="F54" s="37" t="n">
        <f aca="false">ROUNDUP(D54*1.2*2.4,0)</f>
        <v>634</v>
      </c>
    </row>
    <row r="55" customFormat="false" ht="12.75" hidden="false" customHeight="false" outlineLevel="0" collapsed="false">
      <c r="B55" s="21" t="n">
        <v>0.340277777777778</v>
      </c>
      <c r="C55" s="22" t="s">
        <v>10</v>
      </c>
      <c r="D55" s="23" t="n">
        <v>220</v>
      </c>
      <c r="E55" s="36" t="n">
        <f aca="false">F55/1.2</f>
        <v>528.333333333333</v>
      </c>
      <c r="F55" s="37" t="n">
        <f aca="false">ROUNDUP(D55*1.2*2.4,0)</f>
        <v>634</v>
      </c>
    </row>
    <row r="56" customFormat="false" ht="12.75" hidden="false" customHeight="false" outlineLevel="0" collapsed="false">
      <c r="B56" s="21" t="n">
        <v>0.375</v>
      </c>
      <c r="C56" s="22" t="s">
        <v>11</v>
      </c>
      <c r="D56" s="23" t="n">
        <v>180</v>
      </c>
      <c r="E56" s="36" t="n">
        <f aca="false">F56/1.2</f>
        <v>432.5</v>
      </c>
      <c r="F56" s="37" t="n">
        <f aca="false">ROUNDUP(D56*1.2*2.4,0)</f>
        <v>519</v>
      </c>
    </row>
    <row r="57" customFormat="false" ht="12.75" hidden="false" customHeight="false" outlineLevel="0" collapsed="false">
      <c r="B57" s="21" t="n">
        <v>0.378472222222222</v>
      </c>
      <c r="C57" s="22" t="s">
        <v>12</v>
      </c>
      <c r="D57" s="23" t="n">
        <v>180</v>
      </c>
      <c r="E57" s="36" t="n">
        <f aca="false">F57/1.2</f>
        <v>432.5</v>
      </c>
      <c r="F57" s="37" t="n">
        <f aca="false">ROUNDUP(D57*1.2*2.4,0)</f>
        <v>519</v>
      </c>
    </row>
    <row r="58" customFormat="false" ht="12.75" hidden="false" customHeight="false" outlineLevel="0" collapsed="false">
      <c r="B58" s="21" t="n">
        <v>0.381944444444444</v>
      </c>
      <c r="C58" s="22" t="s">
        <v>24</v>
      </c>
      <c r="D58" s="23" t="n">
        <v>180</v>
      </c>
      <c r="E58" s="36" t="n">
        <f aca="false">F58/1.2</f>
        <v>432.5</v>
      </c>
      <c r="F58" s="37" t="n">
        <f aca="false">ROUNDUP(D58*1.2*2.4,0)</f>
        <v>519</v>
      </c>
    </row>
    <row r="59" customFormat="false" ht="12.75" hidden="false" customHeight="false" outlineLevel="0" collapsed="false">
      <c r="B59" s="21" t="n">
        <v>0.423611111111111</v>
      </c>
      <c r="C59" s="22" t="s">
        <v>24</v>
      </c>
      <c r="D59" s="23" t="n">
        <v>180</v>
      </c>
      <c r="E59" s="36" t="n">
        <f aca="false">F59/1.2</f>
        <v>432.5</v>
      </c>
      <c r="F59" s="37" t="n">
        <f aca="false">ROUNDUP(D59*1.2*2.4,0)</f>
        <v>519</v>
      </c>
    </row>
    <row r="60" customFormat="false" ht="12.75" hidden="false" customHeight="false" outlineLevel="0" collapsed="false">
      <c r="B60" s="21" t="n">
        <v>0.458333333333333</v>
      </c>
      <c r="C60" s="22" t="s">
        <v>24</v>
      </c>
      <c r="D60" s="23" t="n">
        <v>180</v>
      </c>
      <c r="E60" s="36" t="n">
        <f aca="false">F60/1.2</f>
        <v>432.5</v>
      </c>
      <c r="F60" s="37" t="n">
        <f aca="false">ROUNDUP(D60*1.2*2.4,0)</f>
        <v>519</v>
      </c>
    </row>
    <row r="61" customFormat="false" ht="12.75" hidden="false" customHeight="false" outlineLevel="0" collapsed="false">
      <c r="B61" s="21" t="n">
        <v>0.5</v>
      </c>
      <c r="C61" s="22" t="s">
        <v>11</v>
      </c>
      <c r="D61" s="23" t="n">
        <v>180</v>
      </c>
      <c r="E61" s="36" t="n">
        <f aca="false">F61/1.2</f>
        <v>432.5</v>
      </c>
      <c r="F61" s="37" t="n">
        <f aca="false">ROUNDUP(D61*1.2*2.4,0)</f>
        <v>519</v>
      </c>
    </row>
    <row r="62" customFormat="false" ht="12.75" hidden="false" customHeight="false" outlineLevel="0" collapsed="false">
      <c r="B62" s="21" t="n">
        <v>0.510416666666667</v>
      </c>
      <c r="C62" s="22" t="s">
        <v>12</v>
      </c>
      <c r="D62" s="23" t="n">
        <v>180</v>
      </c>
      <c r="E62" s="36" t="n">
        <f aca="false">F62/1.2</f>
        <v>432.5</v>
      </c>
      <c r="F62" s="37" t="n">
        <f aca="false">ROUNDUP(D62*1.2*2.4,0)</f>
        <v>519</v>
      </c>
    </row>
    <row r="63" customFormat="false" ht="12.75" hidden="false" customHeight="false" outlineLevel="0" collapsed="false">
      <c r="B63" s="21" t="n">
        <v>0.513888888888889</v>
      </c>
      <c r="C63" s="22" t="s">
        <v>28</v>
      </c>
      <c r="D63" s="23" t="n">
        <v>180</v>
      </c>
      <c r="E63" s="36" t="n">
        <f aca="false">F63/1.2</f>
        <v>432.5</v>
      </c>
      <c r="F63" s="37" t="n">
        <f aca="false">ROUNDUP(D63*1.2*2.4,0)</f>
        <v>519</v>
      </c>
    </row>
    <row r="64" customFormat="false" ht="12.75" hidden="false" customHeight="false" outlineLevel="0" collapsed="false">
      <c r="B64" s="26" t="n">
        <v>0.548611111111111</v>
      </c>
      <c r="C64" s="27" t="s">
        <v>29</v>
      </c>
      <c r="D64" s="28" t="n">
        <v>115</v>
      </c>
      <c r="E64" s="36" t="n">
        <f aca="false">F64/1.2</f>
        <v>276.666666666667</v>
      </c>
      <c r="F64" s="37" t="n">
        <f aca="false">ROUNDUP(D64*1.2*2.4,0)</f>
        <v>332</v>
      </c>
    </row>
    <row r="65" customFormat="false" ht="12.75" hidden="false" customHeight="false" outlineLevel="0" collapsed="false">
      <c r="B65" s="26" t="n">
        <v>0.586805555555556</v>
      </c>
      <c r="C65" s="31" t="s">
        <v>23</v>
      </c>
      <c r="D65" s="29" t="n">
        <v>140</v>
      </c>
      <c r="E65" s="36" t="n">
        <f aca="false">F65/1.2</f>
        <v>336.666666666667</v>
      </c>
      <c r="F65" s="37" t="n">
        <f aca="false">ROUNDUP(D65*1.2*2.4,0)</f>
        <v>404</v>
      </c>
    </row>
    <row r="66" customFormat="false" ht="12.75" hidden="false" customHeight="false" outlineLevel="0" collapsed="false">
      <c r="B66" s="26" t="n">
        <v>0.625</v>
      </c>
      <c r="C66" s="27" t="s">
        <v>11</v>
      </c>
      <c r="D66" s="28" t="n">
        <v>140</v>
      </c>
      <c r="E66" s="36" t="n">
        <f aca="false">F66/1.2</f>
        <v>336.666666666667</v>
      </c>
      <c r="F66" s="37" t="n">
        <f aca="false">ROUNDUP(D66*1.2*2.4,0)</f>
        <v>404</v>
      </c>
    </row>
    <row r="67" customFormat="false" ht="12.75" hidden="false" customHeight="false" outlineLevel="0" collapsed="false">
      <c r="B67" s="26" t="n">
        <v>0.628472222222222</v>
      </c>
      <c r="C67" s="27" t="s">
        <v>12</v>
      </c>
      <c r="D67" s="28" t="n">
        <v>140</v>
      </c>
      <c r="E67" s="36" t="n">
        <f aca="false">F67/1.2</f>
        <v>336.666666666667</v>
      </c>
      <c r="F67" s="37" t="n">
        <f aca="false">ROUNDUP(D67*1.2*2.4,0)</f>
        <v>404</v>
      </c>
    </row>
    <row r="68" customFormat="false" ht="12.75" hidden="false" customHeight="false" outlineLevel="0" collapsed="false">
      <c r="B68" s="26" t="n">
        <v>0.645833333333333</v>
      </c>
      <c r="C68" s="27" t="s">
        <v>24</v>
      </c>
      <c r="D68" s="29" t="n">
        <v>200</v>
      </c>
      <c r="E68" s="36" t="n">
        <f aca="false">F68/1.2</f>
        <v>480</v>
      </c>
      <c r="F68" s="37" t="n">
        <f aca="false">ROUNDUP(D68*1.2*2.4,0)</f>
        <v>576</v>
      </c>
    </row>
    <row r="69" customFormat="false" ht="12.75" hidden="false" customHeight="false" outlineLevel="0" collapsed="false">
      <c r="B69" s="26" t="n">
        <v>0.6875</v>
      </c>
      <c r="C69" s="27" t="s">
        <v>28</v>
      </c>
      <c r="D69" s="29" t="n">
        <v>400</v>
      </c>
      <c r="E69" s="36" t="n">
        <f aca="false">F69/1.2</f>
        <v>960</v>
      </c>
      <c r="F69" s="37" t="n">
        <f aca="false">ROUNDUP(D69*1.2*2.4,0)</f>
        <v>1152</v>
      </c>
    </row>
    <row r="70" customFormat="false" ht="12.75" hidden="false" customHeight="false" outlineLevel="0" collapsed="false">
      <c r="B70" s="26" t="n">
        <v>0.732638888888889</v>
      </c>
      <c r="C70" s="27" t="s">
        <v>16</v>
      </c>
      <c r="D70" s="29" t="n">
        <v>440</v>
      </c>
      <c r="E70" s="36" t="n">
        <f aca="false">F70/1.2</f>
        <v>1056.66666666667</v>
      </c>
      <c r="F70" s="37" t="n">
        <f aca="false">ROUNDUP(D70*1.2*2.4,0)</f>
        <v>1268</v>
      </c>
    </row>
    <row r="71" customFormat="false" ht="12.75" hidden="false" customHeight="false" outlineLevel="0" collapsed="false">
      <c r="B71" s="26" t="n">
        <v>0.75</v>
      </c>
      <c r="C71" s="27" t="s">
        <v>17</v>
      </c>
      <c r="D71" s="29" t="n">
        <v>440</v>
      </c>
      <c r="E71" s="36" t="n">
        <f aca="false">F71/1.2</f>
        <v>1056.66666666667</v>
      </c>
      <c r="F71" s="37" t="n">
        <f aca="false">ROUNDUP(D71*1.2*2.4,0)</f>
        <v>1268</v>
      </c>
    </row>
    <row r="72" customFormat="false" ht="12.75" hidden="false" customHeight="false" outlineLevel="0" collapsed="false">
      <c r="B72" s="26" t="n">
        <v>0.777777777777778</v>
      </c>
      <c r="C72" s="27" t="s">
        <v>18</v>
      </c>
      <c r="D72" s="29" t="n">
        <v>850</v>
      </c>
      <c r="E72" s="36" t="n">
        <f aca="false">F72/1.2</f>
        <v>2040</v>
      </c>
      <c r="F72" s="37" t="n">
        <f aca="false">ROUNDUP(D72*1.2*2.4,0)</f>
        <v>2448</v>
      </c>
    </row>
    <row r="73" customFormat="false" ht="12.75" hidden="false" customHeight="false" outlineLevel="0" collapsed="false">
      <c r="B73" s="26" t="n">
        <v>0.784722222222222</v>
      </c>
      <c r="C73" s="22" t="s">
        <v>11</v>
      </c>
      <c r="D73" s="29" t="n">
        <v>850</v>
      </c>
      <c r="E73" s="36" t="n">
        <f aca="false">F73/1.2</f>
        <v>2040</v>
      </c>
      <c r="F73" s="37" t="n">
        <f aca="false">ROUNDUP(D73*1.2*2.4,0)</f>
        <v>2448</v>
      </c>
    </row>
    <row r="74" customFormat="false" ht="12.75" hidden="false" customHeight="false" outlineLevel="0" collapsed="false">
      <c r="B74" s="26" t="n">
        <v>0.805555555555556</v>
      </c>
      <c r="C74" s="27" t="s">
        <v>12</v>
      </c>
      <c r="D74" s="28" t="n">
        <v>850</v>
      </c>
      <c r="E74" s="36" t="n">
        <f aca="false">F74/1.2</f>
        <v>2040</v>
      </c>
      <c r="F74" s="37" t="n">
        <f aca="false">ROUNDUP(D74*1.2*2.4,0)</f>
        <v>2448</v>
      </c>
    </row>
    <row r="75" customFormat="false" ht="12.75" hidden="false" customHeight="false" outlineLevel="0" collapsed="false">
      <c r="B75" s="26" t="n">
        <v>0.809027777777778</v>
      </c>
      <c r="C75" s="27" t="s">
        <v>30</v>
      </c>
      <c r="D75" s="28" t="n">
        <v>850</v>
      </c>
      <c r="E75" s="36" t="n">
        <f aca="false">F75/1.2</f>
        <v>2040</v>
      </c>
      <c r="F75" s="37" t="n">
        <f aca="false">ROUNDUP(D75*1.2*2.4,0)</f>
        <v>2448</v>
      </c>
    </row>
    <row r="76" customFormat="false" ht="12.75" hidden="false" customHeight="false" outlineLevel="0" collapsed="false">
      <c r="B76" s="26" t="n">
        <v>0.819444444444445</v>
      </c>
      <c r="C76" s="27" t="s">
        <v>20</v>
      </c>
      <c r="D76" s="29" t="n">
        <v>1000</v>
      </c>
      <c r="E76" s="36" t="n">
        <f aca="false">F76/1.2</f>
        <v>2400</v>
      </c>
      <c r="F76" s="37" t="n">
        <f aca="false">ROUNDUP(D76*1.2*2.4,0)</f>
        <v>2880</v>
      </c>
    </row>
    <row r="77" customFormat="false" ht="12.75" hidden="false" customHeight="false" outlineLevel="0" collapsed="false">
      <c r="B77" s="26" t="n">
        <v>0.833333333333333</v>
      </c>
      <c r="C77" s="27" t="s">
        <v>24</v>
      </c>
      <c r="D77" s="28" t="n">
        <v>1150</v>
      </c>
      <c r="E77" s="36" t="n">
        <f aca="false">F77/1.2</f>
        <v>2760</v>
      </c>
      <c r="F77" s="37" t="n">
        <f aca="false">ROUNDUP(D77*1.2*2.4,0)</f>
        <v>3312</v>
      </c>
    </row>
    <row r="78" customFormat="false" ht="12.75" hidden="false" customHeight="false" outlineLevel="0" collapsed="false">
      <c r="B78" s="26" t="n">
        <v>0.875</v>
      </c>
      <c r="C78" s="22" t="s">
        <v>22</v>
      </c>
      <c r="D78" s="29" t="n">
        <v>1400</v>
      </c>
      <c r="E78" s="36" t="n">
        <f aca="false">F78/1.2</f>
        <v>3360</v>
      </c>
      <c r="F78" s="37" t="n">
        <f aca="false">ROUNDUP(D78*1.2*2.4,0)</f>
        <v>4032</v>
      </c>
    </row>
    <row r="79" customFormat="false" ht="12.75" hidden="false" customHeight="false" outlineLevel="0" collapsed="false">
      <c r="B79" s="26" t="n">
        <v>0.90625</v>
      </c>
      <c r="C79" s="27" t="s">
        <v>12</v>
      </c>
      <c r="D79" s="28" t="n">
        <v>1400</v>
      </c>
      <c r="E79" s="36" t="n">
        <f aca="false">F79/1.2</f>
        <v>3360</v>
      </c>
      <c r="F79" s="37" t="n">
        <f aca="false">ROUNDUP(D79*1.2*2.4,0)</f>
        <v>4032</v>
      </c>
    </row>
    <row r="80" customFormat="false" ht="12.75" hidden="false" customHeight="false" outlineLevel="0" collapsed="false">
      <c r="B80" s="26" t="n">
        <v>0.90625</v>
      </c>
      <c r="C80" s="31" t="s">
        <v>23</v>
      </c>
      <c r="D80" s="29" t="n">
        <v>880</v>
      </c>
      <c r="E80" s="36" t="n">
        <f aca="false">F80/1.2</f>
        <v>2112.5</v>
      </c>
      <c r="F80" s="37" t="n">
        <f aca="false">ROUNDUP(D80*1.2*2.4,0)</f>
        <v>2535</v>
      </c>
    </row>
    <row r="81" customFormat="false" ht="12.75" hidden="false" customHeight="false" outlineLevel="0" collapsed="false">
      <c r="B81" s="26" t="n">
        <v>0.958333333333333</v>
      </c>
      <c r="C81" s="27" t="s">
        <v>24</v>
      </c>
      <c r="D81" s="29" t="n">
        <v>620</v>
      </c>
      <c r="E81" s="36" t="n">
        <f aca="false">F81/1.2</f>
        <v>1488.33333333333</v>
      </c>
      <c r="F81" s="37" t="n">
        <f aca="false">ROUNDUP(D81*1.2*2.4,0)</f>
        <v>1786</v>
      </c>
    </row>
    <row r="82" customFormat="false" ht="12.75" hidden="false" customHeight="false" outlineLevel="0" collapsed="false">
      <c r="B82" s="26" t="n">
        <v>0.986111111111111</v>
      </c>
      <c r="C82" s="27" t="s">
        <v>20</v>
      </c>
      <c r="D82" s="28" t="n">
        <v>90</v>
      </c>
      <c r="E82" s="36" t="n">
        <f aca="false">F82/1.2</f>
        <v>216.666666666667</v>
      </c>
      <c r="F82" s="37" t="n">
        <f aca="false">ROUNDUP(D82*1.2*2.4,0)</f>
        <v>260</v>
      </c>
    </row>
    <row r="83" customFormat="false" ht="12.75" hidden="false" customHeight="false" outlineLevel="0" collapsed="false">
      <c r="B83" s="26" t="n">
        <v>0.996527777777778</v>
      </c>
      <c r="C83" s="27" t="s">
        <v>31</v>
      </c>
      <c r="D83" s="28" t="n">
        <v>90</v>
      </c>
      <c r="E83" s="36" t="n">
        <f aca="false">F83/1.2</f>
        <v>216.666666666667</v>
      </c>
      <c r="F83" s="37" t="n">
        <f aca="false">ROUNDUP(D83*1.2*2.4,0)</f>
        <v>260</v>
      </c>
    </row>
    <row r="84" customFormat="false" ht="12.75" hidden="false" customHeight="false" outlineLevel="0" collapsed="false">
      <c r="B84" s="26" t="n">
        <v>1.01388888888889</v>
      </c>
      <c r="C84" s="27" t="s">
        <v>11</v>
      </c>
      <c r="D84" s="29" t="n">
        <v>50</v>
      </c>
      <c r="E84" s="36" t="n">
        <f aca="false">F84/1.2</f>
        <v>120</v>
      </c>
      <c r="F84" s="37" t="n">
        <f aca="false">ROUNDUP(D84*1.2*2.4,0)</f>
        <v>144</v>
      </c>
    </row>
    <row r="85" customFormat="false" ht="12.75" hidden="false" customHeight="false" outlineLevel="0" collapsed="false">
      <c r="B85" s="26" t="n">
        <v>1.02083333333333</v>
      </c>
      <c r="C85" s="27" t="s">
        <v>25</v>
      </c>
      <c r="D85" s="29" t="n">
        <v>50</v>
      </c>
      <c r="E85" s="36" t="n">
        <f aca="false">F85/1.2</f>
        <v>120</v>
      </c>
      <c r="F85" s="37" t="n">
        <f aca="false">ROUNDUP(D85*1.2*2.4,0)</f>
        <v>144</v>
      </c>
    </row>
    <row r="86" customFormat="false" ht="12.75" hidden="false" customHeight="false" outlineLevel="0" collapsed="false">
      <c r="B86" s="26" t="n">
        <v>1.03472222222222</v>
      </c>
      <c r="C86" s="27" t="s">
        <v>12</v>
      </c>
      <c r="D86" s="28" t="n">
        <v>50</v>
      </c>
      <c r="E86" s="36" t="n">
        <f aca="false">F86/1.2</f>
        <v>120</v>
      </c>
      <c r="F86" s="37" t="n">
        <f aca="false">ROUNDUP(D86*1.2*2.4,0)</f>
        <v>144</v>
      </c>
    </row>
    <row r="87" customFormat="false" ht="13.5" hidden="false" customHeight="false" outlineLevel="0" collapsed="false">
      <c r="B87" s="26" t="n">
        <v>1.03819444444444</v>
      </c>
      <c r="C87" s="27" t="s">
        <v>26</v>
      </c>
      <c r="D87" s="28" t="n">
        <v>50</v>
      </c>
      <c r="E87" s="36" t="n">
        <f aca="false">F87/1.2</f>
        <v>120</v>
      </c>
      <c r="F87" s="37" t="n">
        <f aca="false">ROUNDUP(D87*1.2*2.4,0)</f>
        <v>144</v>
      </c>
    </row>
    <row r="88" customFormat="false" ht="16.5" hidden="false" customHeight="false" outlineLevel="0" collapsed="false">
      <c r="B88" s="20" t="s">
        <v>32</v>
      </c>
      <c r="C88" s="20"/>
      <c r="D88" s="20"/>
      <c r="E88" s="20"/>
      <c r="F88" s="20"/>
    </row>
    <row r="89" customFormat="false" ht="12.75" hidden="false" customHeight="false" outlineLevel="0" collapsed="false">
      <c r="B89" s="21" t="n">
        <v>0.25</v>
      </c>
      <c r="C89" s="22" t="s">
        <v>10</v>
      </c>
      <c r="D89" s="23" t="n">
        <v>250</v>
      </c>
      <c r="E89" s="36" t="n">
        <f aca="false">F89/1.2</f>
        <v>600</v>
      </c>
      <c r="F89" s="37" t="n">
        <f aca="false">ROUNDUP(D89*1.2*2.4,0)</f>
        <v>720</v>
      </c>
    </row>
    <row r="90" customFormat="false" ht="12.75" hidden="false" customHeight="false" outlineLevel="0" collapsed="false">
      <c r="B90" s="26" t="n">
        <v>0.291666666666667</v>
      </c>
      <c r="C90" s="27" t="s">
        <v>11</v>
      </c>
      <c r="D90" s="23" t="n">
        <v>500</v>
      </c>
      <c r="E90" s="36" t="n">
        <f aca="false">F90/1.2</f>
        <v>1200</v>
      </c>
      <c r="F90" s="37" t="n">
        <f aca="false">ROUNDUP(D90*1.2*2.4,0)</f>
        <v>1440</v>
      </c>
    </row>
    <row r="91" customFormat="false" ht="12.75" hidden="false" customHeight="false" outlineLevel="0" collapsed="false">
      <c r="B91" s="26" t="n">
        <v>0.302083333333333</v>
      </c>
      <c r="C91" s="27" t="s">
        <v>12</v>
      </c>
      <c r="D91" s="23" t="n">
        <v>500</v>
      </c>
      <c r="E91" s="36" t="n">
        <f aca="false">F91/1.2</f>
        <v>1200</v>
      </c>
      <c r="F91" s="37" t="n">
        <f aca="false">ROUNDUP(D91*1.2*2.4,0)</f>
        <v>1440</v>
      </c>
    </row>
    <row r="92" customFormat="false" ht="12.75" hidden="false" customHeight="false" outlineLevel="0" collapsed="false">
      <c r="B92" s="26" t="n">
        <v>0.305555555555556</v>
      </c>
      <c r="C92" s="27" t="s">
        <v>10</v>
      </c>
      <c r="D92" s="28" t="n">
        <v>500</v>
      </c>
      <c r="E92" s="36" t="n">
        <f aca="false">F92/1.2</f>
        <v>1200</v>
      </c>
      <c r="F92" s="37" t="n">
        <f aca="false">ROUNDUP(D92*1.2*2.4,0)</f>
        <v>1440</v>
      </c>
    </row>
    <row r="93" customFormat="false" ht="12.75" hidden="false" customHeight="false" outlineLevel="0" collapsed="false">
      <c r="B93" s="26" t="n">
        <v>0.333333333333333</v>
      </c>
      <c r="C93" s="27" t="s">
        <v>11</v>
      </c>
      <c r="D93" s="28" t="n">
        <v>220</v>
      </c>
      <c r="E93" s="36" t="n">
        <f aca="false">F93/1.2</f>
        <v>528.333333333333</v>
      </c>
      <c r="F93" s="37" t="n">
        <f aca="false">ROUNDUP(D93*1.2*2.4,0)</f>
        <v>634</v>
      </c>
    </row>
    <row r="94" customFormat="false" ht="12.75" hidden="false" customHeight="false" outlineLevel="0" collapsed="false">
      <c r="B94" s="26" t="n">
        <v>0.340277777777778</v>
      </c>
      <c r="C94" s="27" t="s">
        <v>12</v>
      </c>
      <c r="D94" s="29" t="n">
        <v>220</v>
      </c>
      <c r="E94" s="36" t="n">
        <f aca="false">F94/1.2</f>
        <v>528.333333333333</v>
      </c>
      <c r="F94" s="37" t="n">
        <f aca="false">ROUNDUP(D94*1.2*2.4,0)</f>
        <v>634</v>
      </c>
    </row>
    <row r="95" customFormat="false" ht="12.75" hidden="false" customHeight="false" outlineLevel="0" collapsed="false">
      <c r="B95" s="26" t="n">
        <v>0.34375</v>
      </c>
      <c r="C95" s="27" t="s">
        <v>10</v>
      </c>
      <c r="D95" s="29" t="n">
        <v>220</v>
      </c>
      <c r="E95" s="36" t="n">
        <f aca="false">F95/1.2</f>
        <v>528.333333333333</v>
      </c>
      <c r="F95" s="37" t="n">
        <f aca="false">ROUNDUP(D95*1.2*2.4,0)</f>
        <v>634</v>
      </c>
    </row>
    <row r="96" customFormat="false" ht="12.75" hidden="false" customHeight="false" outlineLevel="0" collapsed="false">
      <c r="B96" s="26" t="n">
        <v>0.375</v>
      </c>
      <c r="C96" s="27" t="s">
        <v>11</v>
      </c>
      <c r="D96" s="29" t="n">
        <v>180</v>
      </c>
      <c r="E96" s="36" t="n">
        <f aca="false">F96/1.2</f>
        <v>432.5</v>
      </c>
      <c r="F96" s="37" t="n">
        <f aca="false">ROUNDUP(D96*1.2*2.4,0)</f>
        <v>519</v>
      </c>
    </row>
    <row r="97" customFormat="false" ht="12.75" hidden="false" customHeight="false" outlineLevel="0" collapsed="false">
      <c r="B97" s="26" t="n">
        <v>0.381944444444444</v>
      </c>
      <c r="C97" s="27" t="s">
        <v>12</v>
      </c>
      <c r="D97" s="29" t="n">
        <v>180</v>
      </c>
      <c r="E97" s="36" t="n">
        <f aca="false">F97/1.2</f>
        <v>432.5</v>
      </c>
      <c r="F97" s="37" t="n">
        <f aca="false">ROUNDUP(D97*1.2*2.4,0)</f>
        <v>519</v>
      </c>
    </row>
    <row r="98" customFormat="false" ht="12.75" hidden="false" customHeight="false" outlineLevel="0" collapsed="false">
      <c r="B98" s="26" t="n">
        <v>0.385416666666667</v>
      </c>
      <c r="C98" s="27" t="s">
        <v>24</v>
      </c>
      <c r="D98" s="29" t="n">
        <v>180</v>
      </c>
      <c r="E98" s="36" t="n">
        <f aca="false">F98/1.2</f>
        <v>432.5</v>
      </c>
      <c r="F98" s="37" t="n">
        <f aca="false">ROUNDUP(D98*1.2*2.4,0)</f>
        <v>519</v>
      </c>
    </row>
    <row r="99" customFormat="false" ht="12.75" hidden="false" customHeight="false" outlineLevel="0" collapsed="false">
      <c r="B99" s="26" t="n">
        <v>0.416666666666667</v>
      </c>
      <c r="C99" s="22" t="s">
        <v>24</v>
      </c>
      <c r="D99" s="29" t="n">
        <v>180</v>
      </c>
      <c r="E99" s="36" t="n">
        <f aca="false">F99/1.2</f>
        <v>432.5</v>
      </c>
      <c r="F99" s="37" t="n">
        <f aca="false">ROUNDUP(D99*1.2*2.4,0)</f>
        <v>519</v>
      </c>
    </row>
    <row r="100" customFormat="false" ht="12.75" hidden="false" customHeight="false" outlineLevel="0" collapsed="false">
      <c r="B100" s="26" t="n">
        <v>0.458333333333333</v>
      </c>
      <c r="C100" s="27" t="s">
        <v>24</v>
      </c>
      <c r="D100" s="28" t="n">
        <v>180</v>
      </c>
      <c r="E100" s="36" t="n">
        <f aca="false">F100/1.2</f>
        <v>432.5</v>
      </c>
      <c r="F100" s="37" t="n">
        <f aca="false">ROUNDUP(D100*1.2*2.4,0)</f>
        <v>519</v>
      </c>
    </row>
    <row r="101" customFormat="false" ht="12.75" hidden="false" customHeight="false" outlineLevel="0" collapsed="false">
      <c r="B101" s="26" t="n">
        <v>0.5</v>
      </c>
      <c r="C101" s="27" t="s">
        <v>11</v>
      </c>
      <c r="D101" s="23" t="n">
        <v>180</v>
      </c>
      <c r="E101" s="36" t="n">
        <f aca="false">F101/1.2</f>
        <v>432.5</v>
      </c>
      <c r="F101" s="37" t="n">
        <f aca="false">ROUNDUP(D101*1.2*2.4,0)</f>
        <v>519</v>
      </c>
    </row>
    <row r="102" customFormat="false" ht="12.75" hidden="false" customHeight="false" outlineLevel="0" collapsed="false">
      <c r="B102" s="26" t="n">
        <v>0.506944444444444</v>
      </c>
      <c r="C102" s="27" t="s">
        <v>12</v>
      </c>
      <c r="D102" s="23" t="n">
        <v>180</v>
      </c>
      <c r="E102" s="36" t="n">
        <f aca="false">F102/1.2</f>
        <v>432.5</v>
      </c>
      <c r="F102" s="37" t="n">
        <f aca="false">ROUNDUP(D102*1.2*2.4,0)</f>
        <v>519</v>
      </c>
    </row>
    <row r="103" customFormat="false" ht="12.75" hidden="false" customHeight="false" outlineLevel="0" collapsed="false">
      <c r="B103" s="26" t="n">
        <v>0.510416666666667</v>
      </c>
      <c r="C103" s="27" t="s">
        <v>28</v>
      </c>
      <c r="D103" s="28" t="n">
        <v>180</v>
      </c>
      <c r="E103" s="36" t="n">
        <f aca="false">F103/1.2</f>
        <v>432.5</v>
      </c>
      <c r="F103" s="37" t="n">
        <f aca="false">ROUNDUP(D103*1.2*2.4,0)</f>
        <v>519</v>
      </c>
    </row>
    <row r="104" customFormat="false" ht="12.75" hidden="false" customHeight="false" outlineLevel="0" collapsed="false">
      <c r="B104" s="26" t="n">
        <v>0.552083333333333</v>
      </c>
      <c r="C104" s="27" t="s">
        <v>29</v>
      </c>
      <c r="D104" s="28" t="n">
        <v>115</v>
      </c>
      <c r="E104" s="36" t="n">
        <f aca="false">F104/1.2</f>
        <v>276.666666666667</v>
      </c>
      <c r="F104" s="37" t="n">
        <f aca="false">ROUNDUP(D104*1.2*2.4,0)</f>
        <v>332</v>
      </c>
    </row>
    <row r="105" customFormat="false" ht="12.75" hidden="false" customHeight="false" outlineLevel="0" collapsed="false">
      <c r="B105" s="26" t="n">
        <v>0.586805555555556</v>
      </c>
      <c r="C105" s="31" t="s">
        <v>23</v>
      </c>
      <c r="D105" s="28" t="n">
        <v>140</v>
      </c>
      <c r="E105" s="36" t="n">
        <f aca="false">F105/1.2</f>
        <v>336.666666666667</v>
      </c>
      <c r="F105" s="37" t="n">
        <f aca="false">ROUNDUP(D105*1.2*2.4,0)</f>
        <v>404</v>
      </c>
    </row>
    <row r="106" customFormat="false" ht="12.75" hidden="false" customHeight="false" outlineLevel="0" collapsed="false">
      <c r="B106" s="26" t="n">
        <v>0.625</v>
      </c>
      <c r="C106" s="27" t="s">
        <v>11</v>
      </c>
      <c r="D106" s="28" t="n">
        <v>140</v>
      </c>
      <c r="E106" s="36" t="n">
        <f aca="false">F106/1.2</f>
        <v>336.666666666667</v>
      </c>
      <c r="F106" s="37" t="n">
        <f aca="false">ROUNDUP(D106*1.2*2.4,0)</f>
        <v>404</v>
      </c>
    </row>
    <row r="107" customFormat="false" ht="12.75" hidden="false" customHeight="false" outlineLevel="0" collapsed="false">
      <c r="B107" s="26" t="n">
        <v>0.642361111111111</v>
      </c>
      <c r="C107" s="27" t="s">
        <v>12</v>
      </c>
      <c r="D107" s="28" t="n">
        <v>140</v>
      </c>
      <c r="E107" s="36" t="n">
        <f aca="false">F107/1.2</f>
        <v>336.666666666667</v>
      </c>
      <c r="F107" s="37" t="n">
        <f aca="false">ROUNDUP(D107*1.2*2.4,0)</f>
        <v>404</v>
      </c>
    </row>
    <row r="108" customFormat="false" ht="12.75" hidden="false" customHeight="false" outlineLevel="0" collapsed="false">
      <c r="B108" s="26" t="n">
        <v>0.645833333333333</v>
      </c>
      <c r="C108" s="27" t="s">
        <v>24</v>
      </c>
      <c r="D108" s="28" t="n">
        <v>200</v>
      </c>
      <c r="E108" s="36" t="n">
        <f aca="false">F108/1.2</f>
        <v>480</v>
      </c>
      <c r="F108" s="37" t="n">
        <f aca="false">ROUNDUP(D108*1.2*2.4,0)</f>
        <v>576</v>
      </c>
    </row>
    <row r="109" customFormat="false" ht="12.75" hidden="false" customHeight="false" outlineLevel="0" collapsed="false">
      <c r="B109" s="26" t="n">
        <v>0.690972222222222</v>
      </c>
      <c r="C109" s="27" t="s">
        <v>28</v>
      </c>
      <c r="D109" s="28" t="n">
        <v>400</v>
      </c>
      <c r="E109" s="36" t="n">
        <f aca="false">F109/1.2</f>
        <v>960</v>
      </c>
      <c r="F109" s="37" t="n">
        <f aca="false">ROUNDUP(D109*1.2*2.4,0)</f>
        <v>1152</v>
      </c>
    </row>
    <row r="110" customFormat="false" ht="12.75" hidden="false" customHeight="false" outlineLevel="0" collapsed="false">
      <c r="B110" s="26" t="n">
        <v>0.736111111111111</v>
      </c>
      <c r="C110" s="27" t="s">
        <v>16</v>
      </c>
      <c r="D110" s="28" t="n">
        <v>440</v>
      </c>
      <c r="E110" s="36" t="n">
        <f aca="false">F110/1.2</f>
        <v>1056.66666666667</v>
      </c>
      <c r="F110" s="37" t="n">
        <f aca="false">ROUNDUP(D110*1.2*2.4,0)</f>
        <v>1268</v>
      </c>
    </row>
    <row r="111" customFormat="false" ht="12.75" hidden="false" customHeight="false" outlineLevel="0" collapsed="false">
      <c r="B111" s="26" t="n">
        <v>0.75</v>
      </c>
      <c r="C111" s="27" t="s">
        <v>33</v>
      </c>
      <c r="D111" s="28" t="n">
        <v>440</v>
      </c>
      <c r="E111" s="36" t="n">
        <f aca="false">F111/1.2</f>
        <v>1056.66666666667</v>
      </c>
      <c r="F111" s="37" t="n">
        <f aca="false">ROUNDUP(D111*1.2*2.4,0)</f>
        <v>1268</v>
      </c>
    </row>
    <row r="112" customFormat="false" ht="12.75" hidden="false" customHeight="false" outlineLevel="0" collapsed="false">
      <c r="B112" s="26" t="n">
        <v>0.788194444444445</v>
      </c>
      <c r="C112" s="27" t="s">
        <v>18</v>
      </c>
      <c r="D112" s="28" t="n">
        <v>850</v>
      </c>
      <c r="E112" s="36" t="n">
        <f aca="false">F112/1.2</f>
        <v>2040</v>
      </c>
      <c r="F112" s="37" t="n">
        <f aca="false">ROUNDUP(D112*1.2*2.4,0)</f>
        <v>2448</v>
      </c>
    </row>
    <row r="113" customFormat="false" ht="12.75" hidden="false" customHeight="false" outlineLevel="0" collapsed="false">
      <c r="B113" s="26" t="n">
        <v>0.791666666666667</v>
      </c>
      <c r="C113" s="27" t="s">
        <v>11</v>
      </c>
      <c r="D113" s="28" t="n">
        <v>850</v>
      </c>
      <c r="E113" s="36" t="n">
        <f aca="false">F113/1.2</f>
        <v>2040</v>
      </c>
      <c r="F113" s="37" t="n">
        <f aca="false">ROUNDUP(D113*1.2*2.4,0)</f>
        <v>2448</v>
      </c>
    </row>
    <row r="114" customFormat="false" ht="12.75" hidden="false" customHeight="false" outlineLevel="0" collapsed="false">
      <c r="B114" s="26" t="n">
        <v>0.805555555555556</v>
      </c>
      <c r="C114" s="27" t="s">
        <v>12</v>
      </c>
      <c r="D114" s="28" t="n">
        <v>850</v>
      </c>
      <c r="E114" s="36" t="n">
        <f aca="false">F114/1.2</f>
        <v>2040</v>
      </c>
      <c r="F114" s="37" t="n">
        <f aca="false">ROUNDUP(D114*1.2*2.4,0)</f>
        <v>2448</v>
      </c>
    </row>
    <row r="115" customFormat="false" ht="12.75" hidden="false" customHeight="false" outlineLevel="0" collapsed="false">
      <c r="B115" s="26" t="n">
        <v>0.809027777777778</v>
      </c>
      <c r="C115" s="27" t="s">
        <v>30</v>
      </c>
      <c r="D115" s="28" t="n">
        <v>850</v>
      </c>
      <c r="E115" s="36" t="n">
        <f aca="false">F115/1.2</f>
        <v>2040</v>
      </c>
      <c r="F115" s="37" t="n">
        <f aca="false">ROUNDUP(D115*1.2*2.4,0)</f>
        <v>2448</v>
      </c>
    </row>
    <row r="116" customFormat="false" ht="12.75" hidden="false" customHeight="false" outlineLevel="0" collapsed="false">
      <c r="B116" s="26" t="n">
        <v>0.819444444444445</v>
      </c>
      <c r="C116" s="27" t="s">
        <v>20</v>
      </c>
      <c r="D116" s="28" t="n">
        <v>1000</v>
      </c>
      <c r="E116" s="36" t="n">
        <f aca="false">F116/1.2</f>
        <v>2400</v>
      </c>
      <c r="F116" s="37" t="n">
        <f aca="false">ROUNDUP(D116*1.2*2.4,0)</f>
        <v>2880</v>
      </c>
    </row>
    <row r="117" customFormat="false" ht="12.75" hidden="false" customHeight="false" outlineLevel="0" collapsed="false">
      <c r="B117" s="26" t="n">
        <v>0.833333333333333</v>
      </c>
      <c r="C117" s="27" t="s">
        <v>24</v>
      </c>
      <c r="D117" s="29" t="n">
        <v>1150</v>
      </c>
      <c r="E117" s="36" t="n">
        <f aca="false">F117/1.2</f>
        <v>2760</v>
      </c>
      <c r="F117" s="37" t="n">
        <f aca="false">ROUNDUP(D117*1.2*2.4,0)</f>
        <v>3312</v>
      </c>
    </row>
    <row r="118" customFormat="false" ht="12.75" hidden="false" customHeight="false" outlineLevel="0" collapsed="false">
      <c r="B118" s="26" t="n">
        <v>0.875</v>
      </c>
      <c r="C118" s="27" t="s">
        <v>22</v>
      </c>
      <c r="D118" s="28" t="n">
        <v>1400</v>
      </c>
      <c r="E118" s="36" t="n">
        <f aca="false">F118/1.2</f>
        <v>3360</v>
      </c>
      <c r="F118" s="37" t="n">
        <f aca="false">ROUNDUP(D118*1.2*2.4,0)</f>
        <v>4032</v>
      </c>
    </row>
    <row r="119" customFormat="false" ht="12.75" hidden="false" customHeight="false" outlineLevel="0" collapsed="false">
      <c r="B119" s="26" t="n">
        <v>0.902777777777778</v>
      </c>
      <c r="C119" s="22" t="s">
        <v>12</v>
      </c>
      <c r="D119" s="29" t="n">
        <v>1400</v>
      </c>
      <c r="E119" s="36" t="n">
        <f aca="false">F119/1.2</f>
        <v>3360</v>
      </c>
      <c r="F119" s="37" t="n">
        <f aca="false">ROUNDUP(D119*1.2*2.4,0)</f>
        <v>4032</v>
      </c>
    </row>
    <row r="120" customFormat="false" ht="12.75" hidden="false" customHeight="false" outlineLevel="0" collapsed="false">
      <c r="B120" s="26" t="n">
        <v>0.90625</v>
      </c>
      <c r="C120" s="31" t="s">
        <v>23</v>
      </c>
      <c r="D120" s="28" t="n">
        <v>880</v>
      </c>
      <c r="E120" s="36" t="n">
        <f aca="false">F120/1.2</f>
        <v>2112.5</v>
      </c>
      <c r="F120" s="37" t="n">
        <f aca="false">ROUNDUP(D120*1.2*2.4,0)</f>
        <v>2535</v>
      </c>
    </row>
    <row r="121" customFormat="false" ht="12.75" hidden="false" customHeight="false" outlineLevel="0" collapsed="false">
      <c r="B121" s="26" t="n">
        <v>0.958333333333333</v>
      </c>
      <c r="C121" s="27" t="s">
        <v>24</v>
      </c>
      <c r="D121" s="29" t="n">
        <v>620</v>
      </c>
      <c r="E121" s="36" t="n">
        <f aca="false">F121/1.2</f>
        <v>1488.33333333333</v>
      </c>
      <c r="F121" s="37" t="n">
        <f aca="false">ROUNDUP(D121*1.2*2.4,0)</f>
        <v>1786</v>
      </c>
    </row>
    <row r="122" customFormat="false" ht="12.75" hidden="false" customHeight="false" outlineLevel="0" collapsed="false">
      <c r="B122" s="26" t="n">
        <v>0.979166666666667</v>
      </c>
      <c r="C122" s="27" t="s">
        <v>20</v>
      </c>
      <c r="D122" s="29" t="n">
        <v>90</v>
      </c>
      <c r="E122" s="36" t="n">
        <f aca="false">F122/1.2</f>
        <v>216.666666666667</v>
      </c>
      <c r="F122" s="37" t="n">
        <f aca="false">ROUNDUP(D122*1.2*2.4,0)</f>
        <v>260</v>
      </c>
    </row>
    <row r="123" customFormat="false" ht="12.75" hidden="false" customHeight="false" outlineLevel="0" collapsed="false">
      <c r="B123" s="26" t="n">
        <v>0.993055555555556</v>
      </c>
      <c r="C123" s="27" t="s">
        <v>34</v>
      </c>
      <c r="D123" s="28" t="n">
        <v>90</v>
      </c>
      <c r="E123" s="36" t="n">
        <f aca="false">F123/1.2</f>
        <v>216.666666666667</v>
      </c>
      <c r="F123" s="37" t="n">
        <f aca="false">ROUNDUP(D123*1.2*2.4,0)</f>
        <v>260</v>
      </c>
    </row>
    <row r="124" customFormat="false" ht="12.75" hidden="false" customHeight="false" outlineLevel="0" collapsed="false">
      <c r="B124" s="26" t="n">
        <v>1</v>
      </c>
      <c r="C124" s="27" t="s">
        <v>11</v>
      </c>
      <c r="D124" s="28" t="n">
        <v>50</v>
      </c>
      <c r="E124" s="36" t="n">
        <f aca="false">F124/1.2</f>
        <v>120</v>
      </c>
      <c r="F124" s="37" t="n">
        <f aca="false">ROUNDUP(D124*1.2*2.4,0)</f>
        <v>144</v>
      </c>
    </row>
    <row r="125" customFormat="false" ht="12.75" hidden="false" customHeight="false" outlineLevel="0" collapsed="false">
      <c r="B125" s="26" t="n">
        <v>1.02083333333333</v>
      </c>
      <c r="C125" s="27" t="s">
        <v>25</v>
      </c>
      <c r="D125" s="29" t="n">
        <v>50</v>
      </c>
      <c r="E125" s="36" t="n">
        <f aca="false">F125/1.2</f>
        <v>120</v>
      </c>
      <c r="F125" s="37" t="n">
        <f aca="false">ROUNDUP(D125*1.2*2.4,0)</f>
        <v>144</v>
      </c>
    </row>
    <row r="126" customFormat="false" ht="12.75" hidden="false" customHeight="false" outlineLevel="0" collapsed="false">
      <c r="B126" s="26" t="n">
        <v>1.02430555555556</v>
      </c>
      <c r="C126" s="27" t="s">
        <v>12</v>
      </c>
      <c r="D126" s="29" t="n">
        <v>50</v>
      </c>
      <c r="E126" s="36" t="n">
        <f aca="false">F126/1.2</f>
        <v>120</v>
      </c>
      <c r="F126" s="37" t="n">
        <f aca="false">ROUNDUP(D126*1.2*2.4,0)</f>
        <v>144</v>
      </c>
    </row>
    <row r="127" customFormat="false" ht="13.5" hidden="false" customHeight="false" outlineLevel="0" collapsed="false">
      <c r="B127" s="26" t="n">
        <v>1.02777777777778</v>
      </c>
      <c r="C127" s="27" t="s">
        <v>26</v>
      </c>
      <c r="D127" s="28" t="n">
        <v>50</v>
      </c>
      <c r="E127" s="36" t="n">
        <f aca="false">F127/1.2</f>
        <v>120</v>
      </c>
      <c r="F127" s="37" t="n">
        <f aca="false">ROUNDUP(D127*1.2*2.4,0)</f>
        <v>144</v>
      </c>
    </row>
    <row r="128" customFormat="false" ht="16.5" hidden="false" customHeight="false" outlineLevel="0" collapsed="false">
      <c r="B128" s="20" t="s">
        <v>35</v>
      </c>
      <c r="C128" s="20"/>
      <c r="D128" s="20"/>
      <c r="E128" s="20"/>
      <c r="F128" s="20"/>
    </row>
    <row r="129" customFormat="false" ht="12.75" hidden="false" customHeight="false" outlineLevel="0" collapsed="false">
      <c r="B129" s="21" t="n">
        <v>0.25</v>
      </c>
      <c r="C129" s="22" t="s">
        <v>10</v>
      </c>
      <c r="D129" s="23" t="n">
        <v>250</v>
      </c>
      <c r="E129" s="36" t="n">
        <f aca="false">F129/1.2</f>
        <v>600</v>
      </c>
      <c r="F129" s="37" t="n">
        <f aca="false">ROUNDUP(D129*1.2*2.4,0)</f>
        <v>720</v>
      </c>
    </row>
    <row r="130" customFormat="false" ht="12.75" hidden="false" customHeight="false" outlineLevel="0" collapsed="false">
      <c r="B130" s="26" t="n">
        <v>0.291666666666667</v>
      </c>
      <c r="C130" s="27" t="s">
        <v>11</v>
      </c>
      <c r="D130" s="23" t="n">
        <v>500</v>
      </c>
      <c r="E130" s="36" t="n">
        <f aca="false">F130/1.2</f>
        <v>1200</v>
      </c>
      <c r="F130" s="37" t="n">
        <f aca="false">ROUNDUP(D130*1.2*2.4,0)</f>
        <v>1440</v>
      </c>
    </row>
    <row r="131" customFormat="false" ht="12.75" hidden="false" customHeight="false" outlineLevel="0" collapsed="false">
      <c r="B131" s="26" t="n">
        <v>0.302083333333333</v>
      </c>
      <c r="C131" s="27" t="s">
        <v>12</v>
      </c>
      <c r="D131" s="23" t="n">
        <v>500</v>
      </c>
      <c r="E131" s="36" t="n">
        <f aca="false">F131/1.2</f>
        <v>1200</v>
      </c>
      <c r="F131" s="37" t="n">
        <f aca="false">ROUNDUP(D131*1.2*2.4,0)</f>
        <v>1440</v>
      </c>
    </row>
    <row r="132" customFormat="false" ht="12.75" hidden="false" customHeight="false" outlineLevel="0" collapsed="false">
      <c r="B132" s="26" t="n">
        <v>0.305555555555556</v>
      </c>
      <c r="C132" s="27" t="s">
        <v>10</v>
      </c>
      <c r="D132" s="29" t="n">
        <v>500</v>
      </c>
      <c r="E132" s="36" t="n">
        <f aca="false">F132/1.2</f>
        <v>1200</v>
      </c>
      <c r="F132" s="37" t="n">
        <f aca="false">ROUNDUP(D132*1.2*2.4,0)</f>
        <v>1440</v>
      </c>
    </row>
    <row r="133" customFormat="false" ht="12.75" hidden="false" customHeight="false" outlineLevel="0" collapsed="false">
      <c r="B133" s="26" t="n">
        <v>0.333333333333333</v>
      </c>
      <c r="C133" s="27" t="s">
        <v>11</v>
      </c>
      <c r="D133" s="29" t="n">
        <v>220</v>
      </c>
      <c r="E133" s="36" t="n">
        <f aca="false">F133/1.2</f>
        <v>528.333333333333</v>
      </c>
      <c r="F133" s="37" t="n">
        <f aca="false">ROUNDUP(D133*1.2*2.4,0)</f>
        <v>634</v>
      </c>
    </row>
    <row r="134" customFormat="false" ht="12.75" hidden="false" customHeight="false" outlineLevel="0" collapsed="false">
      <c r="B134" s="26" t="n">
        <v>0.340277777777778</v>
      </c>
      <c r="C134" s="27" t="s">
        <v>12</v>
      </c>
      <c r="D134" s="29" t="n">
        <v>220</v>
      </c>
      <c r="E134" s="36" t="n">
        <f aca="false">F134/1.2</f>
        <v>528.333333333333</v>
      </c>
      <c r="F134" s="37" t="n">
        <f aca="false">ROUNDUP(D134*1.2*2.4,0)</f>
        <v>634</v>
      </c>
    </row>
    <row r="135" customFormat="false" ht="12.75" hidden="false" customHeight="false" outlineLevel="0" collapsed="false">
      <c r="B135" s="26" t="n">
        <v>0.34375</v>
      </c>
      <c r="C135" s="27" t="s">
        <v>10</v>
      </c>
      <c r="D135" s="29" t="n">
        <v>220</v>
      </c>
      <c r="E135" s="36" t="n">
        <f aca="false">F135/1.2</f>
        <v>528.333333333333</v>
      </c>
      <c r="F135" s="37" t="n">
        <f aca="false">ROUNDUP(D135*1.2*2.4,0)</f>
        <v>634</v>
      </c>
    </row>
    <row r="136" customFormat="false" ht="12.75" hidden="false" customHeight="false" outlineLevel="0" collapsed="false">
      <c r="B136" s="26" t="n">
        <v>0.375</v>
      </c>
      <c r="C136" s="27" t="s">
        <v>11</v>
      </c>
      <c r="D136" s="29" t="n">
        <v>180</v>
      </c>
      <c r="E136" s="36" t="n">
        <f aca="false">F136/1.2</f>
        <v>432.5</v>
      </c>
      <c r="F136" s="37" t="n">
        <f aca="false">ROUNDUP(D136*1.2*2.4,0)</f>
        <v>519</v>
      </c>
    </row>
    <row r="137" customFormat="false" ht="12.75" hidden="false" customHeight="false" outlineLevel="0" collapsed="false">
      <c r="B137" s="26" t="n">
        <v>0.381944444444444</v>
      </c>
      <c r="C137" s="27" t="s">
        <v>12</v>
      </c>
      <c r="D137" s="29" t="n">
        <v>180</v>
      </c>
      <c r="E137" s="36" t="n">
        <f aca="false">F137/1.2</f>
        <v>432.5</v>
      </c>
      <c r="F137" s="37" t="n">
        <f aca="false">ROUNDUP(D137*1.2*2.4,0)</f>
        <v>519</v>
      </c>
    </row>
    <row r="138" customFormat="false" ht="12.75" hidden="false" customHeight="false" outlineLevel="0" collapsed="false">
      <c r="B138" s="26" t="n">
        <v>0.385416666666667</v>
      </c>
      <c r="C138" s="27" t="s">
        <v>24</v>
      </c>
      <c r="D138" s="29" t="n">
        <v>180</v>
      </c>
      <c r="E138" s="36" t="n">
        <f aca="false">F138/1.2</f>
        <v>432.5</v>
      </c>
      <c r="F138" s="37" t="n">
        <f aca="false">ROUNDUP(D138*1.2*2.4,0)</f>
        <v>519</v>
      </c>
    </row>
    <row r="139" customFormat="false" ht="12.75" hidden="false" customHeight="false" outlineLevel="0" collapsed="false">
      <c r="B139" s="26" t="n">
        <v>0.423611111111111</v>
      </c>
      <c r="C139" s="27" t="s">
        <v>24</v>
      </c>
      <c r="D139" s="29" t="n">
        <v>180</v>
      </c>
      <c r="E139" s="36" t="n">
        <f aca="false">F139/1.2</f>
        <v>432.5</v>
      </c>
      <c r="F139" s="37" t="n">
        <f aca="false">ROUNDUP(D139*1.2*2.4,0)</f>
        <v>519</v>
      </c>
    </row>
    <row r="140" customFormat="false" ht="12.75" hidden="false" customHeight="false" outlineLevel="0" collapsed="false">
      <c r="B140" s="26" t="n">
        <v>0.458333333333333</v>
      </c>
      <c r="C140" s="27" t="s">
        <v>24</v>
      </c>
      <c r="D140" s="29" t="n">
        <v>180</v>
      </c>
      <c r="E140" s="36" t="n">
        <f aca="false">F140/1.2</f>
        <v>432.5</v>
      </c>
      <c r="F140" s="37" t="n">
        <f aca="false">ROUNDUP(D140*1.2*2.4,0)</f>
        <v>519</v>
      </c>
    </row>
    <row r="141" customFormat="false" ht="12.75" hidden="false" customHeight="false" outlineLevel="0" collapsed="false">
      <c r="B141" s="26" t="n">
        <v>0.5</v>
      </c>
      <c r="C141" s="27" t="s">
        <v>11</v>
      </c>
      <c r="D141" s="23" t="n">
        <v>180</v>
      </c>
      <c r="E141" s="36" t="n">
        <f aca="false">F141/1.2</f>
        <v>432.5</v>
      </c>
      <c r="F141" s="37" t="n">
        <f aca="false">ROUNDUP(D141*1.2*2.4,0)</f>
        <v>519</v>
      </c>
    </row>
    <row r="142" customFormat="false" ht="12.75" hidden="false" customHeight="false" outlineLevel="0" collapsed="false">
      <c r="B142" s="26" t="n">
        <v>0.506944444444444</v>
      </c>
      <c r="C142" s="27" t="s">
        <v>12</v>
      </c>
      <c r="D142" s="23" t="n">
        <v>180</v>
      </c>
      <c r="E142" s="36" t="n">
        <f aca="false">F142/1.2</f>
        <v>432.5</v>
      </c>
      <c r="F142" s="37" t="n">
        <f aca="false">ROUNDUP(D142*1.2*2.4,0)</f>
        <v>519</v>
      </c>
    </row>
    <row r="143" customFormat="false" ht="12.75" hidden="false" customHeight="false" outlineLevel="0" collapsed="false">
      <c r="B143" s="26" t="n">
        <v>0.510416666666667</v>
      </c>
      <c r="C143" s="27" t="s">
        <v>28</v>
      </c>
      <c r="D143" s="29" t="n">
        <v>180</v>
      </c>
      <c r="E143" s="36" t="n">
        <f aca="false">F143/1.2</f>
        <v>432.5</v>
      </c>
      <c r="F143" s="37" t="n">
        <f aca="false">ROUNDUP(D143*1.2*2.4,0)</f>
        <v>519</v>
      </c>
    </row>
    <row r="144" customFormat="false" ht="12.75" hidden="false" customHeight="false" outlineLevel="0" collapsed="false">
      <c r="B144" s="26" t="n">
        <v>0.548611111111111</v>
      </c>
      <c r="C144" s="27" t="s">
        <v>29</v>
      </c>
      <c r="D144" s="29" t="n">
        <v>115</v>
      </c>
      <c r="E144" s="36" t="n">
        <f aca="false">F144/1.2</f>
        <v>276.666666666667</v>
      </c>
      <c r="F144" s="37" t="n">
        <f aca="false">ROUNDUP(D144*1.2*2.4,0)</f>
        <v>332</v>
      </c>
    </row>
    <row r="145" customFormat="false" ht="12.75" hidden="false" customHeight="false" outlineLevel="0" collapsed="false">
      <c r="B145" s="26" t="n">
        <v>0.586805555555556</v>
      </c>
      <c r="C145" s="31" t="s">
        <v>23</v>
      </c>
      <c r="D145" s="29" t="n">
        <v>140</v>
      </c>
      <c r="E145" s="36" t="n">
        <f aca="false">F145/1.2</f>
        <v>336.666666666667</v>
      </c>
      <c r="F145" s="37" t="n">
        <f aca="false">ROUNDUP(D145*1.2*2.4,0)</f>
        <v>404</v>
      </c>
    </row>
    <row r="146" customFormat="false" ht="12.75" hidden="false" customHeight="false" outlineLevel="0" collapsed="false">
      <c r="B146" s="26" t="n">
        <v>0.625</v>
      </c>
      <c r="C146" s="27" t="s">
        <v>11</v>
      </c>
      <c r="D146" s="29" t="n">
        <v>140</v>
      </c>
      <c r="E146" s="36" t="n">
        <f aca="false">F146/1.2</f>
        <v>336.666666666667</v>
      </c>
      <c r="F146" s="37" t="n">
        <f aca="false">ROUNDUP(D146*1.2*2.4,0)</f>
        <v>404</v>
      </c>
    </row>
    <row r="147" customFormat="false" ht="12.75" hidden="false" customHeight="false" outlineLevel="0" collapsed="false">
      <c r="B147" s="26" t="n">
        <v>0.642361111111111</v>
      </c>
      <c r="C147" s="27" t="s">
        <v>12</v>
      </c>
      <c r="D147" s="29" t="n">
        <v>140</v>
      </c>
      <c r="E147" s="36" t="n">
        <f aca="false">F147/1.2</f>
        <v>336.666666666667</v>
      </c>
      <c r="F147" s="37" t="n">
        <f aca="false">ROUNDUP(D147*1.2*2.4,0)</f>
        <v>404</v>
      </c>
    </row>
    <row r="148" customFormat="false" ht="12.75" hidden="false" customHeight="false" outlineLevel="0" collapsed="false">
      <c r="B148" s="26" t="n">
        <v>0.645833333333333</v>
      </c>
      <c r="C148" s="27" t="s">
        <v>24</v>
      </c>
      <c r="D148" s="29" t="n">
        <v>200</v>
      </c>
      <c r="E148" s="36" t="n">
        <f aca="false">F148/1.2</f>
        <v>480</v>
      </c>
      <c r="F148" s="37" t="n">
        <f aca="false">ROUNDUP(D148*1.2*2.4,0)</f>
        <v>576</v>
      </c>
    </row>
    <row r="149" customFormat="false" ht="12.75" hidden="false" customHeight="false" outlineLevel="0" collapsed="false">
      <c r="B149" s="26" t="n">
        <v>0.690972222222222</v>
      </c>
      <c r="C149" s="27" t="s">
        <v>28</v>
      </c>
      <c r="D149" s="29" t="n">
        <v>400</v>
      </c>
      <c r="E149" s="36" t="n">
        <f aca="false">F149/1.2</f>
        <v>960</v>
      </c>
      <c r="F149" s="37" t="n">
        <f aca="false">ROUNDUP(D149*1.2*2.4,0)</f>
        <v>1152</v>
      </c>
    </row>
    <row r="150" customFormat="false" ht="12.75" hidden="false" customHeight="false" outlineLevel="0" collapsed="false">
      <c r="B150" s="26" t="n">
        <v>0.736111111111111</v>
      </c>
      <c r="C150" s="27" t="s">
        <v>16</v>
      </c>
      <c r="D150" s="29" t="n">
        <v>440</v>
      </c>
      <c r="E150" s="36" t="n">
        <f aca="false">F150/1.2</f>
        <v>1056.66666666667</v>
      </c>
      <c r="F150" s="37" t="n">
        <f aca="false">ROUNDUP(D150*1.2*2.4,0)</f>
        <v>1268</v>
      </c>
    </row>
    <row r="151" customFormat="false" ht="12.75" hidden="false" customHeight="false" outlineLevel="0" collapsed="false">
      <c r="B151" s="26" t="s">
        <v>36</v>
      </c>
      <c r="C151" s="27" t="s">
        <v>33</v>
      </c>
      <c r="D151" s="29" t="n">
        <v>440</v>
      </c>
      <c r="E151" s="36" t="n">
        <f aca="false">F151/1.2</f>
        <v>1056.66666666667</v>
      </c>
      <c r="F151" s="37" t="n">
        <f aca="false">ROUNDUP(D151*1.2*2.4,0)</f>
        <v>1268</v>
      </c>
    </row>
    <row r="152" customFormat="false" ht="12.75" hidden="false" customHeight="false" outlineLevel="0" collapsed="false">
      <c r="B152" s="26" t="n">
        <v>0.788194444444445</v>
      </c>
      <c r="C152" s="27" t="s">
        <v>18</v>
      </c>
      <c r="D152" s="29" t="n">
        <v>850</v>
      </c>
      <c r="E152" s="36" t="n">
        <f aca="false">F152/1.2</f>
        <v>2040</v>
      </c>
      <c r="F152" s="37" t="n">
        <f aca="false">ROUNDUP(D152*1.2*2.4,0)</f>
        <v>2448</v>
      </c>
    </row>
    <row r="153" customFormat="false" ht="12.75" hidden="false" customHeight="false" outlineLevel="0" collapsed="false">
      <c r="B153" s="26" t="n">
        <v>0.791666666666667</v>
      </c>
      <c r="C153" s="27" t="s">
        <v>11</v>
      </c>
      <c r="D153" s="29" t="n">
        <v>850</v>
      </c>
      <c r="E153" s="36" t="n">
        <f aca="false">F153/1.2</f>
        <v>2040</v>
      </c>
      <c r="F153" s="37" t="n">
        <f aca="false">ROUNDUP(D153*1.2*2.4,0)</f>
        <v>2448</v>
      </c>
    </row>
    <row r="154" customFormat="false" ht="12.75" hidden="false" customHeight="false" outlineLevel="0" collapsed="false">
      <c r="B154" s="26" t="n">
        <v>0.805555555555556</v>
      </c>
      <c r="C154" s="27" t="s">
        <v>12</v>
      </c>
      <c r="D154" s="28" t="n">
        <v>850</v>
      </c>
      <c r="E154" s="36" t="n">
        <f aca="false">F154/1.2</f>
        <v>2040</v>
      </c>
      <c r="F154" s="37" t="n">
        <f aca="false">ROUNDUP(D154*1.2*2.4,0)</f>
        <v>2448</v>
      </c>
    </row>
    <row r="155" customFormat="false" ht="12.75" hidden="false" customHeight="false" outlineLevel="0" collapsed="false">
      <c r="B155" s="26" t="n">
        <v>0.809027777777778</v>
      </c>
      <c r="C155" s="27" t="s">
        <v>30</v>
      </c>
      <c r="D155" s="28" t="n">
        <v>850</v>
      </c>
      <c r="E155" s="36" t="n">
        <f aca="false">F155/1.2</f>
        <v>2040</v>
      </c>
      <c r="F155" s="37" t="n">
        <f aca="false">ROUNDUP(D155*1.2*2.4,0)</f>
        <v>2448</v>
      </c>
    </row>
    <row r="156" customFormat="false" ht="12.75" hidden="false" customHeight="false" outlineLevel="0" collapsed="false">
      <c r="B156" s="26" t="n">
        <v>0.819444444444445</v>
      </c>
      <c r="C156" s="27" t="s">
        <v>20</v>
      </c>
      <c r="D156" s="29" t="n">
        <v>1000</v>
      </c>
      <c r="E156" s="36" t="n">
        <f aca="false">F156/1.2</f>
        <v>2400</v>
      </c>
      <c r="F156" s="37" t="n">
        <f aca="false">ROUNDUP(D156*1.2*2.4,0)</f>
        <v>2880</v>
      </c>
    </row>
    <row r="157" customFormat="false" ht="12.75" hidden="false" customHeight="false" outlineLevel="0" collapsed="false">
      <c r="B157" s="26" t="n">
        <v>0.833333333333333</v>
      </c>
      <c r="C157" s="27" t="s">
        <v>24</v>
      </c>
      <c r="D157" s="29" t="n">
        <v>1150</v>
      </c>
      <c r="E157" s="36" t="n">
        <f aca="false">F157/1.2</f>
        <v>2760</v>
      </c>
      <c r="F157" s="37" t="n">
        <f aca="false">ROUNDUP(D157*1.2*2.4,0)</f>
        <v>3312</v>
      </c>
    </row>
    <row r="158" customFormat="false" ht="12.75" hidden="false" customHeight="false" outlineLevel="0" collapsed="false">
      <c r="B158" s="26" t="n">
        <v>0.875</v>
      </c>
      <c r="C158" s="27" t="s">
        <v>22</v>
      </c>
      <c r="D158" s="29" t="n">
        <v>1400</v>
      </c>
      <c r="E158" s="36" t="n">
        <f aca="false">F158/1.2</f>
        <v>3360</v>
      </c>
      <c r="F158" s="37" t="n">
        <f aca="false">ROUNDUP(D158*1.2*2.4,0)</f>
        <v>4032</v>
      </c>
    </row>
    <row r="159" customFormat="false" ht="12.75" hidden="false" customHeight="false" outlineLevel="0" collapsed="false">
      <c r="B159" s="26" t="n">
        <v>0.902777777777778</v>
      </c>
      <c r="C159" s="27" t="s">
        <v>12</v>
      </c>
      <c r="D159" s="29" t="n">
        <v>1400</v>
      </c>
      <c r="E159" s="36" t="n">
        <f aca="false">F159/1.2</f>
        <v>3360</v>
      </c>
      <c r="F159" s="37" t="n">
        <f aca="false">ROUNDUP(D159*1.2*2.4,0)</f>
        <v>4032</v>
      </c>
    </row>
    <row r="160" customFormat="false" ht="12.75" hidden="false" customHeight="false" outlineLevel="0" collapsed="false">
      <c r="B160" s="26" t="n">
        <v>0.916666666666667</v>
      </c>
      <c r="C160" s="31" t="s">
        <v>23</v>
      </c>
      <c r="D160" s="29" t="n">
        <v>880</v>
      </c>
      <c r="E160" s="36" t="n">
        <f aca="false">F160/1.2</f>
        <v>2112.5</v>
      </c>
      <c r="F160" s="37" t="n">
        <f aca="false">ROUNDUP(D160*1.2*2.4,0)</f>
        <v>2535</v>
      </c>
    </row>
    <row r="161" customFormat="false" ht="12.75" hidden="false" customHeight="false" outlineLevel="0" collapsed="false">
      <c r="B161" s="26" t="n">
        <v>0.958333333333333</v>
      </c>
      <c r="C161" s="27" t="s">
        <v>24</v>
      </c>
      <c r="D161" s="28" t="n">
        <v>620</v>
      </c>
      <c r="E161" s="36" t="n">
        <f aca="false">F161/1.2</f>
        <v>1488.33333333333</v>
      </c>
      <c r="F161" s="37" t="n">
        <f aca="false">ROUNDUP(D161*1.2*2.4,0)</f>
        <v>1786</v>
      </c>
    </row>
    <row r="162" customFormat="false" ht="12.75" hidden="false" customHeight="false" outlineLevel="0" collapsed="false">
      <c r="B162" s="26" t="n">
        <v>0.979166666666667</v>
      </c>
      <c r="C162" s="27" t="s">
        <v>20</v>
      </c>
      <c r="D162" s="28" t="n">
        <v>90</v>
      </c>
      <c r="E162" s="36" t="n">
        <f aca="false">F162/1.2</f>
        <v>216.666666666667</v>
      </c>
      <c r="F162" s="37" t="n">
        <f aca="false">ROUNDUP(D162*1.2*2.4,0)</f>
        <v>260</v>
      </c>
    </row>
    <row r="163" customFormat="false" ht="12.75" hidden="false" customHeight="false" outlineLevel="0" collapsed="false">
      <c r="B163" s="26" t="n">
        <v>0.993055555555556</v>
      </c>
      <c r="C163" s="27" t="s">
        <v>34</v>
      </c>
      <c r="D163" s="29" t="n">
        <v>90</v>
      </c>
      <c r="E163" s="36" t="n">
        <f aca="false">F163/1.2</f>
        <v>216.666666666667</v>
      </c>
      <c r="F163" s="37" t="n">
        <f aca="false">ROUNDUP(D163*1.2*2.4,0)</f>
        <v>260</v>
      </c>
    </row>
    <row r="164" customFormat="false" ht="12.75" hidden="false" customHeight="false" outlineLevel="0" collapsed="false">
      <c r="B164" s="26" t="n">
        <v>1</v>
      </c>
      <c r="C164" s="27" t="s">
        <v>11</v>
      </c>
      <c r="D164" s="28" t="n">
        <v>50</v>
      </c>
      <c r="E164" s="36" t="n">
        <f aca="false">F164/1.2</f>
        <v>120</v>
      </c>
      <c r="F164" s="37" t="n">
        <f aca="false">ROUNDUP(D164*1.2*2.4,0)</f>
        <v>144</v>
      </c>
    </row>
    <row r="165" customFormat="false" ht="12.75" hidden="false" customHeight="false" outlineLevel="0" collapsed="false">
      <c r="B165" s="26" t="n">
        <v>1.02083333333333</v>
      </c>
      <c r="C165" s="22" t="s">
        <v>25</v>
      </c>
      <c r="D165" s="29" t="n">
        <v>50</v>
      </c>
      <c r="E165" s="36" t="n">
        <f aca="false">F165/1.2</f>
        <v>120</v>
      </c>
      <c r="F165" s="37" t="n">
        <f aca="false">ROUNDUP(D165*1.2*2.4,0)</f>
        <v>144</v>
      </c>
    </row>
    <row r="166" customFormat="false" ht="12.75" hidden="false" customHeight="false" outlineLevel="0" collapsed="false">
      <c r="B166" s="26" t="n">
        <v>1.02430555555556</v>
      </c>
      <c r="C166" s="27" t="s">
        <v>12</v>
      </c>
      <c r="D166" s="28" t="n">
        <v>50</v>
      </c>
      <c r="E166" s="36" t="n">
        <f aca="false">F166/1.2</f>
        <v>120</v>
      </c>
      <c r="F166" s="37" t="n">
        <f aca="false">ROUNDUP(D166*1.2*2.4,0)</f>
        <v>144</v>
      </c>
    </row>
    <row r="167" customFormat="false" ht="13.5" hidden="false" customHeight="false" outlineLevel="0" collapsed="false">
      <c r="B167" s="26" t="n">
        <v>1.02777777777778</v>
      </c>
      <c r="C167" s="27" t="s">
        <v>26</v>
      </c>
      <c r="D167" s="29" t="n">
        <v>50</v>
      </c>
      <c r="E167" s="36" t="n">
        <f aca="false">F167/1.2</f>
        <v>120</v>
      </c>
      <c r="F167" s="37" t="n">
        <f aca="false">ROUNDUP(D167*1.2*2.4,0)</f>
        <v>144</v>
      </c>
    </row>
    <row r="168" customFormat="false" ht="16.5" hidden="false" customHeight="false" outlineLevel="0" collapsed="false">
      <c r="B168" s="20" t="s">
        <v>37</v>
      </c>
      <c r="C168" s="20"/>
      <c r="D168" s="20"/>
      <c r="E168" s="20"/>
      <c r="F168" s="20"/>
    </row>
    <row r="169" customFormat="false" ht="12.75" hidden="false" customHeight="false" outlineLevel="0" collapsed="false">
      <c r="B169" s="21" t="n">
        <v>0.25</v>
      </c>
      <c r="C169" s="22" t="s">
        <v>10</v>
      </c>
      <c r="D169" s="23" t="n">
        <v>250</v>
      </c>
      <c r="E169" s="36" t="n">
        <f aca="false">F169/1.2</f>
        <v>600</v>
      </c>
      <c r="F169" s="37" t="n">
        <f aca="false">ROUNDUP(D169*1.2*2.4,0)</f>
        <v>720</v>
      </c>
    </row>
    <row r="170" customFormat="false" ht="12.75" hidden="false" customHeight="false" outlineLevel="0" collapsed="false">
      <c r="B170" s="26" t="n">
        <v>0.291666666666667</v>
      </c>
      <c r="C170" s="27" t="s">
        <v>11</v>
      </c>
      <c r="D170" s="23" t="n">
        <v>500</v>
      </c>
      <c r="E170" s="36" t="n">
        <f aca="false">F170/1.2</f>
        <v>1200</v>
      </c>
      <c r="F170" s="37" t="n">
        <f aca="false">ROUNDUP(D170*1.2*2.4,0)</f>
        <v>1440</v>
      </c>
    </row>
    <row r="171" customFormat="false" ht="12.75" hidden="false" customHeight="false" outlineLevel="0" collapsed="false">
      <c r="B171" s="26" t="n">
        <v>0.302083333333333</v>
      </c>
      <c r="C171" s="27" t="s">
        <v>12</v>
      </c>
      <c r="D171" s="23" t="n">
        <v>500</v>
      </c>
      <c r="E171" s="36" t="n">
        <f aca="false">F171/1.2</f>
        <v>1200</v>
      </c>
      <c r="F171" s="37" t="n">
        <f aca="false">ROUNDUP(D171*1.2*2.4,0)</f>
        <v>1440</v>
      </c>
    </row>
    <row r="172" customFormat="false" ht="12.75" hidden="false" customHeight="false" outlineLevel="0" collapsed="false">
      <c r="B172" s="26" t="n">
        <v>0.305555555555556</v>
      </c>
      <c r="C172" s="27" t="s">
        <v>10</v>
      </c>
      <c r="D172" s="29" t="n">
        <v>500</v>
      </c>
      <c r="E172" s="36" t="n">
        <f aca="false">F172/1.2</f>
        <v>1200</v>
      </c>
      <c r="F172" s="37" t="n">
        <f aca="false">ROUNDUP(D172*1.2*2.4,0)</f>
        <v>1440</v>
      </c>
    </row>
    <row r="173" customFormat="false" ht="12.75" hidden="false" customHeight="false" outlineLevel="0" collapsed="false">
      <c r="B173" s="26" t="n">
        <v>0.333333333333333</v>
      </c>
      <c r="C173" s="27" t="s">
        <v>11</v>
      </c>
      <c r="D173" s="29" t="n">
        <v>220</v>
      </c>
      <c r="E173" s="36" t="n">
        <f aca="false">F173/1.2</f>
        <v>528.333333333333</v>
      </c>
      <c r="F173" s="37" t="n">
        <f aca="false">ROUNDUP(D173*1.2*2.4,0)</f>
        <v>634</v>
      </c>
    </row>
    <row r="174" customFormat="false" ht="12.75" hidden="false" customHeight="false" outlineLevel="0" collapsed="false">
      <c r="B174" s="26" t="n">
        <v>0.340277777777778</v>
      </c>
      <c r="C174" s="27" t="s">
        <v>12</v>
      </c>
      <c r="D174" s="28" t="n">
        <v>220</v>
      </c>
      <c r="E174" s="36" t="n">
        <f aca="false">F174/1.2</f>
        <v>528.333333333333</v>
      </c>
      <c r="F174" s="37" t="n">
        <f aca="false">ROUNDUP(D174*1.2*2.4,0)</f>
        <v>634</v>
      </c>
    </row>
    <row r="175" customFormat="false" ht="12.75" hidden="false" customHeight="false" outlineLevel="0" collapsed="false">
      <c r="B175" s="26" t="n">
        <v>0.34375</v>
      </c>
      <c r="C175" s="27" t="s">
        <v>10</v>
      </c>
      <c r="D175" s="28" t="n">
        <v>220</v>
      </c>
      <c r="E175" s="36" t="n">
        <f aca="false">F175/1.2</f>
        <v>528.333333333333</v>
      </c>
      <c r="F175" s="37" t="n">
        <f aca="false">ROUNDUP(D175*1.2*2.4,0)</f>
        <v>634</v>
      </c>
    </row>
    <row r="176" customFormat="false" ht="12.75" hidden="false" customHeight="false" outlineLevel="0" collapsed="false">
      <c r="B176" s="26" t="n">
        <v>0.375</v>
      </c>
      <c r="C176" s="27" t="s">
        <v>11</v>
      </c>
      <c r="D176" s="29" t="n">
        <v>180</v>
      </c>
      <c r="E176" s="36" t="n">
        <f aca="false">F176/1.2</f>
        <v>432.5</v>
      </c>
      <c r="F176" s="37" t="n">
        <f aca="false">ROUNDUP(D176*1.2*2.4,0)</f>
        <v>519</v>
      </c>
    </row>
    <row r="177" customFormat="false" ht="12.75" hidden="false" customHeight="false" outlineLevel="0" collapsed="false">
      <c r="B177" s="26" t="n">
        <v>0.381944444444444</v>
      </c>
      <c r="C177" s="27" t="s">
        <v>12</v>
      </c>
      <c r="D177" s="29" t="n">
        <v>180</v>
      </c>
      <c r="E177" s="36" t="n">
        <f aca="false">F177/1.2</f>
        <v>432.5</v>
      </c>
      <c r="F177" s="37" t="n">
        <f aca="false">ROUNDUP(D177*1.2*2.4,0)</f>
        <v>519</v>
      </c>
    </row>
    <row r="178" customFormat="false" ht="12.75" hidden="false" customHeight="false" outlineLevel="0" collapsed="false">
      <c r="B178" s="26" t="n">
        <v>0.385416666666667</v>
      </c>
      <c r="C178" s="27" t="s">
        <v>24</v>
      </c>
      <c r="D178" s="28" t="n">
        <v>180</v>
      </c>
      <c r="E178" s="36" t="n">
        <f aca="false">F178/1.2</f>
        <v>432.5</v>
      </c>
      <c r="F178" s="37" t="n">
        <f aca="false">ROUNDUP(D178*1.2*2.4,0)</f>
        <v>519</v>
      </c>
    </row>
    <row r="179" customFormat="false" ht="12.75" hidden="false" customHeight="false" outlineLevel="0" collapsed="false">
      <c r="B179" s="26" t="n">
        <v>0.416666666666667</v>
      </c>
      <c r="C179" s="27" t="s">
        <v>24</v>
      </c>
      <c r="D179" s="28" t="n">
        <v>180</v>
      </c>
      <c r="E179" s="36" t="n">
        <f aca="false">F179/1.2</f>
        <v>432.5</v>
      </c>
      <c r="F179" s="37" t="n">
        <f aca="false">ROUNDUP(D179*1.2*2.4,0)</f>
        <v>519</v>
      </c>
    </row>
    <row r="180" customFormat="false" ht="12.75" hidden="false" customHeight="false" outlineLevel="0" collapsed="false">
      <c r="B180" s="26" t="n">
        <v>0.458333333333333</v>
      </c>
      <c r="C180" s="27" t="s">
        <v>24</v>
      </c>
      <c r="D180" s="28" t="n">
        <v>180</v>
      </c>
      <c r="E180" s="36" t="n">
        <f aca="false">F180/1.2</f>
        <v>432.5</v>
      </c>
      <c r="F180" s="37" t="n">
        <f aca="false">ROUNDUP(D180*1.2*2.4,0)</f>
        <v>519</v>
      </c>
    </row>
    <row r="181" customFormat="false" ht="12.75" hidden="false" customHeight="false" outlineLevel="0" collapsed="false">
      <c r="B181" s="26" t="n">
        <v>0.5</v>
      </c>
      <c r="C181" s="27" t="s">
        <v>11</v>
      </c>
      <c r="D181" s="23" t="n">
        <v>180</v>
      </c>
      <c r="E181" s="36" t="n">
        <f aca="false">F181/1.2</f>
        <v>432.5</v>
      </c>
      <c r="F181" s="37" t="n">
        <f aca="false">ROUNDUP(D181*1.2*2.4,0)</f>
        <v>519</v>
      </c>
    </row>
    <row r="182" customFormat="false" ht="12.75" hidden="false" customHeight="false" outlineLevel="0" collapsed="false">
      <c r="B182" s="26" t="n">
        <v>0.506944444444444</v>
      </c>
      <c r="C182" s="27" t="s">
        <v>12</v>
      </c>
      <c r="D182" s="23" t="n">
        <v>180</v>
      </c>
      <c r="E182" s="36" t="n">
        <f aca="false">F182/1.2</f>
        <v>432.5</v>
      </c>
      <c r="F182" s="37" t="n">
        <f aca="false">ROUNDUP(D182*1.2*2.4,0)</f>
        <v>519</v>
      </c>
    </row>
    <row r="183" customFormat="false" ht="12.75" hidden="false" customHeight="false" outlineLevel="0" collapsed="false">
      <c r="B183" s="26" t="n">
        <v>0.510416666666667</v>
      </c>
      <c r="C183" s="27" t="s">
        <v>28</v>
      </c>
      <c r="D183" s="35" t="n">
        <v>180</v>
      </c>
      <c r="E183" s="36" t="n">
        <f aca="false">F183/1.2</f>
        <v>432.5</v>
      </c>
      <c r="F183" s="37" t="n">
        <f aca="false">ROUNDUP(D183*1.2*2.4,0)</f>
        <v>519</v>
      </c>
    </row>
    <row r="184" customFormat="false" ht="12.75" hidden="false" customHeight="false" outlineLevel="0" collapsed="false">
      <c r="B184" s="26" t="n">
        <v>0.548611111111111</v>
      </c>
      <c r="C184" s="27" t="s">
        <v>29</v>
      </c>
      <c r="D184" s="28" t="n">
        <v>115</v>
      </c>
      <c r="E184" s="36" t="n">
        <f aca="false">F184/1.2</f>
        <v>276.666666666667</v>
      </c>
      <c r="F184" s="37" t="n">
        <f aca="false">ROUNDUP(D184*1.2*2.4,0)</f>
        <v>332</v>
      </c>
    </row>
    <row r="185" customFormat="false" ht="12.75" hidden="false" customHeight="false" outlineLevel="0" collapsed="false">
      <c r="B185" s="26" t="n">
        <v>0.583333333333333</v>
      </c>
      <c r="C185" s="31" t="s">
        <v>23</v>
      </c>
      <c r="D185" s="28" t="n">
        <v>140</v>
      </c>
      <c r="E185" s="36" t="n">
        <f aca="false">F185/1.2</f>
        <v>336.666666666667</v>
      </c>
      <c r="F185" s="37" t="n">
        <f aca="false">ROUNDUP(D185*1.2*2.4,0)</f>
        <v>404</v>
      </c>
    </row>
    <row r="186" customFormat="false" ht="12.75" hidden="false" customHeight="false" outlineLevel="0" collapsed="false">
      <c r="B186" s="26" t="n">
        <v>0.625</v>
      </c>
      <c r="C186" s="27" t="s">
        <v>11</v>
      </c>
      <c r="D186" s="29" t="n">
        <v>140</v>
      </c>
      <c r="E186" s="36" t="n">
        <f aca="false">F186/1.2</f>
        <v>336.666666666667</v>
      </c>
      <c r="F186" s="37" t="n">
        <f aca="false">ROUNDUP(D186*1.2*2.4,0)</f>
        <v>404</v>
      </c>
    </row>
    <row r="187" customFormat="false" ht="12.75" hidden="false" customHeight="false" outlineLevel="0" collapsed="false">
      <c r="B187" s="26" t="n">
        <v>0.642361111111111</v>
      </c>
      <c r="C187" s="27" t="s">
        <v>12</v>
      </c>
      <c r="D187" s="29" t="n">
        <v>140</v>
      </c>
      <c r="E187" s="36" t="n">
        <f aca="false">F187/1.2</f>
        <v>336.666666666667</v>
      </c>
      <c r="F187" s="37" t="n">
        <f aca="false">ROUNDUP(D187*1.2*2.4,0)</f>
        <v>404</v>
      </c>
    </row>
    <row r="188" customFormat="false" ht="12.75" hidden="false" customHeight="false" outlineLevel="0" collapsed="false">
      <c r="B188" s="26" t="n">
        <v>0.645833333333333</v>
      </c>
      <c r="C188" s="27" t="s">
        <v>24</v>
      </c>
      <c r="D188" s="29" t="n">
        <v>200</v>
      </c>
      <c r="E188" s="36" t="n">
        <f aca="false">F188/1.2</f>
        <v>480</v>
      </c>
      <c r="F188" s="37" t="n">
        <f aca="false">ROUNDUP(D188*1.2*2.4,0)</f>
        <v>576</v>
      </c>
    </row>
    <row r="189" customFormat="false" ht="12.75" hidden="false" customHeight="false" outlineLevel="0" collapsed="false">
      <c r="B189" s="26" t="n">
        <v>0.690972222222222</v>
      </c>
      <c r="C189" s="27" t="s">
        <v>28</v>
      </c>
      <c r="D189" s="29" t="n">
        <v>400</v>
      </c>
      <c r="E189" s="36" t="n">
        <f aca="false">F189/1.2</f>
        <v>960</v>
      </c>
      <c r="F189" s="37" t="n">
        <f aca="false">ROUNDUP(D189*1.2*2.4,0)</f>
        <v>1152</v>
      </c>
    </row>
    <row r="190" customFormat="false" ht="12.75" hidden="false" customHeight="false" outlineLevel="0" collapsed="false">
      <c r="B190" s="26" t="n">
        <v>0.736111111111111</v>
      </c>
      <c r="C190" s="27" t="s">
        <v>14</v>
      </c>
      <c r="D190" s="29" t="n">
        <v>440</v>
      </c>
      <c r="E190" s="36" t="n">
        <f aca="false">F190/1.2</f>
        <v>1056.66666666667</v>
      </c>
      <c r="F190" s="37" t="n">
        <f aca="false">ROUNDUP(D190*1.2*2.4,0)</f>
        <v>1268</v>
      </c>
    </row>
    <row r="191" customFormat="false" ht="12.75" hidden="false" customHeight="false" outlineLevel="0" collapsed="false">
      <c r="B191" s="26" t="n">
        <v>0.756944444444445</v>
      </c>
      <c r="C191" s="22" t="s">
        <v>14</v>
      </c>
      <c r="D191" s="29" t="n">
        <v>440</v>
      </c>
      <c r="E191" s="36" t="n">
        <f aca="false">F191/1.2</f>
        <v>1056.66666666667</v>
      </c>
      <c r="F191" s="37" t="n">
        <f aca="false">ROUNDUP(D191*1.2*2.4,0)</f>
        <v>1268</v>
      </c>
    </row>
    <row r="192" customFormat="false" ht="12.75" hidden="false" customHeight="false" outlineLevel="0" collapsed="false">
      <c r="B192" s="26" t="n">
        <v>0.788194444444445</v>
      </c>
      <c r="C192" s="27" t="s">
        <v>18</v>
      </c>
      <c r="D192" s="28" t="n">
        <v>850</v>
      </c>
      <c r="E192" s="36" t="n">
        <f aca="false">F192/1.2</f>
        <v>2040</v>
      </c>
      <c r="F192" s="37" t="n">
        <f aca="false">ROUNDUP(D192*1.2*2.4,0)</f>
        <v>2448</v>
      </c>
    </row>
    <row r="193" customFormat="false" ht="12.75" hidden="false" customHeight="false" outlineLevel="0" collapsed="false">
      <c r="B193" s="26" t="n">
        <v>0.791666666666667</v>
      </c>
      <c r="C193" s="27" t="s">
        <v>11</v>
      </c>
      <c r="D193" s="28" t="n">
        <v>850</v>
      </c>
      <c r="E193" s="36" t="n">
        <f aca="false">F193/1.2</f>
        <v>2040</v>
      </c>
      <c r="F193" s="37" t="n">
        <f aca="false">ROUNDUP(D193*1.2*2.4,0)</f>
        <v>2448</v>
      </c>
    </row>
    <row r="194" customFormat="false" ht="12.75" hidden="false" customHeight="false" outlineLevel="0" collapsed="false">
      <c r="B194" s="26" t="n">
        <v>0.805555555555556</v>
      </c>
      <c r="C194" s="27" t="s">
        <v>12</v>
      </c>
      <c r="D194" s="29" t="n">
        <v>850</v>
      </c>
      <c r="E194" s="36" t="n">
        <f aca="false">F194/1.2</f>
        <v>2040</v>
      </c>
      <c r="F194" s="37" t="n">
        <f aca="false">ROUNDUP(D194*1.2*2.4,0)</f>
        <v>2448</v>
      </c>
    </row>
    <row r="195" customFormat="false" ht="12.75" hidden="false" customHeight="false" outlineLevel="0" collapsed="false">
      <c r="B195" s="26" t="n">
        <v>0.809027777777778</v>
      </c>
      <c r="C195" s="27" t="s">
        <v>38</v>
      </c>
      <c r="D195" s="28" t="n">
        <v>1050</v>
      </c>
      <c r="E195" s="36" t="n">
        <f aca="false">F195/1.2</f>
        <v>2520</v>
      </c>
      <c r="F195" s="37" t="n">
        <f aca="false">ROUNDUP(D195*1.2*2.4,0)</f>
        <v>3024</v>
      </c>
    </row>
    <row r="196" customFormat="false" ht="12.75" hidden="false" customHeight="false" outlineLevel="0" collapsed="false">
      <c r="B196" s="26" t="n">
        <v>0.833333333333333</v>
      </c>
      <c r="C196" s="22" t="s">
        <v>24</v>
      </c>
      <c r="D196" s="29" t="n">
        <v>1150</v>
      </c>
      <c r="E196" s="36" t="n">
        <f aca="false">F196/1.2</f>
        <v>2760</v>
      </c>
      <c r="F196" s="37" t="n">
        <f aca="false">ROUNDUP(D196*1.2*2.4,0)</f>
        <v>3312</v>
      </c>
    </row>
    <row r="197" customFormat="false" ht="12.75" hidden="false" customHeight="false" outlineLevel="0" collapsed="false">
      <c r="B197" s="26" t="n">
        <v>0.875</v>
      </c>
      <c r="C197" s="27" t="s">
        <v>22</v>
      </c>
      <c r="D197" s="28" t="n">
        <v>1400</v>
      </c>
      <c r="E197" s="36" t="n">
        <f aca="false">F197/1.2</f>
        <v>3360</v>
      </c>
      <c r="F197" s="37" t="n">
        <f aca="false">ROUNDUP(D197*1.2*2.4,0)</f>
        <v>4032</v>
      </c>
    </row>
    <row r="198" customFormat="false" ht="12.75" hidden="false" customHeight="false" outlineLevel="0" collapsed="false">
      <c r="B198" s="26" t="n">
        <v>0.902777777777778</v>
      </c>
      <c r="C198" s="27" t="s">
        <v>12</v>
      </c>
      <c r="D198" s="28" t="n">
        <v>1400</v>
      </c>
      <c r="E198" s="36" t="n">
        <f aca="false">F198/1.2</f>
        <v>3360</v>
      </c>
      <c r="F198" s="37" t="n">
        <f aca="false">ROUNDUP(D198*1.2*2.4,0)</f>
        <v>4032</v>
      </c>
    </row>
    <row r="199" customFormat="false" ht="12.75" hidden="false" customHeight="false" outlineLevel="0" collapsed="false">
      <c r="B199" s="26" t="n">
        <v>0.90625</v>
      </c>
      <c r="C199" s="27" t="s">
        <v>39</v>
      </c>
      <c r="D199" s="29" t="n">
        <v>880</v>
      </c>
      <c r="E199" s="36" t="n">
        <f aca="false">F199/1.2</f>
        <v>2112.5</v>
      </c>
      <c r="F199" s="37" t="n">
        <f aca="false">ROUNDUP(D199*1.2*2.4,0)</f>
        <v>2535</v>
      </c>
    </row>
    <row r="200" customFormat="false" ht="12.75" hidden="false" customHeight="false" outlineLevel="0" collapsed="false">
      <c r="B200" s="26" t="n">
        <v>0.958333333333333</v>
      </c>
      <c r="C200" s="27" t="s">
        <v>40</v>
      </c>
      <c r="D200" s="29" t="n">
        <v>880</v>
      </c>
      <c r="E200" s="36" t="n">
        <f aca="false">F200/1.2</f>
        <v>2112.5</v>
      </c>
      <c r="F200" s="37" t="n">
        <f aca="false">ROUNDUP(D200*1.2*2.4,0)</f>
        <v>2535</v>
      </c>
    </row>
    <row r="201" customFormat="false" ht="12.75" hidden="false" customHeight="false" outlineLevel="0" collapsed="false">
      <c r="B201" s="26" t="n">
        <v>0.989583333333333</v>
      </c>
      <c r="C201" s="27" t="s">
        <v>11</v>
      </c>
      <c r="D201" s="28" t="n">
        <v>90</v>
      </c>
      <c r="E201" s="36" t="n">
        <f aca="false">F201/1.2</f>
        <v>216.666666666667</v>
      </c>
      <c r="F201" s="37" t="n">
        <f aca="false">ROUNDUP(D201*1.2*2.4,0)</f>
        <v>260</v>
      </c>
    </row>
    <row r="202" customFormat="false" ht="12.75" hidden="false" customHeight="false" outlineLevel="0" collapsed="false">
      <c r="B202" s="26" t="n">
        <v>1</v>
      </c>
      <c r="C202" s="27" t="s">
        <v>25</v>
      </c>
      <c r="D202" s="28" t="n">
        <v>50</v>
      </c>
      <c r="E202" s="36" t="n">
        <f aca="false">F202/1.2</f>
        <v>120</v>
      </c>
      <c r="F202" s="37" t="n">
        <f aca="false">ROUNDUP(D202*1.2*2.4,0)</f>
        <v>144</v>
      </c>
    </row>
    <row r="203" customFormat="false" ht="12.75" hidden="false" customHeight="false" outlineLevel="0" collapsed="false">
      <c r="B203" s="26" t="n">
        <v>1.01041666666667</v>
      </c>
      <c r="C203" s="27" t="s">
        <v>12</v>
      </c>
      <c r="D203" s="28" t="n">
        <v>50</v>
      </c>
      <c r="E203" s="36" t="n">
        <f aca="false">F203/1.2</f>
        <v>120</v>
      </c>
      <c r="F203" s="37" t="n">
        <f aca="false">ROUNDUP(D203*1.2*2.4,0)</f>
        <v>144</v>
      </c>
    </row>
    <row r="204" customFormat="false" ht="13.5" hidden="false" customHeight="false" outlineLevel="0" collapsed="false">
      <c r="B204" s="26" t="n">
        <v>1.01388888888889</v>
      </c>
      <c r="C204" s="27" t="s">
        <v>41</v>
      </c>
      <c r="D204" s="28" t="n">
        <v>50</v>
      </c>
      <c r="E204" s="36" t="n">
        <f aca="false">F204/1.2</f>
        <v>120</v>
      </c>
      <c r="F204" s="37" t="n">
        <f aca="false">ROUNDUP(D204*1.2*2.4,0)</f>
        <v>144</v>
      </c>
    </row>
    <row r="205" customFormat="false" ht="16.5" hidden="false" customHeight="false" outlineLevel="0" collapsed="false">
      <c r="B205" s="38" t="s">
        <v>42</v>
      </c>
      <c r="C205" s="38"/>
      <c r="D205" s="38"/>
      <c r="E205" s="38"/>
      <c r="F205" s="38"/>
    </row>
    <row r="206" customFormat="false" ht="12.75" hidden="false" customHeight="false" outlineLevel="0" collapsed="false">
      <c r="B206" s="39" t="n">
        <v>0.302083333333333</v>
      </c>
      <c r="C206" s="40" t="s">
        <v>43</v>
      </c>
      <c r="D206" s="41" t="n">
        <v>100</v>
      </c>
      <c r="E206" s="42" t="n">
        <f aca="false">F206/1.2</f>
        <v>240</v>
      </c>
      <c r="F206" s="43" t="n">
        <f aca="false">ROUNDUP(D206*1.2*2.4,0)</f>
        <v>288</v>
      </c>
    </row>
    <row r="207" customFormat="false" ht="12.75" hidden="false" customHeight="false" outlineLevel="0" collapsed="false">
      <c r="B207" s="26" t="n">
        <v>0.333333333333333</v>
      </c>
      <c r="C207" s="27" t="s">
        <v>43</v>
      </c>
      <c r="D207" s="29" t="n">
        <v>130</v>
      </c>
      <c r="E207" s="36" t="n">
        <f aca="false">F207/1.2</f>
        <v>312.5</v>
      </c>
      <c r="F207" s="37" t="n">
        <f aca="false">ROUNDUP(D207*1.2*2.4,0)</f>
        <v>375</v>
      </c>
    </row>
    <row r="208" customFormat="false" ht="12.75" hidden="false" customHeight="false" outlineLevel="0" collapsed="false">
      <c r="B208" s="26" t="n">
        <v>0.375</v>
      </c>
      <c r="C208" s="27" t="s">
        <v>11</v>
      </c>
      <c r="D208" s="44" t="n">
        <v>130</v>
      </c>
      <c r="E208" s="36" t="n">
        <f aca="false">F208/1.2</f>
        <v>312.5</v>
      </c>
      <c r="F208" s="37" t="n">
        <f aca="false">ROUNDUP(D208*1.2*2.4,0)</f>
        <v>375</v>
      </c>
    </row>
    <row r="209" customFormat="false" ht="12.75" hidden="false" customHeight="false" outlineLevel="0" collapsed="false">
      <c r="B209" s="26" t="n">
        <v>0.378472222222222</v>
      </c>
      <c r="C209" s="34" t="s">
        <v>12</v>
      </c>
      <c r="D209" s="29" t="n">
        <v>130</v>
      </c>
      <c r="E209" s="36" t="n">
        <f aca="false">F209/1.2</f>
        <v>312.5</v>
      </c>
      <c r="F209" s="37" t="n">
        <f aca="false">ROUNDUP(D209*1.2*2.4,0)</f>
        <v>375</v>
      </c>
    </row>
    <row r="210" customFormat="false" ht="12.75" hidden="false" customHeight="false" outlineLevel="0" collapsed="false">
      <c r="B210" s="26" t="n">
        <v>0.381944444444444</v>
      </c>
      <c r="C210" s="34" t="s">
        <v>14</v>
      </c>
      <c r="D210" s="29" t="n">
        <v>130</v>
      </c>
      <c r="E210" s="36" t="n">
        <f aca="false">F210/1.2</f>
        <v>312.5</v>
      </c>
      <c r="F210" s="37" t="n">
        <f aca="false">ROUNDUP(D210*1.2*2.4,0)</f>
        <v>375</v>
      </c>
    </row>
    <row r="211" customFormat="false" ht="12.75" hidden="false" customHeight="false" outlineLevel="0" collapsed="false">
      <c r="B211" s="26" t="n">
        <v>0.381944444444444</v>
      </c>
      <c r="C211" s="27" t="s">
        <v>40</v>
      </c>
      <c r="D211" s="29" t="n">
        <v>220</v>
      </c>
      <c r="E211" s="36" t="n">
        <f aca="false">F211/1.2</f>
        <v>528.333333333333</v>
      </c>
      <c r="F211" s="37" t="n">
        <f aca="false">ROUNDUP(D211*1.2*2.4,0)</f>
        <v>634</v>
      </c>
    </row>
    <row r="212" customFormat="false" ht="12.75" hidden="false" customHeight="false" outlineLevel="0" collapsed="false">
      <c r="B212" s="26" t="n">
        <v>0.402777777777778</v>
      </c>
      <c r="C212" s="27" t="s">
        <v>24</v>
      </c>
      <c r="D212" s="29" t="n">
        <v>310</v>
      </c>
      <c r="E212" s="36" t="n">
        <f aca="false">F212/1.2</f>
        <v>744.166666666667</v>
      </c>
      <c r="F212" s="37" t="n">
        <f aca="false">ROUNDUP(D212*1.2*2.4,0)</f>
        <v>893</v>
      </c>
    </row>
    <row r="213" customFormat="false" ht="12.75" hidden="false" customHeight="false" outlineLevel="0" collapsed="false">
      <c r="B213" s="26" t="n">
        <v>0.423611111111111</v>
      </c>
      <c r="C213" s="34" t="s">
        <v>44</v>
      </c>
      <c r="D213" s="29" t="n">
        <v>400</v>
      </c>
      <c r="E213" s="36" t="n">
        <f aca="false">F213/1.2</f>
        <v>960</v>
      </c>
      <c r="F213" s="37" t="n">
        <f aca="false">ROUNDUP(D213*1.2*2.4,0)</f>
        <v>1152</v>
      </c>
    </row>
    <row r="214" customFormat="false" ht="12.75" hidden="false" customHeight="false" outlineLevel="0" collapsed="false">
      <c r="B214" s="26" t="n">
        <v>0.458333333333333</v>
      </c>
      <c r="C214" s="34" t="s">
        <v>14</v>
      </c>
      <c r="D214" s="29" t="n">
        <v>260</v>
      </c>
      <c r="E214" s="36" t="n">
        <f aca="false">F214/1.2</f>
        <v>624.166666666667</v>
      </c>
      <c r="F214" s="37" t="n">
        <f aca="false">ROUNDUP(D214*1.2*2.4,0)</f>
        <v>749</v>
      </c>
    </row>
    <row r="215" customFormat="false" ht="12.75" hidden="false" customHeight="false" outlineLevel="0" collapsed="false">
      <c r="B215" s="26" t="n">
        <v>0.479166666666667</v>
      </c>
      <c r="C215" s="34" t="s">
        <v>14</v>
      </c>
      <c r="D215" s="29" t="n">
        <v>260</v>
      </c>
      <c r="E215" s="36" t="n">
        <f aca="false">F215/1.2</f>
        <v>624.166666666667</v>
      </c>
      <c r="F215" s="37" t="n">
        <f aca="false">ROUNDUP(D215*1.2*2.4,0)</f>
        <v>749</v>
      </c>
    </row>
    <row r="216" customFormat="false" ht="12.75" hidden="false" customHeight="false" outlineLevel="0" collapsed="false">
      <c r="B216" s="26" t="n">
        <v>0.5</v>
      </c>
      <c r="C216" s="34" t="s">
        <v>11</v>
      </c>
      <c r="D216" s="29" t="n">
        <v>260</v>
      </c>
      <c r="E216" s="36" t="n">
        <f aca="false">F216/1.2</f>
        <v>624.166666666667</v>
      </c>
      <c r="F216" s="37" t="n">
        <f aca="false">ROUNDUP(D216*1.2*2.4,0)</f>
        <v>749</v>
      </c>
    </row>
    <row r="217" customFormat="false" ht="12.75" hidden="false" customHeight="false" outlineLevel="0" collapsed="false">
      <c r="B217" s="26" t="n">
        <v>0.506944444444444</v>
      </c>
      <c r="C217" s="34" t="s">
        <v>12</v>
      </c>
      <c r="D217" s="29" t="n">
        <v>260</v>
      </c>
      <c r="E217" s="36" t="n">
        <f aca="false">F217/1.2</f>
        <v>624.166666666667</v>
      </c>
      <c r="F217" s="37" t="n">
        <f aca="false">ROUNDUP(D217*1.2*2.4,0)</f>
        <v>749</v>
      </c>
    </row>
    <row r="218" customFormat="false" ht="12.75" hidden="false" customHeight="false" outlineLevel="0" collapsed="false">
      <c r="B218" s="26" t="n">
        <v>0.510416666666667</v>
      </c>
      <c r="C218" s="34" t="s">
        <v>45</v>
      </c>
      <c r="D218" s="29" t="n">
        <v>350</v>
      </c>
      <c r="E218" s="36" t="n">
        <f aca="false">F218/1.2</f>
        <v>840</v>
      </c>
      <c r="F218" s="37" t="n">
        <f aca="false">ROUNDUP(D218*1.2*2.4,0)</f>
        <v>1008</v>
      </c>
    </row>
    <row r="219" customFormat="false" ht="12.75" hidden="false" customHeight="false" outlineLevel="0" collapsed="false">
      <c r="B219" s="26" t="n">
        <v>0.510416666666667</v>
      </c>
      <c r="C219" s="34" t="s">
        <v>14</v>
      </c>
      <c r="D219" s="29" t="n">
        <v>310</v>
      </c>
      <c r="E219" s="36" t="n">
        <f aca="false">F219/1.2</f>
        <v>744.166666666667</v>
      </c>
      <c r="F219" s="37" t="n">
        <f aca="false">ROUNDUP(D219*1.2*2.4,0)</f>
        <v>893</v>
      </c>
    </row>
    <row r="220" customFormat="false" ht="12.75" hidden="false" customHeight="false" outlineLevel="0" collapsed="false">
      <c r="B220" s="26" t="n">
        <v>0.541666666666667</v>
      </c>
      <c r="C220" s="34" t="s">
        <v>46</v>
      </c>
      <c r="D220" s="29" t="n">
        <v>400</v>
      </c>
      <c r="E220" s="36" t="n">
        <f aca="false">F220/1.2</f>
        <v>960</v>
      </c>
      <c r="F220" s="37" t="n">
        <f aca="false">ROUNDUP(D220*1.2*2.4,0)</f>
        <v>1152</v>
      </c>
    </row>
    <row r="221" customFormat="false" ht="12.75" hidden="false" customHeight="false" outlineLevel="0" collapsed="false">
      <c r="B221" s="26" t="n">
        <v>0.541666666666667</v>
      </c>
      <c r="C221" s="34" t="s">
        <v>14</v>
      </c>
      <c r="D221" s="29" t="n">
        <v>310</v>
      </c>
      <c r="E221" s="36" t="n">
        <f aca="false">F221/1.2</f>
        <v>744.166666666667</v>
      </c>
      <c r="F221" s="37" t="n">
        <f aca="false">ROUNDUP(D221*1.2*2.4,0)</f>
        <v>893</v>
      </c>
    </row>
    <row r="222" customFormat="false" ht="12.75" hidden="false" customHeight="false" outlineLevel="0" collapsed="false">
      <c r="B222" s="26" t="s">
        <v>47</v>
      </c>
      <c r="C222" s="34" t="s">
        <v>11</v>
      </c>
      <c r="D222" s="29" t="n">
        <v>350</v>
      </c>
      <c r="E222" s="36" t="n">
        <f aca="false">F222/1.2</f>
        <v>840</v>
      </c>
      <c r="F222" s="37" t="n">
        <f aca="false">ROUNDUP(D222*1.2*2.4,0)</f>
        <v>1008</v>
      </c>
    </row>
    <row r="223" customFormat="false" ht="12.75" hidden="false" customHeight="false" outlineLevel="0" collapsed="false">
      <c r="B223" s="26" t="n">
        <v>0.652777777777778</v>
      </c>
      <c r="C223" s="34" t="s">
        <v>12</v>
      </c>
      <c r="D223" s="29" t="n">
        <v>350</v>
      </c>
      <c r="E223" s="36" t="n">
        <f aca="false">F223/1.2</f>
        <v>840</v>
      </c>
      <c r="F223" s="37" t="n">
        <f aca="false">ROUNDUP(D223*1.2*2.4,0)</f>
        <v>1008</v>
      </c>
    </row>
    <row r="224" customFormat="false" ht="12.75" hidden="false" customHeight="false" outlineLevel="0" collapsed="false">
      <c r="B224" s="26" t="n">
        <v>0.65625</v>
      </c>
      <c r="C224" s="34" t="s">
        <v>46</v>
      </c>
      <c r="D224" s="29" t="n">
        <v>750</v>
      </c>
      <c r="E224" s="36" t="n">
        <f aca="false">F224/1.2</f>
        <v>1800</v>
      </c>
      <c r="F224" s="37" t="n">
        <f aca="false">ROUNDUP(D224*1.2*2.4,0)</f>
        <v>2160</v>
      </c>
    </row>
    <row r="225" customFormat="false" ht="12.75" hidden="false" customHeight="false" outlineLevel="0" collapsed="false">
      <c r="B225" s="26" t="n">
        <v>0.729166666666667</v>
      </c>
      <c r="C225" s="34" t="s">
        <v>46</v>
      </c>
      <c r="D225" s="29" t="n">
        <v>1140</v>
      </c>
      <c r="E225" s="36" t="n">
        <f aca="false">F225/1.2</f>
        <v>2736.66666666667</v>
      </c>
      <c r="F225" s="37" t="n">
        <f aca="false">ROUNDUP(D225*1.2*2.4,0)</f>
        <v>3284</v>
      </c>
    </row>
    <row r="226" customFormat="false" ht="12.75" hidden="false" customHeight="false" outlineLevel="0" collapsed="false">
      <c r="B226" s="26" t="n">
        <v>0.75</v>
      </c>
      <c r="C226" s="34" t="s">
        <v>46</v>
      </c>
      <c r="D226" s="29" t="n">
        <v>1140</v>
      </c>
      <c r="E226" s="36" t="n">
        <f aca="false">F226/1.2</f>
        <v>2736.66666666667</v>
      </c>
      <c r="F226" s="37" t="n">
        <f aca="false">ROUNDUP(D226*1.2*2.4,0)</f>
        <v>3284</v>
      </c>
    </row>
    <row r="227" customFormat="false" ht="12.75" hidden="false" customHeight="false" outlineLevel="0" collapsed="false">
      <c r="B227" s="26" t="n">
        <v>0.802083333333333</v>
      </c>
      <c r="C227" s="27" t="s">
        <v>46</v>
      </c>
      <c r="D227" s="28" t="n">
        <v>1500</v>
      </c>
      <c r="E227" s="36" t="n">
        <f aca="false">F227/1.2</f>
        <v>3600</v>
      </c>
      <c r="F227" s="37" t="n">
        <f aca="false">ROUNDUP(D227*1.2*2.4,0)</f>
        <v>4320</v>
      </c>
    </row>
    <row r="228" customFormat="false" ht="12.75" hidden="false" customHeight="false" outlineLevel="0" collapsed="false">
      <c r="B228" s="26" t="n">
        <v>0.875</v>
      </c>
      <c r="C228" s="27" t="s">
        <v>22</v>
      </c>
      <c r="D228" s="28" t="n">
        <v>1400</v>
      </c>
      <c r="E228" s="36" t="n">
        <f aca="false">F228/1.2</f>
        <v>3360</v>
      </c>
      <c r="F228" s="37" t="n">
        <f aca="false">ROUNDUP(D228*1.2*2.4,0)</f>
        <v>4032</v>
      </c>
    </row>
    <row r="229" customFormat="false" ht="12.75" hidden="false" customHeight="false" outlineLevel="0" collapsed="false">
      <c r="B229" s="26" t="n">
        <v>0.902777777777778</v>
      </c>
      <c r="C229" s="27" t="s">
        <v>48</v>
      </c>
      <c r="D229" s="28" t="n">
        <v>1320</v>
      </c>
      <c r="E229" s="36" t="n">
        <f aca="false">F229/1.2</f>
        <v>3168.33333333333</v>
      </c>
      <c r="F229" s="37" t="n">
        <f aca="false">ROUNDUP(D229*1.2*2.4,0)</f>
        <v>3802</v>
      </c>
    </row>
    <row r="230" customFormat="false" ht="12.75" hidden="false" customHeight="false" outlineLevel="0" collapsed="false">
      <c r="B230" s="26" t="n">
        <v>0.958333333333333</v>
      </c>
      <c r="C230" s="31" t="s">
        <v>48</v>
      </c>
      <c r="D230" s="28" t="n">
        <v>530</v>
      </c>
      <c r="E230" s="36" t="n">
        <f aca="false">F230/1.2</f>
        <v>1272.5</v>
      </c>
      <c r="F230" s="37" t="n">
        <f aca="false">ROUNDUP(D230*1.2*2.4,0)</f>
        <v>1527</v>
      </c>
    </row>
    <row r="231" customFormat="false" ht="13.5" hidden="false" customHeight="false" outlineLevel="0" collapsed="false">
      <c r="B231" s="45" t="n">
        <v>1.02777777777778</v>
      </c>
      <c r="C231" s="46" t="s">
        <v>25</v>
      </c>
      <c r="D231" s="47" t="n">
        <v>50</v>
      </c>
      <c r="E231" s="48" t="n">
        <f aca="false">F231/1.2</f>
        <v>120</v>
      </c>
      <c r="F231" s="49" t="n">
        <f aca="false">ROUNDUP(D231*1.2*2.4,0)</f>
        <v>144</v>
      </c>
    </row>
    <row r="232" customFormat="false" ht="16.5" hidden="false" customHeight="false" outlineLevel="0" collapsed="false">
      <c r="B232" s="38" t="s">
        <v>49</v>
      </c>
      <c r="C232" s="38"/>
      <c r="D232" s="38"/>
      <c r="E232" s="38"/>
      <c r="F232" s="38"/>
    </row>
    <row r="233" customFormat="false" ht="12.75" hidden="false" customHeight="false" outlineLevel="0" collapsed="false">
      <c r="B233" s="39" t="n">
        <v>0.302083333333333</v>
      </c>
      <c r="C233" s="40" t="s">
        <v>43</v>
      </c>
      <c r="D233" s="41" t="n">
        <v>100</v>
      </c>
      <c r="E233" s="42" t="n">
        <f aca="false">F233/1.2</f>
        <v>240</v>
      </c>
      <c r="F233" s="43" t="n">
        <f aca="false">ROUNDUP(D233*1.2*2.4,0)</f>
        <v>288</v>
      </c>
    </row>
    <row r="234" customFormat="false" ht="12.75" hidden="false" customHeight="false" outlineLevel="0" collapsed="false">
      <c r="B234" s="26" t="n">
        <v>0.354166666666667</v>
      </c>
      <c r="C234" s="27" t="s">
        <v>50</v>
      </c>
      <c r="D234" s="29" t="n">
        <v>100</v>
      </c>
      <c r="E234" s="36" t="n">
        <f aca="false">F234/1.2</f>
        <v>240</v>
      </c>
      <c r="F234" s="37" t="n">
        <f aca="false">ROUNDUP(D234*1.2*2.4,0)</f>
        <v>288</v>
      </c>
    </row>
    <row r="235" customFormat="false" ht="12.75" hidden="false" customHeight="false" outlineLevel="0" collapsed="false">
      <c r="B235" s="26" t="n">
        <v>0.375</v>
      </c>
      <c r="C235" s="27" t="s">
        <v>11</v>
      </c>
      <c r="D235" s="29" t="n">
        <v>130</v>
      </c>
      <c r="E235" s="24" t="n">
        <f aca="false">F235/1.2</f>
        <v>312.5</v>
      </c>
      <c r="F235" s="25" t="n">
        <f aca="false">ROUNDUP(D235*1.2*2.4,0)</f>
        <v>375</v>
      </c>
    </row>
    <row r="236" customFormat="false" ht="12.75" hidden="false" customHeight="false" outlineLevel="0" collapsed="false">
      <c r="B236" s="26" t="n">
        <v>0.378472222222222</v>
      </c>
      <c r="C236" s="27" t="s">
        <v>12</v>
      </c>
      <c r="D236" s="29" t="n">
        <v>130</v>
      </c>
      <c r="E236" s="24" t="n">
        <f aca="false">F236/1.2</f>
        <v>312.5</v>
      </c>
      <c r="F236" s="25" t="n">
        <f aca="false">ROUNDUP(D236*1.2*2.4,0)</f>
        <v>375</v>
      </c>
    </row>
    <row r="237" customFormat="false" ht="12.75" hidden="false" customHeight="false" outlineLevel="0" collapsed="false">
      <c r="B237" s="26" t="n">
        <v>0.381944444444444</v>
      </c>
      <c r="C237" s="27" t="s">
        <v>51</v>
      </c>
      <c r="D237" s="29" t="n">
        <v>130</v>
      </c>
      <c r="E237" s="24" t="n">
        <f aca="false">F237/1.2</f>
        <v>312.5</v>
      </c>
      <c r="F237" s="25" t="n">
        <f aca="false">ROUNDUP(D237*1.2*2.4,0)</f>
        <v>375</v>
      </c>
    </row>
    <row r="238" customFormat="false" ht="12.75" hidden="false" customHeight="false" outlineLevel="0" collapsed="false">
      <c r="B238" s="26" t="n">
        <v>0.402777777777778</v>
      </c>
      <c r="C238" s="27" t="s">
        <v>14</v>
      </c>
      <c r="D238" s="28" t="n">
        <v>130</v>
      </c>
      <c r="E238" s="24" t="n">
        <f aca="false">F238/1.2</f>
        <v>312.5</v>
      </c>
      <c r="F238" s="25" t="n">
        <f aca="false">ROUNDUP(D238*1.2*2.4,0)</f>
        <v>375</v>
      </c>
    </row>
    <row r="239" customFormat="false" ht="12.75" hidden="false" customHeight="false" outlineLevel="0" collapsed="false">
      <c r="B239" s="26" t="n">
        <v>0.402777777777778</v>
      </c>
      <c r="C239" s="27" t="s">
        <v>24</v>
      </c>
      <c r="D239" s="29" t="n">
        <v>310</v>
      </c>
      <c r="E239" s="24" t="n">
        <f aca="false">F239/1.2</f>
        <v>744.166666666667</v>
      </c>
      <c r="F239" s="25" t="n">
        <f aca="false">ROUNDUP(D239*1.2*2.4,0)</f>
        <v>893</v>
      </c>
    </row>
    <row r="240" customFormat="false" ht="12.75" hidden="false" customHeight="false" outlineLevel="0" collapsed="false">
      <c r="B240" s="26" t="n">
        <v>0.434027777777778</v>
      </c>
      <c r="C240" s="27" t="s">
        <v>44</v>
      </c>
      <c r="D240" s="28" t="n">
        <v>400</v>
      </c>
      <c r="E240" s="24" t="n">
        <f aca="false">F240/1.2</f>
        <v>960</v>
      </c>
      <c r="F240" s="25" t="n">
        <f aca="false">ROUNDUP(D240*1.2*2.4,0)</f>
        <v>1152</v>
      </c>
    </row>
    <row r="241" customFormat="false" ht="12.75" hidden="false" customHeight="false" outlineLevel="0" collapsed="false">
      <c r="B241" s="26" t="n">
        <v>0.465277777777778</v>
      </c>
      <c r="C241" s="27" t="s">
        <v>14</v>
      </c>
      <c r="D241" s="28" t="n">
        <v>260</v>
      </c>
      <c r="E241" s="24" t="n">
        <f aca="false">F241/1.2</f>
        <v>624.166666666667</v>
      </c>
      <c r="F241" s="25" t="n">
        <f aca="false">ROUNDUP(D241*1.2*2.4,0)</f>
        <v>749</v>
      </c>
    </row>
    <row r="242" customFormat="false" ht="12.75" hidden="false" customHeight="false" outlineLevel="0" collapsed="false">
      <c r="B242" s="26" t="n">
        <v>0.5</v>
      </c>
      <c r="C242" s="27" t="s">
        <v>11</v>
      </c>
      <c r="D242" s="28" t="n">
        <v>260</v>
      </c>
      <c r="E242" s="24" t="n">
        <f aca="false">F242/1.2</f>
        <v>624.166666666667</v>
      </c>
      <c r="F242" s="25" t="n">
        <f aca="false">ROUNDUP(D242*1.2*2.4,0)</f>
        <v>749</v>
      </c>
    </row>
    <row r="243" customFormat="false" ht="12.75" hidden="false" customHeight="false" outlineLevel="0" collapsed="false">
      <c r="B243" s="26" t="n">
        <v>0.506944444444444</v>
      </c>
      <c r="C243" s="27" t="s">
        <v>52</v>
      </c>
      <c r="D243" s="28" t="n">
        <v>260</v>
      </c>
      <c r="E243" s="24" t="n">
        <f aca="false">F243/1.2</f>
        <v>624.166666666667</v>
      </c>
      <c r="F243" s="25" t="n">
        <f aca="false">ROUNDUP(D243*1.2*2.4,0)</f>
        <v>749</v>
      </c>
    </row>
    <row r="244" customFormat="false" ht="12.75" hidden="false" customHeight="false" outlineLevel="0" collapsed="false">
      <c r="B244" s="26" t="n">
        <v>0.520833333333333</v>
      </c>
      <c r="C244" s="27" t="s">
        <v>12</v>
      </c>
      <c r="D244" s="28" t="n">
        <v>260</v>
      </c>
      <c r="E244" s="24" t="n">
        <f aca="false">F244/1.2</f>
        <v>624.166666666667</v>
      </c>
      <c r="F244" s="25" t="n">
        <f aca="false">ROUNDUP(D244*1.2*2.4,0)</f>
        <v>749</v>
      </c>
    </row>
    <row r="245" customFormat="false" ht="12.75" hidden="false" customHeight="false" outlineLevel="0" collapsed="false">
      <c r="B245" s="26" t="n">
        <v>0.524305555555556</v>
      </c>
      <c r="C245" s="34" t="s">
        <v>53</v>
      </c>
      <c r="D245" s="28" t="n">
        <v>400</v>
      </c>
      <c r="E245" s="24" t="n">
        <f aca="false">F245/1.2</f>
        <v>960</v>
      </c>
      <c r="F245" s="25" t="n">
        <f aca="false">ROUNDUP(D245*1.2*2.4,0)</f>
        <v>1152</v>
      </c>
    </row>
    <row r="246" customFormat="false" ht="12.75" hidden="false" customHeight="false" outlineLevel="0" collapsed="false">
      <c r="B246" s="26" t="n">
        <v>0.524305555555556</v>
      </c>
      <c r="C246" s="27" t="s">
        <v>14</v>
      </c>
      <c r="D246" s="28" t="n">
        <v>310</v>
      </c>
      <c r="E246" s="24" t="n">
        <f aca="false">F246/1.2</f>
        <v>744.166666666667</v>
      </c>
      <c r="F246" s="25" t="n">
        <f aca="false">ROUNDUP(D246*1.2*2.4,0)</f>
        <v>893</v>
      </c>
    </row>
    <row r="247" customFormat="false" ht="12.75" hidden="false" customHeight="false" outlineLevel="0" collapsed="false">
      <c r="B247" s="26" t="n">
        <v>0.541666666666667</v>
      </c>
      <c r="C247" s="34" t="s">
        <v>53</v>
      </c>
      <c r="D247" s="28" t="n">
        <v>400</v>
      </c>
      <c r="E247" s="24" t="n">
        <f aca="false">F247/1.2</f>
        <v>960</v>
      </c>
      <c r="F247" s="25" t="n">
        <f aca="false">ROUNDUP(D247*1.2*2.4,0)</f>
        <v>1152</v>
      </c>
    </row>
    <row r="248" customFormat="false" ht="12.75" hidden="false" customHeight="false" outlineLevel="0" collapsed="false">
      <c r="B248" s="26" t="n">
        <v>0.5625</v>
      </c>
      <c r="C248" s="27" t="s">
        <v>14</v>
      </c>
      <c r="D248" s="28" t="n">
        <v>350</v>
      </c>
      <c r="E248" s="24" t="n">
        <f aca="false">F248/1.2</f>
        <v>840</v>
      </c>
      <c r="F248" s="25" t="n">
        <f aca="false">ROUNDUP(D248*1.2*2.4,0)</f>
        <v>1008</v>
      </c>
    </row>
    <row r="249" customFormat="false" ht="12.75" hidden="false" customHeight="false" outlineLevel="0" collapsed="false">
      <c r="B249" s="26" t="n">
        <v>0.604166666666667</v>
      </c>
      <c r="C249" s="27" t="s">
        <v>14</v>
      </c>
      <c r="D249" s="28" t="n">
        <v>350</v>
      </c>
      <c r="E249" s="24" t="n">
        <f aca="false">F249/1.2</f>
        <v>840</v>
      </c>
      <c r="F249" s="25" t="n">
        <f aca="false">ROUNDUP(D249*1.2*2.4,0)</f>
        <v>1008</v>
      </c>
    </row>
    <row r="250" customFormat="false" ht="12.75" hidden="false" customHeight="false" outlineLevel="0" collapsed="false">
      <c r="B250" s="26" t="s">
        <v>47</v>
      </c>
      <c r="C250" s="27" t="s">
        <v>11</v>
      </c>
      <c r="D250" s="28" t="n">
        <v>350</v>
      </c>
      <c r="E250" s="24" t="n">
        <f aca="false">F250/1.2</f>
        <v>840</v>
      </c>
      <c r="F250" s="25" t="n">
        <f aca="false">ROUNDUP(D250*1.2*2.4,0)</f>
        <v>1008</v>
      </c>
    </row>
    <row r="251" customFormat="false" ht="12.75" hidden="false" customHeight="false" outlineLevel="0" collapsed="false">
      <c r="B251" s="26" t="n">
        <v>0.645833333333333</v>
      </c>
      <c r="C251" s="27" t="s">
        <v>12</v>
      </c>
      <c r="D251" s="28" t="n">
        <v>350</v>
      </c>
      <c r="E251" s="24" t="n">
        <f aca="false">F251/1.2</f>
        <v>840</v>
      </c>
      <c r="F251" s="25" t="n">
        <f aca="false">ROUNDUP(D251*1.2*2.4,0)</f>
        <v>1008</v>
      </c>
    </row>
    <row r="252" customFormat="false" ht="12.75" hidden="false" customHeight="false" outlineLevel="0" collapsed="false">
      <c r="B252" s="26" t="n">
        <v>0.649305555555556</v>
      </c>
      <c r="C252" s="27" t="s">
        <v>54</v>
      </c>
      <c r="D252" s="28" t="n">
        <v>700</v>
      </c>
      <c r="E252" s="24" t="n">
        <f aca="false">F252/1.2</f>
        <v>1680</v>
      </c>
      <c r="F252" s="25" t="n">
        <f aca="false">ROUNDUP(D252*1.2*2.4,0)</f>
        <v>2016</v>
      </c>
    </row>
    <row r="253" customFormat="false" ht="12.75" hidden="false" customHeight="false" outlineLevel="0" collapsed="false">
      <c r="B253" s="26" t="n">
        <v>0.649305555555556</v>
      </c>
      <c r="C253" s="27" t="s">
        <v>14</v>
      </c>
      <c r="D253" s="28" t="n">
        <v>530</v>
      </c>
      <c r="E253" s="24" t="n">
        <f aca="false">F253/1.2</f>
        <v>1272.5</v>
      </c>
      <c r="F253" s="25" t="n">
        <f aca="false">ROUNDUP(D253*1.2*2.4,0)</f>
        <v>1527</v>
      </c>
    </row>
    <row r="254" customFormat="false" ht="12.75" hidden="false" customHeight="false" outlineLevel="0" collapsed="false">
      <c r="B254" s="26" t="n">
        <v>0.729166666666667</v>
      </c>
      <c r="C254" s="27" t="s">
        <v>54</v>
      </c>
      <c r="D254" s="28" t="n">
        <v>1140</v>
      </c>
      <c r="E254" s="24" t="n">
        <f aca="false">F254/1.2</f>
        <v>2736.66666666667</v>
      </c>
      <c r="F254" s="25" t="n">
        <f aca="false">ROUNDUP(D254*1.2*2.4,0)</f>
        <v>3284</v>
      </c>
    </row>
    <row r="255" customFormat="false" ht="12.75" hidden="false" customHeight="false" outlineLevel="0" collapsed="false">
      <c r="B255" s="26" t="s">
        <v>36</v>
      </c>
      <c r="C255" s="27" t="s">
        <v>54</v>
      </c>
      <c r="D255" s="28" t="n">
        <v>1140</v>
      </c>
      <c r="E255" s="24" t="n">
        <f aca="false">F255/1.2</f>
        <v>2736.66666666667</v>
      </c>
      <c r="F255" s="25" t="n">
        <f aca="false">ROUNDUP(D255*1.2*2.4,0)</f>
        <v>3284</v>
      </c>
    </row>
    <row r="256" customFormat="false" ht="12.75" hidden="false" customHeight="false" outlineLevel="0" collapsed="false">
      <c r="B256" s="26" t="n">
        <v>0.791666666666667</v>
      </c>
      <c r="C256" s="27" t="s">
        <v>54</v>
      </c>
      <c r="D256" s="28" t="n">
        <v>1500</v>
      </c>
      <c r="E256" s="24" t="n">
        <f aca="false">F256/1.2</f>
        <v>3600</v>
      </c>
      <c r="F256" s="25" t="n">
        <f aca="false">ROUNDUP(D256*1.2*2.4,0)</f>
        <v>4320</v>
      </c>
    </row>
    <row r="257" customFormat="false" ht="12.75" hidden="false" customHeight="false" outlineLevel="0" collapsed="false">
      <c r="B257" s="26" t="n">
        <v>0.861111111111111</v>
      </c>
      <c r="C257" s="27" t="s">
        <v>55</v>
      </c>
      <c r="D257" s="28" t="n">
        <v>1400</v>
      </c>
      <c r="E257" s="24" t="n">
        <f aca="false">F257/1.2</f>
        <v>3360</v>
      </c>
      <c r="F257" s="25" t="n">
        <f aca="false">ROUNDUP(D257*1.2*2.4,0)</f>
        <v>4032</v>
      </c>
    </row>
    <row r="258" customFormat="false" ht="12.75" hidden="false" customHeight="false" outlineLevel="0" collapsed="false">
      <c r="B258" s="26" t="n">
        <v>0.875</v>
      </c>
      <c r="C258" s="27" t="s">
        <v>13</v>
      </c>
      <c r="D258" s="28" t="n">
        <v>1400</v>
      </c>
      <c r="E258" s="24" t="n">
        <f aca="false">F258/1.2</f>
        <v>3360</v>
      </c>
      <c r="F258" s="25" t="n">
        <f aca="false">ROUNDUP(D258*1.2*2.4,0)</f>
        <v>4032</v>
      </c>
    </row>
    <row r="259" customFormat="false" ht="12.75" hidden="false" customHeight="false" outlineLevel="0" collapsed="false">
      <c r="B259" s="26" t="n">
        <v>0.923611111111111</v>
      </c>
      <c r="C259" s="27" t="s">
        <v>56</v>
      </c>
      <c r="D259" s="28" t="n">
        <v>500</v>
      </c>
      <c r="E259" s="24" t="n">
        <f aca="false">F259/1.2</f>
        <v>1200</v>
      </c>
      <c r="F259" s="25" t="n">
        <f aca="false">ROUNDUP(D259*1.2*2.4,0)</f>
        <v>1440</v>
      </c>
    </row>
    <row r="260" customFormat="false" ht="12.75" hidden="false" customHeight="false" outlineLevel="0" collapsed="false">
      <c r="B260" s="33" t="n">
        <v>0.958333333333333</v>
      </c>
      <c r="C260" s="34" t="s">
        <v>53</v>
      </c>
      <c r="D260" s="35" t="n">
        <v>440</v>
      </c>
      <c r="E260" s="36" t="n">
        <f aca="false">F260/1.2</f>
        <v>1056.66666666667</v>
      </c>
      <c r="F260" s="37" t="n">
        <f aca="false">ROUNDUP(D260*1.2*2.4,0)</f>
        <v>1268</v>
      </c>
    </row>
    <row r="261" customFormat="false" ht="12.75" hidden="false" customHeight="false" outlineLevel="0" collapsed="false">
      <c r="B261" s="50" t="n">
        <v>1.02777777777778</v>
      </c>
      <c r="C261" s="27" t="s">
        <v>57</v>
      </c>
      <c r="D261" s="28" t="n">
        <v>50</v>
      </c>
      <c r="E261" s="24" t="n">
        <f aca="false">F261/1.2</f>
        <v>120</v>
      </c>
      <c r="F261" s="51" t="n">
        <f aca="false">ROUNDUP(D261*1.2*2.4,0)</f>
        <v>144</v>
      </c>
    </row>
    <row r="265" customFormat="false" ht="12.75" hidden="false" customHeight="false" outlineLevel="0" collapsed="false">
      <c r="E265" s="52"/>
    </row>
  </sheetData>
  <mergeCells count="12">
    <mergeCell ref="E1:F1"/>
    <mergeCell ref="B4:F4"/>
    <mergeCell ref="B5:F5"/>
    <mergeCell ref="B6:F6"/>
    <mergeCell ref="B7:F7"/>
    <mergeCell ref="B9:F9"/>
    <mergeCell ref="B48:F48"/>
    <mergeCell ref="B88:F88"/>
    <mergeCell ref="B128:F128"/>
    <mergeCell ref="B168:F168"/>
    <mergeCell ref="B205:F205"/>
    <mergeCell ref="B232:F232"/>
  </mergeCells>
  <printOptions headings="false" gridLines="false" gridLinesSet="true" horizontalCentered="false" verticalCentered="false"/>
  <pageMargins left="1.10208333333333" right="0.354166666666667" top="0.196527777777778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16.99"/>
    <col collapsed="false" customWidth="true" hidden="false" outlineLevel="0" max="3" min="3" style="53" width="17.56"/>
    <col collapsed="false" customWidth="true" hidden="false" outlineLevel="0" max="4" min="4" style="53" width="10.85"/>
    <col collapsed="false" customWidth="true" hidden="false" outlineLevel="0" max="5" min="5" style="53" width="3.7"/>
    <col collapsed="false" customWidth="true" hidden="false" outlineLevel="0" max="6" min="6" style="53" width="16.84"/>
    <col collapsed="false" customWidth="true" hidden="false" outlineLevel="0" max="7" min="7" style="53" width="16.99"/>
    <col collapsed="false" customWidth="true" hidden="false" outlineLevel="0" max="8" min="8" style="54" width="10.85"/>
    <col collapsed="false" customWidth="false" hidden="false" outlineLevel="0" max="257" min="9" style="53" width="8.85"/>
  </cols>
  <sheetData>
    <row r="1" customFormat="false" ht="69" hidden="false" customHeight="true" outlineLevel="0" collapsed="false">
      <c r="B1" s="55"/>
      <c r="C1" s="56"/>
      <c r="D1" s="56"/>
      <c r="E1" s="56"/>
      <c r="F1" s="56"/>
      <c r="G1" s="56"/>
    </row>
    <row r="2" customFormat="false" ht="12" hidden="false" customHeight="true" outlineLevel="0" collapsed="false">
      <c r="B2" s="55"/>
      <c r="C2" s="56"/>
      <c r="D2" s="56"/>
      <c r="E2" s="56"/>
      <c r="F2" s="56"/>
      <c r="G2" s="56"/>
    </row>
    <row r="3" customFormat="false" ht="41.25" hidden="false" customHeight="true" outlineLevel="0" collapsed="false">
      <c r="B3" s="57" t="s">
        <v>58</v>
      </c>
      <c r="C3" s="57"/>
      <c r="D3" s="57"/>
      <c r="E3" s="57"/>
      <c r="F3" s="57"/>
      <c r="G3" s="57"/>
      <c r="H3" s="57"/>
    </row>
    <row r="4" customFormat="false" ht="6" hidden="false" customHeight="true" outlineLevel="0" collapsed="false">
      <c r="B4" s="58"/>
      <c r="C4" s="58"/>
      <c r="D4" s="59"/>
    </row>
    <row r="5" customFormat="false" ht="37.5" hidden="false" customHeight="true" outlineLevel="0" collapsed="false">
      <c r="B5" s="60" t="s">
        <v>59</v>
      </c>
      <c r="C5" s="60"/>
      <c r="D5" s="60"/>
      <c r="E5" s="60"/>
      <c r="F5" s="60"/>
      <c r="G5" s="60"/>
      <c r="H5" s="60"/>
    </row>
    <row r="6" customFormat="false" ht="9.75" hidden="false" customHeight="true" outlineLevel="0" collapsed="false"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B7" s="62" t="s">
        <v>60</v>
      </c>
      <c r="C7" s="62"/>
      <c r="D7" s="62"/>
      <c r="E7" s="63"/>
      <c r="F7" s="62" t="s">
        <v>61</v>
      </c>
      <c r="G7" s="62"/>
      <c r="H7" s="62"/>
    </row>
    <row r="8" customFormat="false" ht="30" hidden="false" customHeight="true" outlineLevel="0" collapsed="false">
      <c r="B8" s="64" t="s">
        <v>62</v>
      </c>
      <c r="C8" s="64"/>
      <c r="D8" s="65" t="s">
        <v>63</v>
      </c>
      <c r="E8" s="63"/>
      <c r="F8" s="66" t="s">
        <v>62</v>
      </c>
      <c r="G8" s="66"/>
      <c r="H8" s="65" t="s">
        <v>63</v>
      </c>
    </row>
    <row r="9" customFormat="false" ht="12.75" hidden="false" customHeight="true" outlineLevel="0" collapsed="false">
      <c r="B9" s="67" t="s">
        <v>64</v>
      </c>
      <c r="C9" s="68" t="s">
        <v>65</v>
      </c>
      <c r="D9" s="65"/>
      <c r="E9" s="63"/>
      <c r="F9" s="69" t="s">
        <v>64</v>
      </c>
      <c r="G9" s="70" t="s">
        <v>65</v>
      </c>
      <c r="H9" s="65"/>
    </row>
    <row r="10" customFormat="false" ht="12.75" hidden="false" customHeight="true" outlineLevel="0" collapsed="false">
      <c r="B10" s="71"/>
      <c r="C10" s="72" t="n">
        <v>13000</v>
      </c>
      <c r="D10" s="73" t="n">
        <v>0.4</v>
      </c>
      <c r="E10" s="63"/>
      <c r="F10" s="71"/>
      <c r="G10" s="74" t="n">
        <v>4300</v>
      </c>
      <c r="H10" s="73" t="n">
        <v>0.4</v>
      </c>
    </row>
    <row r="11" customFormat="false" ht="12.75" hidden="false" customHeight="true" outlineLevel="0" collapsed="false">
      <c r="B11" s="75" t="n">
        <f aca="false">C10</f>
        <v>13000</v>
      </c>
      <c r="C11" s="76" t="n">
        <v>24000</v>
      </c>
      <c r="D11" s="77" t="n">
        <v>0.45</v>
      </c>
      <c r="E11" s="63"/>
      <c r="F11" s="75" t="n">
        <f aca="false">G10</f>
        <v>4300</v>
      </c>
      <c r="G11" s="76" t="n">
        <v>8300</v>
      </c>
      <c r="H11" s="77" t="n">
        <v>0.45</v>
      </c>
    </row>
    <row r="12" customFormat="false" ht="12.75" hidden="false" customHeight="true" outlineLevel="0" collapsed="false">
      <c r="B12" s="76" t="n">
        <f aca="false">C11</f>
        <v>24000</v>
      </c>
      <c r="C12" s="76" t="n">
        <v>42000</v>
      </c>
      <c r="D12" s="77" t="n">
        <v>0.5</v>
      </c>
      <c r="E12" s="63"/>
      <c r="F12" s="75" t="n">
        <f aca="false">G11</f>
        <v>8300</v>
      </c>
      <c r="G12" s="76" t="n">
        <v>14000</v>
      </c>
      <c r="H12" s="77" t="n">
        <v>0.5</v>
      </c>
    </row>
    <row r="13" customFormat="false" ht="12.75" hidden="false" customHeight="true" outlineLevel="0" collapsed="false">
      <c r="B13" s="76" t="n">
        <f aca="false">C12</f>
        <v>42000</v>
      </c>
      <c r="C13" s="76" t="n">
        <v>65000</v>
      </c>
      <c r="D13" s="77" t="n">
        <v>0.55</v>
      </c>
      <c r="E13" s="63"/>
      <c r="F13" s="75" t="n">
        <f aca="false">G12</f>
        <v>14000</v>
      </c>
      <c r="G13" s="76" t="n">
        <v>20000</v>
      </c>
      <c r="H13" s="77" t="n">
        <v>0.55</v>
      </c>
    </row>
    <row r="14" customFormat="false" ht="12.75" hidden="false" customHeight="true" outlineLevel="0" collapsed="false">
      <c r="B14" s="75" t="n">
        <f aca="false">C13</f>
        <v>65000</v>
      </c>
      <c r="C14" s="76" t="n">
        <v>90000</v>
      </c>
      <c r="D14" s="77" t="n">
        <v>0.6</v>
      </c>
      <c r="E14" s="63"/>
      <c r="F14" s="75" t="n">
        <f aca="false">G13</f>
        <v>20000</v>
      </c>
      <c r="G14" s="76" t="n">
        <v>27000</v>
      </c>
      <c r="H14" s="77" t="n">
        <v>0.6</v>
      </c>
    </row>
    <row r="15" customFormat="false" ht="12.75" hidden="false" customHeight="true" outlineLevel="0" collapsed="false">
      <c r="B15" s="76" t="n">
        <f aca="false">C14</f>
        <v>90000</v>
      </c>
      <c r="C15" s="76" t="n">
        <v>130000</v>
      </c>
      <c r="D15" s="77" t="n">
        <v>0.65</v>
      </c>
      <c r="E15" s="63"/>
      <c r="F15" s="75" t="n">
        <f aca="false">G14</f>
        <v>27000</v>
      </c>
      <c r="G15" s="76" t="n">
        <v>35000</v>
      </c>
      <c r="H15" s="77" t="n">
        <v>0.65</v>
      </c>
    </row>
    <row r="16" customFormat="false" ht="12.75" hidden="false" customHeight="true" outlineLevel="0" collapsed="false">
      <c r="B16" s="76" t="n">
        <f aca="false">C15</f>
        <v>130000</v>
      </c>
      <c r="C16" s="76" t="n">
        <v>180000</v>
      </c>
      <c r="D16" s="77" t="n">
        <v>0.67</v>
      </c>
      <c r="E16" s="63"/>
      <c r="F16" s="78" t="n">
        <f aca="false">G15</f>
        <v>35000</v>
      </c>
      <c r="G16" s="79"/>
      <c r="H16" s="80" t="n">
        <v>0.67</v>
      </c>
    </row>
    <row r="17" customFormat="false" ht="12.75" hidden="false" customHeight="true" outlineLevel="0" collapsed="false">
      <c r="B17" s="75" t="n">
        <f aca="false">C16</f>
        <v>180000</v>
      </c>
      <c r="C17" s="76" t="n">
        <v>240000</v>
      </c>
      <c r="D17" s="77" t="n">
        <v>0.7</v>
      </c>
      <c r="E17" s="63"/>
      <c r="F17" s="81"/>
      <c r="G17" s="81"/>
      <c r="H17" s="82"/>
    </row>
    <row r="18" customFormat="false" ht="12.75" hidden="false" customHeight="true" outlineLevel="0" collapsed="false">
      <c r="B18" s="75" t="n">
        <f aca="false">C17</f>
        <v>240000</v>
      </c>
      <c r="C18" s="76" t="n">
        <v>310000</v>
      </c>
      <c r="D18" s="77" t="n">
        <v>0.72</v>
      </c>
      <c r="E18" s="63"/>
      <c r="F18" s="81"/>
      <c r="G18" s="81"/>
      <c r="H18" s="82"/>
    </row>
    <row r="19" customFormat="false" ht="13.5" hidden="false" customHeight="false" outlineLevel="0" collapsed="false">
      <c r="B19" s="78" t="n">
        <f aca="false">C18</f>
        <v>310000</v>
      </c>
      <c r="C19" s="79"/>
      <c r="D19" s="80" t="n">
        <v>0.74</v>
      </c>
      <c r="E19" s="63"/>
      <c r="F19" s="81"/>
      <c r="G19" s="81"/>
      <c r="H19" s="82"/>
    </row>
    <row r="20" customFormat="false" ht="43.5" hidden="false" customHeight="true" outlineLevel="0" collapsed="false">
      <c r="B20" s="58" t="s">
        <v>66</v>
      </c>
      <c r="C20" s="58"/>
      <c r="D20" s="58"/>
      <c r="E20" s="58"/>
      <c r="F20" s="58"/>
      <c r="G20" s="58"/>
      <c r="H20" s="58"/>
    </row>
    <row r="21" customFormat="false" ht="12" hidden="false" customHeight="true" outlineLevel="0" collapsed="false">
      <c r="B21" s="83"/>
      <c r="C21" s="83"/>
      <c r="D21" s="83"/>
      <c r="E21" s="83"/>
      <c r="F21" s="83"/>
      <c r="G21" s="83"/>
      <c r="H21" s="83"/>
    </row>
    <row r="22" customFormat="false" ht="12.75" hidden="false" customHeight="true" outlineLevel="0" collapsed="false">
      <c r="B22" s="62" t="s">
        <v>60</v>
      </c>
      <c r="C22" s="62"/>
      <c r="D22" s="62"/>
      <c r="E22" s="84"/>
      <c r="F22" s="62" t="s">
        <v>61</v>
      </c>
      <c r="G22" s="62"/>
      <c r="H22" s="62"/>
    </row>
    <row r="23" customFormat="false" ht="26.25" hidden="false" customHeight="true" outlineLevel="0" collapsed="false">
      <c r="B23" s="85" t="s">
        <v>67</v>
      </c>
      <c r="C23" s="85"/>
      <c r="D23" s="86" t="s">
        <v>63</v>
      </c>
      <c r="E23" s="87"/>
      <c r="F23" s="85" t="s">
        <v>67</v>
      </c>
      <c r="G23" s="85"/>
      <c r="H23" s="86" t="s">
        <v>63</v>
      </c>
    </row>
    <row r="24" customFormat="false" ht="12.75" hidden="false" customHeight="true" outlineLevel="0" collapsed="false">
      <c r="B24" s="88" t="s">
        <v>64</v>
      </c>
      <c r="C24" s="89" t="s">
        <v>65</v>
      </c>
      <c r="D24" s="86"/>
      <c r="E24" s="87"/>
      <c r="F24" s="90" t="s">
        <v>64</v>
      </c>
      <c r="G24" s="89" t="s">
        <v>65</v>
      </c>
      <c r="H24" s="86"/>
    </row>
    <row r="25" customFormat="false" ht="12.75" hidden="false" customHeight="true" outlineLevel="0" collapsed="false">
      <c r="B25" s="91"/>
      <c r="C25" s="92" t="n">
        <f aca="false">B26</f>
        <v>37500</v>
      </c>
      <c r="D25" s="93" t="n">
        <v>0.4</v>
      </c>
      <c r="E25" s="87"/>
      <c r="F25" s="94"/>
      <c r="G25" s="95" t="n">
        <f aca="false">F26</f>
        <v>12400</v>
      </c>
      <c r="H25" s="96" t="n">
        <v>0.4</v>
      </c>
    </row>
    <row r="26" customFormat="false" ht="12.75" hidden="false" customHeight="true" outlineLevel="0" collapsed="false">
      <c r="B26" s="97" t="n">
        <f aca="false">ROUNDUP(B11*1.2*2.4,-2)</f>
        <v>37500</v>
      </c>
      <c r="C26" s="98" t="n">
        <f aca="false">B27</f>
        <v>69200</v>
      </c>
      <c r="D26" s="99" t="n">
        <v>0.45</v>
      </c>
      <c r="E26" s="87"/>
      <c r="F26" s="97" t="n">
        <f aca="false">ROUNDUP(F11*1.2*2.4,-2)</f>
        <v>12400</v>
      </c>
      <c r="G26" s="98" t="n">
        <f aca="false">F27</f>
        <v>24000</v>
      </c>
      <c r="H26" s="99" t="n">
        <v>0.45</v>
      </c>
      <c r="J26" s="100"/>
    </row>
    <row r="27" customFormat="false" ht="12.75" hidden="false" customHeight="true" outlineLevel="0" collapsed="false">
      <c r="B27" s="97" t="n">
        <f aca="false">ROUNDUP(B12*1.2*2.4,-2)</f>
        <v>69200</v>
      </c>
      <c r="C27" s="98" t="n">
        <f aca="false">B28</f>
        <v>121000</v>
      </c>
      <c r="D27" s="99" t="n">
        <v>0.5</v>
      </c>
      <c r="E27" s="87"/>
      <c r="F27" s="97" t="n">
        <f aca="false">ROUNDUP(F12*1.2*2.4,-2)</f>
        <v>24000</v>
      </c>
      <c r="G27" s="98" t="n">
        <f aca="false">F28</f>
        <v>40400</v>
      </c>
      <c r="H27" s="99" t="n">
        <v>0.5</v>
      </c>
      <c r="J27" s="100"/>
    </row>
    <row r="28" customFormat="false" ht="12.75" hidden="false" customHeight="true" outlineLevel="0" collapsed="false">
      <c r="B28" s="97" t="n">
        <f aca="false">ROUNDUP(B13*1.2*2.4,-2)</f>
        <v>121000</v>
      </c>
      <c r="C28" s="98" t="n">
        <f aca="false">B29</f>
        <v>187200</v>
      </c>
      <c r="D28" s="99" t="n">
        <v>0.55</v>
      </c>
      <c r="E28" s="87"/>
      <c r="F28" s="97" t="n">
        <f aca="false">ROUNDUP(F13*1.2*2.4,-2)</f>
        <v>40400</v>
      </c>
      <c r="G28" s="98" t="n">
        <f aca="false">F29</f>
        <v>57600</v>
      </c>
      <c r="H28" s="99" t="n">
        <v>0.55</v>
      </c>
      <c r="J28" s="100"/>
    </row>
    <row r="29" customFormat="false" ht="12.75" hidden="false" customHeight="true" outlineLevel="0" collapsed="false">
      <c r="B29" s="97" t="n">
        <f aca="false">ROUNDUP(B14*1.2*2.4,-2)</f>
        <v>187200</v>
      </c>
      <c r="C29" s="98" t="n">
        <f aca="false">B30</f>
        <v>259200</v>
      </c>
      <c r="D29" s="99" t="n">
        <v>0.6</v>
      </c>
      <c r="E29" s="87"/>
      <c r="F29" s="97" t="n">
        <f aca="false">ROUNDUP(F14*1.2*2.4,-2)</f>
        <v>57600</v>
      </c>
      <c r="G29" s="98" t="n">
        <f aca="false">F30</f>
        <v>77800</v>
      </c>
      <c r="H29" s="99" t="n">
        <v>0.6</v>
      </c>
      <c r="J29" s="100"/>
    </row>
    <row r="30" customFormat="false" ht="12.75" hidden="false" customHeight="true" outlineLevel="0" collapsed="false">
      <c r="B30" s="97" t="n">
        <f aca="false">ROUNDUP(B15*1.2*2.4,-2)</f>
        <v>259200</v>
      </c>
      <c r="C30" s="98" t="n">
        <f aca="false">B31</f>
        <v>374400</v>
      </c>
      <c r="D30" s="99" t="n">
        <v>0.65</v>
      </c>
      <c r="E30" s="87"/>
      <c r="F30" s="97" t="n">
        <f aca="false">ROUNDUP(F15*1.2*2.4,-2)</f>
        <v>77800</v>
      </c>
      <c r="G30" s="98" t="n">
        <f aca="false">F31</f>
        <v>100800</v>
      </c>
      <c r="H30" s="99" t="n">
        <v>0.65</v>
      </c>
      <c r="J30" s="100"/>
    </row>
    <row r="31" customFormat="false" ht="12.75" hidden="false" customHeight="true" outlineLevel="0" collapsed="false">
      <c r="B31" s="97" t="n">
        <f aca="false">ROUNDUP(B16*1.2*2.4,-2)</f>
        <v>374400</v>
      </c>
      <c r="C31" s="98" t="n">
        <f aca="false">B32</f>
        <v>518400</v>
      </c>
      <c r="D31" s="99" t="n">
        <v>0.67</v>
      </c>
      <c r="E31" s="87"/>
      <c r="F31" s="101" t="n">
        <f aca="false">ROUNDUP(F16*1.2*2.4,-2)</f>
        <v>100800</v>
      </c>
      <c r="G31" s="102"/>
      <c r="H31" s="103" t="n">
        <v>0.67</v>
      </c>
      <c r="J31" s="100"/>
    </row>
    <row r="32" customFormat="false" ht="12.75" hidden="false" customHeight="true" outlineLevel="0" collapsed="false">
      <c r="B32" s="97" t="n">
        <f aca="false">ROUNDUP(B17*1.2*2.4,-2)</f>
        <v>518400</v>
      </c>
      <c r="C32" s="98" t="n">
        <f aca="false">B33</f>
        <v>691200</v>
      </c>
      <c r="D32" s="99" t="n">
        <v>0.7</v>
      </c>
      <c r="E32" s="87"/>
      <c r="F32" s="104"/>
      <c r="G32" s="104"/>
      <c r="H32" s="105"/>
      <c r="J32" s="100"/>
    </row>
    <row r="33" customFormat="false" ht="12.75" hidden="false" customHeight="true" outlineLevel="0" collapsed="false">
      <c r="B33" s="97" t="n">
        <f aca="false">ROUNDUP(B18*1.2*2.4,-2)</f>
        <v>691200</v>
      </c>
      <c r="C33" s="98" t="n">
        <f aca="false">B34</f>
        <v>892800</v>
      </c>
      <c r="D33" s="99" t="n">
        <v>0.72</v>
      </c>
      <c r="E33" s="87"/>
      <c r="F33" s="104"/>
      <c r="G33" s="104"/>
      <c r="H33" s="105"/>
      <c r="J33" s="100"/>
    </row>
    <row r="34" customFormat="false" ht="13.5" hidden="false" customHeight="false" outlineLevel="0" collapsed="false">
      <c r="B34" s="101" t="n">
        <f aca="false">ROUNDUP(B19*1.2*2.4,-2)</f>
        <v>892800</v>
      </c>
      <c r="C34" s="102"/>
      <c r="D34" s="103" t="n">
        <v>0.74</v>
      </c>
      <c r="E34" s="87"/>
      <c r="F34" s="104"/>
      <c r="G34" s="104"/>
      <c r="H34" s="105"/>
      <c r="J34" s="100"/>
    </row>
    <row r="35" s="2" customFormat="true" ht="72" hidden="false" customHeight="true" outlineLevel="0" collapsed="false">
      <c r="A35" s="53"/>
      <c r="B35" s="106" t="s">
        <v>68</v>
      </c>
      <c r="C35" s="106"/>
      <c r="D35" s="106"/>
      <c r="E35" s="106"/>
      <c r="F35" s="106"/>
      <c r="G35" s="106"/>
      <c r="H35" s="106"/>
    </row>
    <row r="36" s="2" customFormat="true" ht="15.75" hidden="false" customHeight="true" outlineLevel="0" collapsed="false">
      <c r="A36" s="107"/>
      <c r="B36" s="108" t="s">
        <v>60</v>
      </c>
      <c r="C36" s="108"/>
      <c r="D36" s="108"/>
      <c r="E36" s="109"/>
      <c r="F36" s="108" t="s">
        <v>61</v>
      </c>
      <c r="G36" s="108"/>
      <c r="H36" s="108"/>
    </row>
    <row r="37" s="2" customFormat="true" ht="26.25" hidden="false" customHeight="true" outlineLevel="0" collapsed="false">
      <c r="A37" s="107"/>
      <c r="B37" s="85" t="s">
        <v>67</v>
      </c>
      <c r="C37" s="85"/>
      <c r="D37" s="86" t="s">
        <v>63</v>
      </c>
      <c r="E37" s="109"/>
      <c r="F37" s="85" t="s">
        <v>67</v>
      </c>
      <c r="G37" s="85"/>
      <c r="H37" s="86" t="s">
        <v>63</v>
      </c>
      <c r="K37" s="2" t="s">
        <v>69</v>
      </c>
    </row>
    <row r="38" s="2" customFormat="true" ht="14.25" hidden="false" customHeight="true" outlineLevel="0" collapsed="false">
      <c r="A38" s="107"/>
      <c r="B38" s="110" t="s">
        <v>64</v>
      </c>
      <c r="C38" s="111" t="s">
        <v>65</v>
      </c>
      <c r="D38" s="86"/>
      <c r="E38" s="109"/>
      <c r="F38" s="112" t="s">
        <v>64</v>
      </c>
      <c r="G38" s="113" t="s">
        <v>65</v>
      </c>
      <c r="H38" s="86"/>
    </row>
    <row r="39" s="2" customFormat="true" ht="14.25" hidden="false" customHeight="true" outlineLevel="0" collapsed="false">
      <c r="A39" s="107"/>
      <c r="B39" s="114" t="n">
        <v>13000</v>
      </c>
      <c r="C39" s="115" t="n">
        <f aca="false">B40</f>
        <v>25000</v>
      </c>
      <c r="D39" s="96" t="n">
        <v>0.81</v>
      </c>
      <c r="E39" s="109"/>
      <c r="F39" s="116" t="n">
        <v>3000</v>
      </c>
      <c r="G39" s="114" t="n">
        <f aca="false">F40</f>
        <v>5500</v>
      </c>
      <c r="H39" s="117" t="n">
        <v>0.81</v>
      </c>
    </row>
    <row r="40" s="2" customFormat="true" ht="14.25" hidden="false" customHeight="true" outlineLevel="0" collapsed="false">
      <c r="A40" s="107"/>
      <c r="B40" s="118" t="n">
        <v>25000</v>
      </c>
      <c r="C40" s="119" t="n">
        <f aca="false">B41</f>
        <v>45000</v>
      </c>
      <c r="D40" s="99" t="n">
        <v>0.82</v>
      </c>
      <c r="E40" s="109"/>
      <c r="F40" s="120" t="n">
        <v>5500</v>
      </c>
      <c r="G40" s="118" t="n">
        <f aca="false">F41</f>
        <v>9000</v>
      </c>
      <c r="H40" s="121" t="n">
        <v>0.82</v>
      </c>
    </row>
    <row r="41" s="2" customFormat="true" ht="13.5" hidden="false" customHeight="false" outlineLevel="0" collapsed="false">
      <c r="A41" s="107"/>
      <c r="B41" s="122" t="n">
        <v>45000</v>
      </c>
      <c r="C41" s="123"/>
      <c r="D41" s="103" t="n">
        <v>0.83</v>
      </c>
      <c r="E41" s="109"/>
      <c r="F41" s="124" t="n">
        <v>9000</v>
      </c>
      <c r="G41" s="122"/>
      <c r="H41" s="125" t="n">
        <v>0.83</v>
      </c>
    </row>
    <row r="42" s="2" customFormat="true" ht="12.75" hidden="false" customHeight="false" outlineLevel="0" collapsed="false">
      <c r="A42" s="107"/>
      <c r="B42" s="104"/>
      <c r="C42" s="104"/>
      <c r="D42" s="105"/>
      <c r="E42" s="87"/>
      <c r="F42" s="104"/>
      <c r="G42" s="104"/>
      <c r="H42" s="105"/>
    </row>
    <row r="43" customFormat="false" ht="36" hidden="false" customHeight="true" outlineLevel="0" collapsed="false">
      <c r="B43" s="126" t="s">
        <v>70</v>
      </c>
      <c r="C43" s="126"/>
      <c r="D43" s="126"/>
      <c r="E43" s="126"/>
      <c r="F43" s="126"/>
      <c r="G43" s="126"/>
      <c r="H43" s="126"/>
    </row>
    <row r="44" customFormat="false" ht="37.5" hidden="false" customHeight="true" outlineLevel="0" collapsed="false">
      <c r="B44" s="127" t="s">
        <v>71</v>
      </c>
      <c r="C44" s="127"/>
      <c r="D44" s="127"/>
      <c r="E44" s="127"/>
      <c r="F44" s="127"/>
      <c r="G44" s="127"/>
      <c r="H44" s="127"/>
    </row>
    <row r="45" customFormat="false" ht="33" hidden="false" customHeight="true" outlineLevel="0" collapsed="false">
      <c r="B45" s="128" t="s">
        <v>72</v>
      </c>
      <c r="C45" s="128"/>
      <c r="D45" s="128"/>
      <c r="E45" s="128"/>
      <c r="F45" s="128"/>
      <c r="G45" s="128"/>
      <c r="H45" s="128"/>
    </row>
  </sheetData>
  <mergeCells count="26">
    <mergeCell ref="B3:H3"/>
    <mergeCell ref="B4:C4"/>
    <mergeCell ref="B5:H5"/>
    <mergeCell ref="B7:D7"/>
    <mergeCell ref="F7:H7"/>
    <mergeCell ref="B8:C8"/>
    <mergeCell ref="D8:D9"/>
    <mergeCell ref="F8:G8"/>
    <mergeCell ref="H8:H9"/>
    <mergeCell ref="B20:H20"/>
    <mergeCell ref="B22:D22"/>
    <mergeCell ref="F22:H22"/>
    <mergeCell ref="B23:C23"/>
    <mergeCell ref="D23:D24"/>
    <mergeCell ref="F23:G23"/>
    <mergeCell ref="H23:H24"/>
    <mergeCell ref="B35:H35"/>
    <mergeCell ref="B36:D36"/>
    <mergeCell ref="F36:H36"/>
    <mergeCell ref="B37:C37"/>
    <mergeCell ref="D37:D38"/>
    <mergeCell ref="F37:G37"/>
    <mergeCell ref="H37:H38"/>
    <mergeCell ref="B43:H43"/>
    <mergeCell ref="B44:H44"/>
    <mergeCell ref="B45:H45"/>
  </mergeCells>
  <printOptions headings="false" gridLines="false" gridLinesSet="true" horizontalCentered="false" verticalCentered="false"/>
  <pageMargins left="0.511805555555556" right="0.370138888888889" top="0.2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29" width="5.41"/>
    <col collapsed="false" customWidth="true" hidden="false" outlineLevel="0" max="2" min="2" style="129" width="30.41"/>
    <col collapsed="false" customWidth="true" hidden="false" outlineLevel="0" max="3" min="3" style="129" width="26.7"/>
    <col collapsed="false" customWidth="true" hidden="false" outlineLevel="0" max="4" min="4" style="129" width="20.85"/>
    <col collapsed="false" customWidth="true" hidden="false" outlineLevel="0" max="5" min="5" style="129" width="10.41"/>
    <col collapsed="false" customWidth="true" hidden="false" outlineLevel="0" max="6" min="6" style="129" width="18.99"/>
    <col collapsed="false" customWidth="true" hidden="true" outlineLevel="1" max="7" min="7" style="129" width="11.7"/>
    <col collapsed="false" customWidth="true" hidden="false" outlineLevel="0" max="8" min="8" style="130" width="12.85"/>
    <col collapsed="false" customWidth="true" hidden="false" outlineLevel="0" max="9" min="9" style="131" width="10.28"/>
    <col collapsed="false" customWidth="false" hidden="false" outlineLevel="0" max="257" min="10" style="129" width="8.85"/>
  </cols>
  <sheetData>
    <row r="1" customFormat="false" ht="12.75" hidden="false" customHeight="false" outlineLevel="0" collapsed="false">
      <c r="B1" s="132"/>
      <c r="C1" s="133"/>
      <c r="D1" s="133"/>
      <c r="E1" s="133"/>
      <c r="F1" s="133"/>
      <c r="G1" s="133"/>
      <c r="H1" s="133"/>
    </row>
    <row r="2" customFormat="false" ht="13.15" hidden="false" customHeight="true" outlineLevel="0" collapsed="false">
      <c r="B2" s="133" t="s">
        <v>73</v>
      </c>
      <c r="C2" s="133"/>
      <c r="D2" s="133"/>
      <c r="E2" s="133"/>
      <c r="F2" s="133"/>
      <c r="G2" s="133"/>
    </row>
    <row r="3" customFormat="false" ht="79.5" hidden="false" customHeight="true" outlineLevel="0" collapsed="false">
      <c r="B3" s="134" t="s">
        <v>74</v>
      </c>
      <c r="C3" s="134"/>
      <c r="D3" s="134"/>
      <c r="E3" s="134"/>
      <c r="F3" s="134"/>
      <c r="G3" s="134"/>
    </row>
    <row r="4" s="129" customFormat="true" ht="69" hidden="false" customHeight="true" outlineLevel="0" collapsed="false">
      <c r="A4" s="135"/>
      <c r="B4" s="136" t="s">
        <v>75</v>
      </c>
      <c r="C4" s="136"/>
      <c r="D4" s="136"/>
      <c r="E4" s="136"/>
      <c r="F4" s="136"/>
      <c r="G4" s="137"/>
      <c r="H4" s="138"/>
      <c r="I4" s="131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customFormat="false" ht="30" hidden="false" customHeight="true" outlineLevel="0" collapsed="false">
      <c r="B5" s="139" t="s">
        <v>76</v>
      </c>
      <c r="C5" s="139"/>
      <c r="D5" s="139"/>
      <c r="E5" s="139"/>
      <c r="F5" s="139"/>
      <c r="G5" s="139"/>
    </row>
    <row r="6" customFormat="false" ht="27.75" hidden="false" customHeight="true" outlineLevel="0" collapsed="false">
      <c r="B6" s="140" t="s">
        <v>77</v>
      </c>
      <c r="C6" s="140"/>
      <c r="D6" s="140"/>
      <c r="E6" s="140"/>
      <c r="F6" s="140"/>
      <c r="G6" s="140"/>
    </row>
    <row r="7" customFormat="false" ht="31.5" hidden="false" customHeight="true" outlineLevel="0" collapsed="false">
      <c r="B7" s="141" t="s">
        <v>78</v>
      </c>
      <c r="C7" s="141"/>
      <c r="D7" s="141"/>
      <c r="E7" s="141"/>
      <c r="F7" s="141"/>
      <c r="G7" s="141"/>
    </row>
    <row r="8" customFormat="false" ht="41.25" hidden="false" customHeight="true" outlineLevel="0" collapsed="false">
      <c r="B8" s="139" t="s">
        <v>79</v>
      </c>
      <c r="C8" s="139"/>
      <c r="D8" s="139"/>
      <c r="E8" s="139"/>
      <c r="F8" s="139"/>
      <c r="G8" s="139"/>
    </row>
    <row r="9" customFormat="false" ht="35.25" hidden="false" customHeight="true" outlineLevel="0" collapsed="false">
      <c r="B9" s="139" t="s">
        <v>80</v>
      </c>
      <c r="C9" s="139"/>
      <c r="D9" s="139"/>
      <c r="E9" s="139"/>
      <c r="F9" s="139"/>
      <c r="G9" s="139"/>
    </row>
    <row r="10" customFormat="false" ht="22.5" hidden="false" customHeight="true" outlineLevel="0" collapsed="false">
      <c r="B10" s="139" t="s">
        <v>81</v>
      </c>
      <c r="C10" s="139"/>
      <c r="D10" s="139"/>
      <c r="E10" s="139"/>
      <c r="F10" s="139"/>
      <c r="G10" s="139"/>
    </row>
    <row r="11" customFormat="false" ht="12.75" hidden="false" customHeight="true" outlineLevel="0" collapsed="false">
      <c r="B11" s="142" t="s">
        <v>82</v>
      </c>
      <c r="C11" s="142"/>
      <c r="D11" s="142"/>
      <c r="E11" s="142"/>
      <c r="F11" s="142"/>
      <c r="G11" s="142"/>
    </row>
    <row r="12" customFormat="false" ht="50.45" hidden="false" customHeight="true" outlineLevel="0" collapsed="false">
      <c r="B12" s="139" t="s">
        <v>83</v>
      </c>
      <c r="C12" s="139"/>
      <c r="D12" s="139"/>
      <c r="E12" s="139"/>
      <c r="F12" s="139"/>
      <c r="G12" s="139"/>
    </row>
    <row r="13" customFormat="false" ht="27" hidden="false" customHeight="true" outlineLevel="0" collapsed="false">
      <c r="B13" s="139" t="s">
        <v>84</v>
      </c>
      <c r="C13" s="139"/>
      <c r="D13" s="139"/>
      <c r="E13" s="139"/>
      <c r="F13" s="139"/>
      <c r="G13" s="139"/>
    </row>
    <row r="14" customFormat="false" ht="96" hidden="false" customHeight="true" outlineLevel="0" collapsed="false">
      <c r="B14" s="139" t="s">
        <v>85</v>
      </c>
      <c r="C14" s="139"/>
      <c r="D14" s="139"/>
      <c r="E14" s="139"/>
      <c r="F14" s="139"/>
      <c r="G14" s="139"/>
    </row>
    <row r="15" customFormat="false" ht="27.75" hidden="false" customHeight="true" outlineLevel="0" collapsed="false">
      <c r="B15" s="143" t="s">
        <v>86</v>
      </c>
      <c r="C15" s="143"/>
      <c r="D15" s="143"/>
      <c r="E15" s="143"/>
      <c r="F15" s="143"/>
      <c r="G15" s="143"/>
    </row>
    <row r="16" customFormat="false" ht="24" hidden="false" customHeight="true" outlineLevel="0" collapsed="false">
      <c r="B16" s="144" t="s">
        <v>87</v>
      </c>
      <c r="C16" s="144"/>
      <c r="D16" s="144"/>
      <c r="E16" s="144"/>
      <c r="F16" s="144"/>
      <c r="G16" s="143"/>
    </row>
    <row r="17" customFormat="false" ht="6" hidden="false" customHeight="true" outlineLevel="0" collapsed="false">
      <c r="B17" s="143"/>
      <c r="C17" s="143"/>
      <c r="D17" s="143"/>
      <c r="E17" s="143"/>
      <c r="F17" s="143"/>
      <c r="G17" s="143"/>
    </row>
    <row r="18" customFormat="false" ht="20.25" hidden="false" customHeight="true" outlineLevel="0" collapsed="false">
      <c r="B18" s="145" t="s">
        <v>88</v>
      </c>
      <c r="C18" s="145"/>
      <c r="D18" s="145"/>
      <c r="E18" s="145"/>
      <c r="F18" s="145"/>
    </row>
    <row r="19" customFormat="false" ht="69.75" hidden="false" customHeight="true" outlineLevel="0" collapsed="false">
      <c r="B19" s="146"/>
      <c r="C19" s="147" t="s">
        <v>89</v>
      </c>
      <c r="D19" s="147" t="s">
        <v>90</v>
      </c>
      <c r="E19" s="147"/>
      <c r="F19" s="147" t="s">
        <v>91</v>
      </c>
    </row>
    <row r="20" customFormat="false" ht="13.5" hidden="false" customHeight="true" outlineLevel="0" collapsed="false">
      <c r="B20" s="146"/>
      <c r="C20" s="148" t="s">
        <v>92</v>
      </c>
      <c r="D20" s="148" t="s">
        <v>93</v>
      </c>
      <c r="E20" s="148"/>
      <c r="F20" s="148" t="s">
        <v>94</v>
      </c>
    </row>
    <row r="21" customFormat="false" ht="12.75" hidden="false" customHeight="false" outlineLevel="0" collapsed="false">
      <c r="B21" s="149" t="s">
        <v>95</v>
      </c>
      <c r="C21" s="150" t="n">
        <v>0.7</v>
      </c>
      <c r="D21" s="151" t="n">
        <v>0.7</v>
      </c>
      <c r="E21" s="151"/>
      <c r="F21" s="152" t="n">
        <v>1</v>
      </c>
    </row>
    <row r="22" customFormat="false" ht="12.75" hidden="false" customHeight="false" outlineLevel="0" collapsed="false">
      <c r="B22" s="153" t="s">
        <v>96</v>
      </c>
      <c r="C22" s="154" t="n">
        <v>0.9</v>
      </c>
      <c r="D22" s="155" t="n">
        <v>0.9</v>
      </c>
      <c r="E22" s="155"/>
      <c r="F22" s="156" t="n">
        <v>1</v>
      </c>
    </row>
    <row r="23" customFormat="false" ht="12.75" hidden="false" customHeight="false" outlineLevel="0" collapsed="false">
      <c r="B23" s="153" t="s">
        <v>97</v>
      </c>
      <c r="C23" s="157" t="n">
        <v>1.1</v>
      </c>
      <c r="D23" s="158" t="n">
        <v>1.1</v>
      </c>
      <c r="E23" s="158"/>
      <c r="F23" s="156" t="n">
        <v>1.1</v>
      </c>
    </row>
    <row r="24" customFormat="false" ht="12.75" hidden="false" customHeight="false" outlineLevel="0" collapsed="false">
      <c r="B24" s="159" t="s">
        <v>98</v>
      </c>
      <c r="C24" s="156" t="n">
        <v>1.1</v>
      </c>
      <c r="D24" s="158" t="n">
        <v>1.1</v>
      </c>
      <c r="E24" s="158"/>
      <c r="F24" s="156" t="n">
        <v>1.1</v>
      </c>
    </row>
    <row r="25" customFormat="false" ht="12.75" hidden="false" customHeight="false" outlineLevel="0" collapsed="false">
      <c r="B25" s="159" t="s">
        <v>99</v>
      </c>
      <c r="C25" s="156" t="n">
        <v>1.1</v>
      </c>
      <c r="D25" s="158" t="n">
        <v>1.1</v>
      </c>
      <c r="E25" s="158"/>
      <c r="F25" s="156" t="n">
        <v>1.1</v>
      </c>
    </row>
    <row r="26" customFormat="false" ht="12.75" hidden="false" customHeight="false" outlineLevel="0" collapsed="false">
      <c r="B26" s="159" t="s">
        <v>100</v>
      </c>
      <c r="C26" s="156" t="n">
        <v>1</v>
      </c>
      <c r="D26" s="158" t="n">
        <v>1</v>
      </c>
      <c r="E26" s="158"/>
      <c r="F26" s="156" t="n">
        <v>1</v>
      </c>
    </row>
    <row r="27" customFormat="false" ht="12.75" hidden="false" customHeight="true" outlineLevel="0" collapsed="false">
      <c r="B27" s="159" t="s">
        <v>101</v>
      </c>
      <c r="C27" s="156" t="n">
        <v>0.8</v>
      </c>
      <c r="D27" s="158" t="n">
        <v>0.8</v>
      </c>
      <c r="E27" s="158"/>
      <c r="F27" s="156" t="n">
        <v>1</v>
      </c>
    </row>
    <row r="28" customFormat="false" ht="12.75" hidden="false" customHeight="false" outlineLevel="0" collapsed="false">
      <c r="B28" s="159" t="s">
        <v>102</v>
      </c>
      <c r="C28" s="156" t="n">
        <v>0.8</v>
      </c>
      <c r="D28" s="158" t="n">
        <v>0.8</v>
      </c>
      <c r="E28" s="158"/>
      <c r="F28" s="156" t="n">
        <v>1</v>
      </c>
    </row>
    <row r="29" customFormat="false" ht="12.75" hidden="false" customHeight="false" outlineLevel="0" collapsed="false">
      <c r="B29" s="159" t="s">
        <v>103</v>
      </c>
      <c r="C29" s="160" t="n">
        <v>1.15</v>
      </c>
      <c r="D29" s="161" t="n">
        <v>1.15</v>
      </c>
      <c r="E29" s="161"/>
      <c r="F29" s="160" t="n">
        <v>1.15</v>
      </c>
    </row>
    <row r="30" customFormat="false" ht="12.75" hidden="false" customHeight="false" outlineLevel="0" collapsed="false">
      <c r="B30" s="159" t="s">
        <v>104</v>
      </c>
      <c r="C30" s="160" t="n">
        <v>1.15</v>
      </c>
      <c r="D30" s="161" t="n">
        <v>1.15</v>
      </c>
      <c r="E30" s="161"/>
      <c r="F30" s="160" t="n">
        <v>1.15</v>
      </c>
    </row>
    <row r="31" customFormat="false" ht="12.75" hidden="false" customHeight="false" outlineLevel="0" collapsed="false">
      <c r="B31" s="159" t="s">
        <v>105</v>
      </c>
      <c r="C31" s="156" t="n">
        <v>1.2</v>
      </c>
      <c r="D31" s="158" t="n">
        <v>1.2</v>
      </c>
      <c r="E31" s="158"/>
      <c r="F31" s="156" t="n">
        <v>1.2</v>
      </c>
    </row>
    <row r="32" customFormat="false" ht="13.5" hidden="false" customHeight="false" outlineLevel="0" collapsed="false">
      <c r="B32" s="162" t="s">
        <v>106</v>
      </c>
      <c r="C32" s="163" t="n">
        <v>1.2</v>
      </c>
      <c r="D32" s="164" t="n">
        <v>1.2</v>
      </c>
      <c r="E32" s="164"/>
      <c r="F32" s="163" t="n">
        <v>1.2</v>
      </c>
    </row>
    <row r="33" customFormat="false" ht="9.75" hidden="false" customHeight="true" outlineLevel="0" collapsed="false">
      <c r="B33" s="165"/>
      <c r="C33" s="166"/>
      <c r="D33" s="166"/>
    </row>
    <row r="34" customFormat="false" ht="18.75" hidden="false" customHeight="true" outlineLevel="0" collapsed="false">
      <c r="B34" s="139" t="s">
        <v>107</v>
      </c>
      <c r="C34" s="139"/>
      <c r="D34" s="139"/>
      <c r="E34" s="167"/>
      <c r="F34" s="167"/>
      <c r="G34" s="167"/>
    </row>
    <row r="35" customFormat="false" ht="16.5" hidden="false" customHeight="true" outlineLevel="0" collapsed="false">
      <c r="B35" s="142" t="s">
        <v>108</v>
      </c>
      <c r="C35" s="142"/>
      <c r="D35" s="142"/>
      <c r="E35" s="142"/>
      <c r="F35" s="142"/>
      <c r="G35" s="142"/>
    </row>
    <row r="36" customFormat="false" ht="34.5" hidden="false" customHeight="true" outlineLevel="0" collapsed="false">
      <c r="B36" s="139" t="s">
        <v>109</v>
      </c>
      <c r="C36" s="139"/>
      <c r="D36" s="139"/>
      <c r="E36" s="139"/>
      <c r="F36" s="139"/>
      <c r="G36" s="139"/>
    </row>
    <row r="37" customFormat="false" ht="37.5" hidden="false" customHeight="true" outlineLevel="0" collapsed="false">
      <c r="B37" s="168" t="s">
        <v>110</v>
      </c>
      <c r="C37" s="168"/>
      <c r="D37" s="168"/>
      <c r="E37" s="168"/>
      <c r="F37" s="168"/>
      <c r="G37" s="168"/>
    </row>
    <row r="38" customFormat="false" ht="27.75" hidden="false" customHeight="true" outlineLevel="0" collapsed="false">
      <c r="B38" s="168" t="s">
        <v>111</v>
      </c>
      <c r="C38" s="168"/>
      <c r="D38" s="168"/>
      <c r="E38" s="168"/>
      <c r="F38" s="168"/>
      <c r="G38" s="168"/>
    </row>
    <row r="39" customFormat="false" ht="26.25" hidden="false" customHeight="true" outlineLevel="0" collapsed="false">
      <c r="B39" s="143" t="s">
        <v>112</v>
      </c>
      <c r="C39" s="143"/>
      <c r="D39" s="143"/>
      <c r="E39" s="143"/>
      <c r="F39" s="143"/>
      <c r="G39" s="143"/>
    </row>
    <row r="40" customFormat="false" ht="14.25" hidden="false" customHeight="true" outlineLevel="0" collapsed="false">
      <c r="B40" s="169"/>
      <c r="C40" s="169"/>
      <c r="D40" s="169"/>
    </row>
  </sheetData>
  <mergeCells count="40">
    <mergeCell ref="C1:H1"/>
    <mergeCell ref="B2:G2"/>
    <mergeCell ref="B3:G3"/>
    <mergeCell ref="B4:F4"/>
    <mergeCell ref="B5:G5"/>
    <mergeCell ref="B6:G6"/>
    <mergeCell ref="B7:G7"/>
    <mergeCell ref="B8:F8"/>
    <mergeCell ref="B9:F9"/>
    <mergeCell ref="B10:F10"/>
    <mergeCell ref="B11:G11"/>
    <mergeCell ref="B12:G12"/>
    <mergeCell ref="B13:G13"/>
    <mergeCell ref="B14:G14"/>
    <mergeCell ref="B15:G15"/>
    <mergeCell ref="B16:F16"/>
    <mergeCell ref="B17:G17"/>
    <mergeCell ref="B18:F18"/>
    <mergeCell ref="B19:B2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4:D34"/>
    <mergeCell ref="B35:G35"/>
    <mergeCell ref="B36:G36"/>
    <mergeCell ref="B37:G37"/>
    <mergeCell ref="B38:G38"/>
    <mergeCell ref="B39:G39"/>
    <mergeCell ref="B40:D40"/>
  </mergeCells>
  <printOptions headings="false" gridLines="false" gridLinesSet="true" horizontalCentered="false" verticalCentered="false"/>
  <pageMargins left="0.275694444444444" right="0.236111111111111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Администратор</cp:lastModifiedBy>
  <cp:lastPrinted>2015-11-24T07:53:38Z</cp:lastPrinted>
  <dcterms:modified xsi:type="dcterms:W3CDTF">2016-06-27T15:04:19Z</dcterms:modified>
  <cp:revision>0</cp:revision>
  <dc:subject/>
  <dc:title/>
</cp:coreProperties>
</file>