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арифы Беларусь 2" sheetId="1" state="visible" r:id="rId2"/>
    <sheet name="Скидки Беларусь 2" sheetId="2" state="visible" r:id="rId3"/>
    <sheet name="Дополнительные коэф. и скидки" sheetId="3" state="visible" r:id="rId4"/>
  </sheets>
  <definedNames>
    <definedName function="false" hidden="false" localSheetId="2" name="_xlnm.Print_Area" vbProcedure="false">'Дополнительные коэф. и скидки'!$B$1:$F$40</definedName>
    <definedName function="false" hidden="false" localSheetId="1" name="_xlnm.Print_Area" vbProcedure="false">'Скидки Беларусь 2'!$B$1:$H$48</definedName>
    <definedName function="false" hidden="false" localSheetId="0" name="_xlnm.Print_Area" vbProcedure="false">'Тарифы Беларусь 2'!$B:$F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ппав" vbProcedure="false">#REF!,#REF!,#REF!,#REF!,#REF!,#REF!,#REF!,#REF!,#REF!,#REF!,#REF!,#REF!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  <definedName function="false" hidden="false" localSheetId="2" name="Excel_BuiltIn__FilterDatabase" vbProcedure="false">#REF!</definedName>
    <definedName function="false" hidden="false" localSheetId="2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2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2" name="Sheet1Rg3" vbProcedure="false">#REF!,#REF!,#REF!,#REF!,#REF!,#REF!,#REF!,#REF!,#REF!,#REF!,#REF!,#REF!</definedName>
    <definedName function="false" hidden="false" localSheetId="2" name="Sheet1Rg4" vbProcedure="false">#REF!,#REF!,#REF!,#REF!,#REF!,#REF!,#REF!,#REF!,#REF!,#REF!,#REF!,#REF!</definedName>
    <definedName function="false" hidden="false" localSheetId="2" name="ппав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4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арусь 2"</t>
  </si>
  <si>
    <t xml:space="preserve">с 01.07.2016 года</t>
  </si>
  <si>
    <t xml:space="preserve">Время</t>
  </si>
  <si>
    <t xml:space="preserve">Программа</t>
  </si>
  <si>
    <t xml:space="preserve">Тариф за 1 мин.  (USD)</t>
  </si>
  <si>
    <t xml:space="preserve">Тариф за 1 мин. без НДС (руб.)</t>
  </si>
  <si>
    <t xml:space="preserve">Тариф за 1 мин. с НДС (руб.)</t>
  </si>
  <si>
    <t xml:space="preserve">Понедельник </t>
  </si>
  <si>
    <t xml:space="preserve">Телеутро</t>
  </si>
  <si>
    <t xml:space="preserve">Телебарометр*</t>
  </si>
  <si>
    <t xml:space="preserve">Телесериал / Тематическая программа</t>
  </si>
  <si>
    <t xml:space="preserve">Телебарометр итоговый</t>
  </si>
  <si>
    <t xml:space="preserve">Анимация для всей семьи/ Телесериал</t>
  </si>
  <si>
    <t xml:space="preserve">Азбука вкуса/ Тематическая программа</t>
  </si>
  <si>
    <t xml:space="preserve">Телесериал / Тематическая программа / Худ. фильм</t>
  </si>
  <si>
    <t xml:space="preserve">Телесериал</t>
  </si>
  <si>
    <t xml:space="preserve">Суперлото</t>
  </si>
  <si>
    <t xml:space="preserve">Экстрасенсы-детективы</t>
  </si>
  <si>
    <t xml:space="preserve">Тематическая программа / Телесериал</t>
  </si>
  <si>
    <t xml:space="preserve">Телесериал </t>
  </si>
  <si>
    <t xml:space="preserve">Вторник</t>
  </si>
  <si>
    <t xml:space="preserve">Мистическая телепрограмма</t>
  </si>
  <si>
    <t xml:space="preserve">Пин-код. Интерактивный молодежный проект</t>
  </si>
  <si>
    <t xml:space="preserve">Тематическая программа</t>
  </si>
  <si>
    <t xml:space="preserve">20:00</t>
  </si>
  <si>
    <t xml:space="preserve">Тематическая программа/ телесериал/ худ.фильм/ спорт</t>
  </si>
  <si>
    <t xml:space="preserve">Спорт</t>
  </si>
  <si>
    <t xml:space="preserve">Среда</t>
  </si>
  <si>
    <t xml:space="preserve">Четверг</t>
  </si>
  <si>
    <t xml:space="preserve">Пятница</t>
  </si>
  <si>
    <t xml:space="preserve">Худ. фильм / спорт</t>
  </si>
  <si>
    <t xml:space="preserve">Битва экстрасенсов</t>
  </si>
  <si>
    <t xml:space="preserve">Суббота</t>
  </si>
  <si>
    <t xml:space="preserve">Мультфильм/ Телесериал</t>
  </si>
  <si>
    <t xml:space="preserve">Комедийный телесериал</t>
  </si>
  <si>
    <t xml:space="preserve">10:00 - 12:00</t>
  </si>
  <si>
    <t xml:space="preserve">12:00 - 18:00</t>
  </si>
  <si>
    <t xml:space="preserve">Худ.фильм</t>
  </si>
  <si>
    <t xml:space="preserve">18:00 - 21:00</t>
  </si>
  <si>
    <t xml:space="preserve">Худ.фильм/ Телесериал</t>
  </si>
  <si>
    <t xml:space="preserve">Воскресенье</t>
  </si>
  <si>
    <t xml:space="preserve">Мультфильм/ телесериал</t>
  </si>
  <si>
    <t xml:space="preserve">12:00 - 13:00</t>
  </si>
  <si>
    <t xml:space="preserve">13:00 - 18:00</t>
  </si>
  <si>
    <t xml:space="preserve">12:00 - 15:00</t>
  </si>
  <si>
    <t xml:space="preserve">Телесериал/ Худ.фильм/ спорт/ тематическая программа</t>
  </si>
  <si>
    <t xml:space="preserve">* Тариф программы "Телебарометр" (хронометражем 10 минут и менее) равен тарифу предшествующей программы. В том случае, когда предшествующая программа не расценена, - по тарифу последующей.</t>
  </si>
  <si>
    <t xml:space="preserve">Скидки за величину рекламного бюджета (объемная) на телеканале "Беларусь 2" с 01.07.2016 года при размещении:</t>
  </si>
  <si>
    <t xml:space="preserve">    1. рекламы иностранных торговых марок, оплата за которую осуществляется в  иностранной валюте,  применяются  следующие скидки </t>
  </si>
  <si>
    <t xml:space="preserve">За сумму заказа в год</t>
  </si>
  <si>
    <t xml:space="preserve">За сумму заказ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2. рекламы иностранных торговых марок, оплата за которую осуществляется в белорусских рублях, применяются  следующие скидки</t>
  </si>
  <si>
    <t xml:space="preserve">Суммарный бюджет (net) (руб. с НДС)</t>
  </si>
  <si>
    <t xml:space="preserve">   3.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, предоставляются следующие скидки:</t>
  </si>
  <si>
    <t xml:space="preserve">Примечание: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</t>
  </si>
  <si>
    <t xml:space="preserve">*Примечание: бюджет на размещение рекламы в номинации "Партнер программы/показа" не учитывается  при расчете скидки за величину рекламного бюджета</t>
  </si>
  <si>
    <t xml:space="preserve">**Примечание: При заявлении переходящих бюджетов в части сроков считать месяцем 30 календарных дней</t>
  </si>
  <si>
    <t xml:space="preserve">ПОВЫШАЮЩИЕ КОЭФФИЦИЕНТЫ</t>
  </si>
  <si>
    <t xml:space="preserve">          В случае содержания в рекламных материалах рекламодателя информации об иных торговых марках, не имеющих прямого отношения к рекламируемым товару, работе, услуге, юридическому лицу либо физическому лицу, применяется повышающий  коэффициент 1,3.
          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</si>
  <si>
    <t xml:space="preserve">          Повышающий коэффициент 1,3 не применяется: 1) при размещении рекламной информации, анонсирующей культурные, музыкальные и спортивные мероприятия; 2) при размещении рекламной информации о деятельности белорусских организаций розничной торговли и реализуемых ими а) товаров под собственными зарегистрированными товарными знаками; б) товаров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     Повышающий коэффициент за позиционирование внутри рекламного блока: первая позиция - 1,15; вторая, предпоследняя и последняя позиции - 1,1.</t>
  </si>
  <si>
    <t xml:space="preserve">    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t xml:space="preserve">          При размещении рекламной информации в рекламных блоках заказчик может повысить приоритет своего размещения, выбрав повышающий коэффициент к расчетным тарифам от 1,3 до 2,0 с шагом 0,1.</t>
  </si>
  <si>
    <t xml:space="preserve">          Повышающий коэффициент за размещение в номинации "Партнер показа" - 2,6; в номинации "Генеральный Партнер показа" дополнительный коэффициент - 2,0; в номинации "Эксклюзивный Партнер показа" дополнительный коэффициент - 3,0</t>
  </si>
  <si>
    <t xml:space="preserve">          Минимальный хронометраж ролика в номинации "Партнер показа" — 10 секунд. Стоимость для размещения роликов  меньшего хронометража рассчитывается  исходя из стоимости 10-секундного ролика</t>
  </si>
  <si>
    <t xml:space="preserve">          При размещении рекламы пива и слабоалкогольных напитков применяется дополнительный коэффициент 2</t>
  </si>
  <si>
    <t xml:space="preserve">СКИДКИ</t>
  </si>
  <si>
    <t xml:space="preserve">          При размещении рекламной информации предприятий, учреждений, организаций, производителей товаров и услуг независимо от формы собственности, не рекламирующих иностранные торговые марки, внутри рекламных блоков и в номинации "Партнер показа" применяется  скидка 80%</t>
  </si>
  <si>
    <t xml:space="preserve">          При размещении  рекламной информации предприятий, учреждений, организаций, производителей товаров и услуг иностранных торговых марок в номинации "Партнер показа"применяется  скидка 75%</t>
  </si>
  <si>
    <t xml:space="preserve">         При анонсировании  культурных, музыкальных, спортивных мероприятий применяется скидка 90% (за исключением рекламы выставок и устных упоминаний партнеров/спонсоров в анонсах). Допускается применение скидки 90% при размещении в анонсе названия, товарных знаков (знаков обслуживания), логотипов партнеров/спонсоров мероприятия - при условии, что они должны быть выполнены в статичном виде размером не более 7 процентов от площади кадра. Также допускается применение скидки 90% при оказании рекламных услуг в форме устных объявлений ведущих телепрограмм, содержащих в себе информацию исключительно о месте и времени проведения планируемых культурных, музыкальных, развлекательных или спортивных мероприятиях.</t>
  </si>
  <si>
    <t xml:space="preserve">        Для рекламных материалов, размещаемых со скидкой 90% и более, понижающий сезонный коэффициент не применяется (за исключением заявленного рекламного бюджета)</t>
  </si>
  <si>
    <t xml:space="preserve">       Для рекламных материалов, размещаемых со скидкой 90% (кроме анонсов) и более, дополнительная скидка рекламному агентству 15% не применяется (за исключением заявленного рекламного бюджета)</t>
  </si>
  <si>
    <t xml:space="preserve">Сезонные коэффициенты на телеканале "Беларусь 2"</t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при анонсировании культурных, музыкальных, спортивных мероприятий</t>
  </si>
  <si>
    <t xml:space="preserve">(общий нерезидентский)</t>
  </si>
  <si>
    <t xml:space="preserve">(общий резидентский)</t>
  </si>
  <si>
    <t xml:space="preserve">(для анонсов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ополнительная скидка рекламному агентству- 15%.  </t>
  </si>
  <si>
    <t xml:space="preserve">ПРИМЕЧАНИЯ</t>
  </si>
  <si>
    <t xml:space="preserve">         При размещении рекламы менее одной минуты цена определяется расчетным путем пропорционально установленному тарифу на одну минуту в зависимости от фактического хронометража.</t>
  </si>
  <si>
    <t xml:space="preserve">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   При необходимости на отдельные программы, художественные фильмы, спортивные трансляции могут устанавливаться специальные тарифы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(* #,##0.00_);_(* \(#,##0.00\);_(* \-??_);_(@_)"/>
    <numFmt numFmtId="169" formatCode="_-* #,##0.00_р_._-;\-* #,##0.00_р_._-;_-* \-??_р_._-;_-@_-"/>
    <numFmt numFmtId="170" formatCode="_(* #,##0.000_);_(* \(#,##0.000\);_(* \-??_);_(@_)"/>
    <numFmt numFmtId="171" formatCode="0.0"/>
    <numFmt numFmtId="172" formatCode="[$-409]h:mm"/>
    <numFmt numFmtId="173" formatCode="#,##0.00_р_."/>
    <numFmt numFmtId="174" formatCode="0.0%"/>
    <numFmt numFmtId="175" formatCode="#,##0"/>
    <numFmt numFmtId="176" formatCode="0"/>
    <numFmt numFmtId="177" formatCode="_(* #,##0_);_(* \(#,##0\);_(* \-??_);_(@_)"/>
    <numFmt numFmtId="178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color rgb="FFFF0000"/>
      <name val="Arial Cyr"/>
      <family val="2"/>
      <charset val="204"/>
    </font>
    <font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2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39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7" fontId="20" fillId="0" borderId="0" xf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2" fillId="0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7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18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2" fillId="0" borderId="2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2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2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2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0" fillId="0" borderId="2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2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0"/>
    <cellStyle name="Currency_B&amp;H_m-plan_14sept-13oct'02_new (1)" xfId="21"/>
    <cellStyle name="Normal_Book1 (1)" xfId="22"/>
    <cellStyle name="Личный" xfId="23"/>
    <cellStyle name="Обычный 2" xfId="24"/>
    <cellStyle name="Обычный 3" xfId="25"/>
    <cellStyle name="Обычный 4" xfId="26"/>
    <cellStyle name="Обычный 4 2" xfId="27"/>
    <cellStyle name="Обычный 5" xfId="28"/>
    <cellStyle name="Обычный 6" xfId="29"/>
    <cellStyle name="Обычный 7" xfId="30"/>
    <cellStyle name="Обычный 8" xfId="31"/>
    <cellStyle name="Обычный 9" xfId="32"/>
    <cellStyle name="Обычный_PRICE_~1" xfId="33"/>
    <cellStyle name="Обычный_PRICE_~1 2" xfId="34"/>
    <cellStyle name="Обычный_БТ - ЛАД" xfId="35"/>
    <cellStyle name="Обычный_Книга1" xfId="36"/>
    <cellStyle name="Обычный_ПРОЕКТ Тарифов ПНТ (валюта,руб)" xfId="37"/>
    <cellStyle name="Обычный_ТАРИФЫ  СТВ с 01.04.2005г." xfId="38"/>
    <cellStyle name="Обычный_ТАРИФЫ-ЛАД" xfId="39"/>
    <cellStyle name="Процентный 2" xfId="40"/>
    <cellStyle name="Процентный 2 2" xfId="41"/>
    <cellStyle name="Процентный 3" xfId="42"/>
    <cellStyle name="Процентный 4" xfId="43"/>
    <cellStyle name="Стиль 1" xfId="44"/>
    <cellStyle name="Финансовый 2" xfId="45"/>
    <cellStyle name="Финансовый 2 2" xfId="46"/>
    <cellStyle name="Финансовый 3" xfId="47"/>
    <cellStyle name="Финансовый 4" xfId="48"/>
    <cellStyle name="Финансовый 5" xfId="49"/>
    <cellStyle name="Финансовый 6" xfId="50"/>
    <cellStyle name="Финансовый_ТАРИФЫ-ЛАД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0</xdr:rowOff>
    </xdr:from>
    <xdr:to>
      <xdr:col>2</xdr:col>
      <xdr:colOff>636840</xdr:colOff>
      <xdr:row>2</xdr:row>
      <xdr:rowOff>142560</xdr:rowOff>
    </xdr:to>
    <xdr:pic>
      <xdr:nvPicPr>
        <xdr:cNvPr id="0" name="Рисунок 1" descr="&quot;Беларусь 2&quot;"/>
        <xdr:cNvPicPr/>
      </xdr:nvPicPr>
      <xdr:blipFill>
        <a:blip r:embed="rId1"/>
        <a:stretch/>
      </xdr:blipFill>
      <xdr:spPr>
        <a:xfrm>
          <a:off x="643320" y="0"/>
          <a:ext cx="1532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123120</xdr:rowOff>
    </xdr:from>
    <xdr:to>
      <xdr:col>5</xdr:col>
      <xdr:colOff>886680</xdr:colOff>
      <xdr:row>1</xdr:row>
      <xdr:rowOff>1627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6511320" y="123120"/>
          <a:ext cx="1450440" cy="49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0</xdr:rowOff>
    </xdr:from>
    <xdr:to>
      <xdr:col>2</xdr:col>
      <xdr:colOff>636840</xdr:colOff>
      <xdr:row>2</xdr:row>
      <xdr:rowOff>142560</xdr:rowOff>
    </xdr:to>
    <xdr:pic>
      <xdr:nvPicPr>
        <xdr:cNvPr id="2" name="Рисунок 1" descr="&quot;Беларусь 2&quot;"/>
        <xdr:cNvPicPr/>
      </xdr:nvPicPr>
      <xdr:blipFill>
        <a:blip r:embed="rId3"/>
        <a:stretch/>
      </xdr:blipFill>
      <xdr:spPr>
        <a:xfrm>
          <a:off x="643320" y="0"/>
          <a:ext cx="15328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240</xdr:colOff>
      <xdr:row>0</xdr:row>
      <xdr:rowOff>123120</xdr:rowOff>
    </xdr:from>
    <xdr:to>
      <xdr:col>5</xdr:col>
      <xdr:colOff>886680</xdr:colOff>
      <xdr:row>1</xdr:row>
      <xdr:rowOff>33408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6511320" y="123120"/>
          <a:ext cx="145044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0</xdr:rowOff>
    </xdr:from>
    <xdr:to>
      <xdr:col>2</xdr:col>
      <xdr:colOff>413640</xdr:colOff>
      <xdr:row>4</xdr:row>
      <xdr:rowOff>28440</xdr:rowOff>
    </xdr:to>
    <xdr:pic>
      <xdr:nvPicPr>
        <xdr:cNvPr id="4" name="Рисунок 1" descr="&quot;Беларусь 2&quot;"/>
        <xdr:cNvPicPr/>
      </xdr:nvPicPr>
      <xdr:blipFill>
        <a:blip r:embed="rId1"/>
        <a:stretch/>
      </xdr:blipFill>
      <xdr:spPr>
        <a:xfrm>
          <a:off x="594000" y="0"/>
          <a:ext cx="1600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0</xdr:row>
      <xdr:rowOff>142920</xdr:rowOff>
    </xdr:from>
    <xdr:to>
      <xdr:col>7</xdr:col>
      <xdr:colOff>654120</xdr:colOff>
      <xdr:row>3</xdr:row>
      <xdr:rowOff>57240</xdr:rowOff>
    </xdr:to>
    <xdr:pic>
      <xdr:nvPicPr>
        <xdr:cNvPr id="5" name="Рисунок 4" descr=""/>
        <xdr:cNvPicPr/>
      </xdr:nvPicPr>
      <xdr:blipFill>
        <a:blip r:embed="rId2"/>
        <a:stretch/>
      </xdr:blipFill>
      <xdr:spPr>
        <a:xfrm>
          <a:off x="5674320" y="142920"/>
          <a:ext cx="1459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1" outlineLevelCol="0"/>
  <cols>
    <col collapsed="false" customWidth="true" hidden="false" outlineLevel="0" max="2" min="2" style="0" width="12.85"/>
    <col collapsed="false" customWidth="true" hidden="false" outlineLevel="0" max="3" min="3" style="0" width="51.42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223" min="223" style="0" width="12.14"/>
    <col collapsed="false" customWidth="true" hidden="false" outlineLevel="0" max="224" min="224" style="0" width="51.42"/>
    <col collapsed="false" customWidth="true" hidden="false" outlineLevel="0" max="225" min="225" style="0" width="7.85"/>
    <col collapsed="false" customWidth="true" hidden="false" outlineLevel="0" max="226" min="226" style="0" width="7.99"/>
    <col collapsed="false" customWidth="true" hidden="false" outlineLevel="0" max="227" min="227" style="0" width="8.28"/>
    <col collapsed="false" customWidth="true" hidden="false" outlineLevel="0" max="228" min="228" style="0" width="7.99"/>
    <col collapsed="false" customWidth="true" hidden="false" outlineLevel="0" max="230" min="230" style="0" width="9.7"/>
  </cols>
  <sheetData>
    <row r="1" s="1" customFormat="true" ht="36" hidden="false" customHeight="true" outlineLevel="1" collapsed="false">
      <c r="B1" s="2"/>
      <c r="C1" s="3"/>
      <c r="E1" s="4"/>
      <c r="F1" s="4"/>
    </row>
    <row r="2" s="5" customFormat="true" ht="35.25" hidden="false" customHeight="true" outlineLevel="1" collapsed="false">
      <c r="B2" s="6"/>
      <c r="C2" s="6"/>
      <c r="E2" s="7"/>
      <c r="F2" s="8"/>
    </row>
    <row r="3" s="9" customFormat="true" ht="13.5" hidden="false" customHeight="false" outlineLevel="0" collapsed="false">
      <c r="B3" s="10"/>
      <c r="C3" s="10"/>
      <c r="D3" s="11"/>
      <c r="E3" s="12"/>
    </row>
    <row r="4" s="9" customFormat="true" ht="18" hidden="false" customHeight="true" outlineLevel="0" collapsed="false">
      <c r="B4" s="13" t="s">
        <v>0</v>
      </c>
      <c r="C4" s="13"/>
      <c r="D4" s="13"/>
      <c r="E4" s="13"/>
      <c r="F4" s="13"/>
    </row>
    <row r="5" s="9" customFormat="true" ht="15" hidden="false" customHeight="true" outlineLevel="0" collapsed="false">
      <c r="B5" s="14" t="s">
        <v>1</v>
      </c>
      <c r="C5" s="14"/>
      <c r="D5" s="14"/>
      <c r="E5" s="14"/>
      <c r="F5" s="14"/>
    </row>
    <row r="6" s="9" customFormat="true" ht="14.25" hidden="false" customHeight="true" outlineLevel="0" collapsed="false">
      <c r="B6" s="14" t="s">
        <v>2</v>
      </c>
      <c r="C6" s="14"/>
      <c r="D6" s="14"/>
      <c r="E6" s="14"/>
      <c r="F6" s="14"/>
    </row>
    <row r="7" s="9" customFormat="true" ht="15.75" hidden="false" customHeight="true" outlineLevel="0" collapsed="false">
      <c r="B7" s="15" t="s">
        <v>3</v>
      </c>
      <c r="C7" s="15"/>
      <c r="D7" s="15"/>
      <c r="E7" s="15"/>
      <c r="F7" s="15"/>
    </row>
    <row r="8" s="16" customFormat="true" ht="52.5" hidden="false" customHeight="true" outlineLevel="0" collapsed="false">
      <c r="B8" s="17" t="s">
        <v>4</v>
      </c>
      <c r="C8" s="17" t="s">
        <v>5</v>
      </c>
      <c r="D8" s="18" t="s">
        <v>6</v>
      </c>
      <c r="E8" s="19" t="s">
        <v>7</v>
      </c>
      <c r="F8" s="20" t="s">
        <v>8</v>
      </c>
    </row>
    <row r="9" s="21" customFormat="true" ht="20.25" hidden="false" customHeight="true" outlineLevel="0" collapsed="false">
      <c r="B9" s="22" t="s">
        <v>9</v>
      </c>
      <c r="C9" s="22"/>
      <c r="D9" s="22"/>
      <c r="E9" s="22"/>
      <c r="F9" s="22"/>
    </row>
    <row r="10" customFormat="false" ht="12.75" hidden="false" customHeight="false" outlineLevel="0" collapsed="false">
      <c r="B10" s="23" t="n">
        <v>0.291666666666667</v>
      </c>
      <c r="C10" s="24" t="s">
        <v>10</v>
      </c>
      <c r="D10" s="25" t="n">
        <v>50</v>
      </c>
      <c r="E10" s="26" t="n">
        <f aca="false">F10/120*100</f>
        <v>120</v>
      </c>
      <c r="F10" s="27" t="n">
        <f aca="false">ROUNDUP(D10*1.2*2.4,0)</f>
        <v>144</v>
      </c>
      <c r="I10" s="28"/>
      <c r="J10" s="29"/>
      <c r="K10" s="28"/>
    </row>
    <row r="11" customFormat="false" ht="12.75" hidden="false" customHeight="false" outlineLevel="0" collapsed="false">
      <c r="B11" s="23" t="n">
        <v>0.333333333333333</v>
      </c>
      <c r="C11" s="24" t="s">
        <v>10</v>
      </c>
      <c r="D11" s="25" t="n">
        <v>50</v>
      </c>
      <c r="E11" s="26" t="n">
        <f aca="false">F11/120*100</f>
        <v>120</v>
      </c>
      <c r="F11" s="27" t="n">
        <f aca="false">ROUNDUP(D11*1.2*2.4,0)</f>
        <v>144</v>
      </c>
      <c r="I11" s="28"/>
      <c r="J11" s="29"/>
      <c r="K11" s="28"/>
    </row>
    <row r="12" customFormat="false" ht="12.75" hidden="false" customHeight="false" outlineLevel="0" collapsed="false">
      <c r="B12" s="23" t="n">
        <v>0.375</v>
      </c>
      <c r="C12" s="24" t="s">
        <v>11</v>
      </c>
      <c r="D12" s="25" t="n">
        <v>50</v>
      </c>
      <c r="E12" s="26" t="n">
        <f aca="false">F12/120*100</f>
        <v>120</v>
      </c>
      <c r="F12" s="27" t="n">
        <f aca="false">ROUNDUP(D12*1.2*2.4,0)</f>
        <v>144</v>
      </c>
      <c r="I12" s="28"/>
      <c r="J12" s="29"/>
      <c r="K12" s="28"/>
    </row>
    <row r="13" customFormat="false" ht="12.75" hidden="false" customHeight="false" outlineLevel="0" collapsed="false">
      <c r="B13" s="23" t="n">
        <v>0.378472222222222</v>
      </c>
      <c r="C13" s="24" t="s">
        <v>12</v>
      </c>
      <c r="D13" s="25" t="n">
        <v>60</v>
      </c>
      <c r="E13" s="26" t="n">
        <f aca="false">F13/120*100</f>
        <v>144.166666666667</v>
      </c>
      <c r="F13" s="27" t="n">
        <f aca="false">ROUNDUP(D13*1.2*2.4,0)</f>
        <v>173</v>
      </c>
      <c r="I13" s="28"/>
      <c r="J13" s="29"/>
      <c r="K13" s="28"/>
    </row>
    <row r="14" customFormat="false" ht="12.75" hidden="false" customHeight="false" outlineLevel="0" collapsed="false">
      <c r="B14" s="23" t="n">
        <v>0.423611111111111</v>
      </c>
      <c r="C14" s="24" t="s">
        <v>13</v>
      </c>
      <c r="D14" s="25" t="n">
        <v>60</v>
      </c>
      <c r="E14" s="26" t="n">
        <f aca="false">F14/120*100</f>
        <v>144.166666666667</v>
      </c>
      <c r="F14" s="27" t="n">
        <f aca="false">ROUNDUP(D14*1.2*2.4,0)</f>
        <v>173</v>
      </c>
      <c r="I14" s="28"/>
      <c r="J14" s="29"/>
      <c r="K14" s="28"/>
    </row>
    <row r="15" customFormat="false" ht="12.75" hidden="false" customHeight="false" outlineLevel="0" collapsed="false">
      <c r="B15" s="23" t="n">
        <v>0.444444444444444</v>
      </c>
      <c r="C15" s="24" t="s">
        <v>14</v>
      </c>
      <c r="D15" s="25" t="n">
        <v>60</v>
      </c>
      <c r="E15" s="26" t="n">
        <f aca="false">F15/120*100</f>
        <v>144.166666666667</v>
      </c>
      <c r="F15" s="27" t="n">
        <f aca="false">ROUNDUP(D15*1.2*2.4,0)</f>
        <v>173</v>
      </c>
      <c r="I15" s="28"/>
      <c r="J15" s="29"/>
      <c r="K15" s="28"/>
    </row>
    <row r="16" customFormat="false" ht="12.75" hidden="false" customHeight="false" outlineLevel="0" collapsed="false">
      <c r="B16" s="23" t="n">
        <v>0.472222222222222</v>
      </c>
      <c r="C16" s="24" t="s">
        <v>15</v>
      </c>
      <c r="D16" s="25" t="n">
        <v>60</v>
      </c>
      <c r="E16" s="26" t="n">
        <f aca="false">F16/120*100</f>
        <v>144.166666666667</v>
      </c>
      <c r="F16" s="27" t="n">
        <f aca="false">ROUNDUP(D16*1.2*2.4,0)</f>
        <v>173</v>
      </c>
      <c r="I16" s="28"/>
      <c r="J16" s="29"/>
      <c r="K16" s="28"/>
    </row>
    <row r="17" customFormat="false" ht="12.75" hidden="false" customHeight="false" outlineLevel="0" collapsed="false">
      <c r="B17" s="23" t="n">
        <v>0.496527777777778</v>
      </c>
      <c r="C17" s="24" t="s">
        <v>11</v>
      </c>
      <c r="D17" s="25" t="n">
        <v>60</v>
      </c>
      <c r="E17" s="26" t="n">
        <f aca="false">F17/120*100</f>
        <v>144.166666666667</v>
      </c>
      <c r="F17" s="27" t="n">
        <f aca="false">ROUNDUP(D17*1.2*2.4,0)</f>
        <v>173</v>
      </c>
      <c r="I17" s="28"/>
      <c r="J17" s="29"/>
      <c r="K17" s="28"/>
    </row>
    <row r="18" customFormat="false" ht="12.75" hidden="false" customHeight="false" outlineLevel="0" collapsed="false">
      <c r="B18" s="23" t="n">
        <v>0.5</v>
      </c>
      <c r="C18" s="24" t="s">
        <v>16</v>
      </c>
      <c r="D18" s="25" t="n">
        <v>110</v>
      </c>
      <c r="E18" s="26" t="n">
        <f aca="false">F18/120*100</f>
        <v>264.166666666667</v>
      </c>
      <c r="F18" s="27" t="n">
        <f aca="false">ROUNDUP(D18*1.2*2.4,0)</f>
        <v>317</v>
      </c>
      <c r="I18" s="28"/>
      <c r="J18" s="29"/>
      <c r="K18" s="28"/>
    </row>
    <row r="19" customFormat="false" ht="12.75" hidden="false" customHeight="false" outlineLevel="0" collapsed="false">
      <c r="B19" s="23" t="n">
        <v>0.555555555555556</v>
      </c>
      <c r="C19" s="24" t="s">
        <v>16</v>
      </c>
      <c r="D19" s="25" t="n">
        <v>110</v>
      </c>
      <c r="E19" s="26" t="n">
        <f aca="false">F19/120*100</f>
        <v>264.166666666667</v>
      </c>
      <c r="F19" s="27" t="n">
        <f aca="false">ROUNDUP(D19*1.2*2.4,0)</f>
        <v>317</v>
      </c>
      <c r="I19" s="28"/>
      <c r="J19" s="29"/>
      <c r="K19" s="28"/>
    </row>
    <row r="20" customFormat="false" ht="12.75" hidden="false" customHeight="false" outlineLevel="0" collapsed="false">
      <c r="B20" s="23" t="n">
        <v>0.597222222222222</v>
      </c>
      <c r="C20" s="24" t="s">
        <v>16</v>
      </c>
      <c r="D20" s="25" t="n">
        <v>110</v>
      </c>
      <c r="E20" s="26" t="n">
        <f aca="false">F20/120*100</f>
        <v>264.166666666667</v>
      </c>
      <c r="F20" s="27" t="n">
        <f aca="false">ROUNDUP(D20*1.2*2.4,0)</f>
        <v>317</v>
      </c>
      <c r="I20" s="28"/>
      <c r="J20" s="29"/>
      <c r="K20" s="28"/>
    </row>
    <row r="21" customFormat="false" ht="12.75" hidden="false" customHeight="false" outlineLevel="0" collapsed="false">
      <c r="B21" s="23" t="n">
        <v>0.631944444444444</v>
      </c>
      <c r="C21" s="24" t="s">
        <v>16</v>
      </c>
      <c r="D21" s="25" t="n">
        <v>130</v>
      </c>
      <c r="E21" s="26" t="n">
        <f aca="false">F21/120*100</f>
        <v>312.5</v>
      </c>
      <c r="F21" s="27" t="n">
        <f aca="false">ROUNDUP(D21*1.2*2.4,0)</f>
        <v>375</v>
      </c>
      <c r="I21" s="28"/>
      <c r="J21" s="29"/>
      <c r="K21" s="28"/>
    </row>
    <row r="22" customFormat="false" ht="12.75" hidden="false" customHeight="false" outlineLevel="0" collapsed="false">
      <c r="B22" s="23" t="n">
        <v>0.708333333333333</v>
      </c>
      <c r="C22" s="24" t="s">
        <v>16</v>
      </c>
      <c r="D22" s="25" t="n">
        <v>130</v>
      </c>
      <c r="E22" s="26" t="n">
        <f aca="false">F22/120*100</f>
        <v>312.5</v>
      </c>
      <c r="F22" s="27" t="n">
        <f aca="false">ROUNDUP(D22*1.2*2.4,0)</f>
        <v>375</v>
      </c>
      <c r="I22" s="28"/>
      <c r="J22" s="29"/>
      <c r="K22" s="28"/>
    </row>
    <row r="23" customFormat="false" ht="12.75" hidden="false" customHeight="false" outlineLevel="0" collapsed="false">
      <c r="B23" s="23" t="n">
        <v>0.743055555555556</v>
      </c>
      <c r="C23" s="24" t="s">
        <v>11</v>
      </c>
      <c r="D23" s="25" t="n">
        <v>130</v>
      </c>
      <c r="E23" s="26" t="n">
        <f aca="false">F23/120*100</f>
        <v>312.5</v>
      </c>
      <c r="F23" s="27" t="n">
        <f aca="false">ROUNDUP(D23*1.2*2.4,0)</f>
        <v>375</v>
      </c>
      <c r="I23" s="28"/>
      <c r="J23" s="29"/>
      <c r="K23" s="28"/>
    </row>
    <row r="24" customFormat="false" ht="12.75" hidden="false" customHeight="false" outlineLevel="0" collapsed="false">
      <c r="B24" s="23" t="n">
        <v>0.746527777777778</v>
      </c>
      <c r="C24" s="24" t="s">
        <v>17</v>
      </c>
      <c r="D24" s="25" t="n">
        <v>180</v>
      </c>
      <c r="E24" s="26" t="n">
        <f aca="false">F24/120*100</f>
        <v>432.5</v>
      </c>
      <c r="F24" s="27" t="n">
        <f aca="false">ROUNDUP(D24*1.2*2.4,0)</f>
        <v>519</v>
      </c>
      <c r="I24" s="28"/>
      <c r="J24" s="29"/>
      <c r="K24" s="28"/>
    </row>
    <row r="25" customFormat="false" ht="12.75" hidden="false" customHeight="false" outlineLevel="0" collapsed="false">
      <c r="B25" s="23" t="n">
        <v>0.788194444444445</v>
      </c>
      <c r="C25" s="24" t="s">
        <v>11</v>
      </c>
      <c r="D25" s="25" t="n">
        <v>180</v>
      </c>
      <c r="E25" s="26" t="n">
        <f aca="false">F25/120*100</f>
        <v>432.5</v>
      </c>
      <c r="F25" s="27" t="n">
        <f aca="false">ROUNDUP(D25*1.2*2.4,0)</f>
        <v>519</v>
      </c>
      <c r="I25" s="28"/>
      <c r="J25" s="29"/>
      <c r="K25" s="28"/>
    </row>
    <row r="26" customFormat="false" ht="12.75" hidden="false" customHeight="false" outlineLevel="0" collapsed="false">
      <c r="B26" s="23" t="n">
        <v>0.791666666666667</v>
      </c>
      <c r="C26" s="24" t="s">
        <v>18</v>
      </c>
      <c r="D26" s="25" t="n">
        <v>700</v>
      </c>
      <c r="E26" s="26" t="n">
        <f aca="false">F26/120*100</f>
        <v>1680</v>
      </c>
      <c r="F26" s="27" t="n">
        <f aca="false">ROUNDUP(D26*1.2*2.4,0)</f>
        <v>2016</v>
      </c>
      <c r="I26" s="28"/>
      <c r="J26" s="29"/>
      <c r="K26" s="28"/>
    </row>
    <row r="27" customFormat="false" ht="12.75" hidden="false" customHeight="false" outlineLevel="0" collapsed="false">
      <c r="B27" s="23" t="n">
        <v>0.833333333333333</v>
      </c>
      <c r="C27" s="24" t="s">
        <v>12</v>
      </c>
      <c r="D27" s="25" t="n">
        <v>790</v>
      </c>
      <c r="E27" s="26" t="n">
        <f aca="false">F27/120*100</f>
        <v>1896.66666666667</v>
      </c>
      <c r="F27" s="27" t="n">
        <f aca="false">ROUNDUP(D27*1.2*2.4,0)</f>
        <v>2276</v>
      </c>
      <c r="I27" s="28"/>
      <c r="J27" s="29"/>
      <c r="K27" s="28"/>
    </row>
    <row r="28" customFormat="false" ht="12.75" hidden="false" customHeight="false" outlineLevel="0" collapsed="false">
      <c r="B28" s="23" t="n">
        <v>0.878472222222222</v>
      </c>
      <c r="C28" s="24" t="s">
        <v>11</v>
      </c>
      <c r="D28" s="25" t="n">
        <v>790</v>
      </c>
      <c r="E28" s="26" t="n">
        <f aca="false">F28/120*100</f>
        <v>1896.66666666667</v>
      </c>
      <c r="F28" s="27" t="n">
        <f aca="false">ROUNDUP(D28*1.2*2.4,0)</f>
        <v>2276</v>
      </c>
      <c r="I28" s="28"/>
      <c r="J28" s="29"/>
      <c r="K28" s="28"/>
    </row>
    <row r="29" customFormat="false" ht="12.75" hidden="false" customHeight="false" outlineLevel="0" collapsed="false">
      <c r="B29" s="23" t="n">
        <v>0.881944444444445</v>
      </c>
      <c r="C29" s="24" t="s">
        <v>19</v>
      </c>
      <c r="D29" s="25" t="n">
        <v>770</v>
      </c>
      <c r="E29" s="26" t="n">
        <f aca="false">F29/120*100</f>
        <v>1848.33333333333</v>
      </c>
      <c r="F29" s="27" t="n">
        <f aca="false">ROUNDUP(D29*1.2*2.4,0)</f>
        <v>2218</v>
      </c>
      <c r="I29" s="28"/>
      <c r="J29" s="29"/>
      <c r="K29" s="28"/>
    </row>
    <row r="30" customFormat="false" ht="12.75" hidden="false" customHeight="false" outlineLevel="0" collapsed="false">
      <c r="B30" s="23" t="n">
        <v>0.923611111111111</v>
      </c>
      <c r="C30" s="24" t="s">
        <v>12</v>
      </c>
      <c r="D30" s="25" t="n">
        <v>350</v>
      </c>
      <c r="E30" s="26" t="n">
        <f aca="false">F30/120*100</f>
        <v>840</v>
      </c>
      <c r="F30" s="27" t="n">
        <f aca="false">ROUNDUP(D30*1.2*2.4,0)</f>
        <v>1008</v>
      </c>
      <c r="I30" s="28"/>
      <c r="J30" s="29"/>
      <c r="K30" s="28"/>
    </row>
    <row r="31" customFormat="false" ht="12.75" hidden="false" customHeight="false" outlineLevel="0" collapsed="false">
      <c r="B31" s="23" t="n">
        <v>0.965277777777778</v>
      </c>
      <c r="C31" s="24" t="s">
        <v>20</v>
      </c>
      <c r="D31" s="25" t="n">
        <v>90</v>
      </c>
      <c r="E31" s="26" t="n">
        <f aca="false">F31/120*100</f>
        <v>216.666666666667</v>
      </c>
      <c r="F31" s="27" t="n">
        <f aca="false">ROUNDUP(D31*1.2*2.4,0)</f>
        <v>260</v>
      </c>
      <c r="I31" s="28"/>
      <c r="J31" s="29"/>
      <c r="K31" s="28"/>
    </row>
    <row r="32" customFormat="false" ht="12.75" hidden="false" customHeight="false" outlineLevel="0" collapsed="false">
      <c r="B32" s="23" t="n">
        <v>0</v>
      </c>
      <c r="C32" s="24" t="s">
        <v>21</v>
      </c>
      <c r="D32" s="25" t="n">
        <v>45</v>
      </c>
      <c r="E32" s="26" t="n">
        <f aca="false">F32/120*100</f>
        <v>108.333333333333</v>
      </c>
      <c r="F32" s="27" t="n">
        <f aca="false">ROUNDUP(D32*1.2*2.4,0)</f>
        <v>130</v>
      </c>
      <c r="I32" s="28"/>
      <c r="J32" s="29"/>
      <c r="K32" s="28"/>
    </row>
    <row r="33" customFormat="false" ht="13.5" hidden="false" customHeight="false" outlineLevel="0" collapsed="false">
      <c r="B33" s="23" t="n">
        <v>0.0416666666666667</v>
      </c>
      <c r="C33" s="24" t="s">
        <v>21</v>
      </c>
      <c r="D33" s="25" t="n">
        <v>40</v>
      </c>
      <c r="E33" s="26" t="n">
        <f aca="false">F33/120*100</f>
        <v>96.6666666666667</v>
      </c>
      <c r="F33" s="27" t="n">
        <f aca="false">ROUNDUP(D33*1.2*2.4,0)</f>
        <v>116</v>
      </c>
      <c r="I33" s="28"/>
      <c r="J33" s="29"/>
      <c r="K33" s="28"/>
    </row>
    <row r="34" customFormat="false" ht="13.5" hidden="false" customHeight="false" outlineLevel="0" collapsed="false">
      <c r="B34" s="22" t="s">
        <v>22</v>
      </c>
      <c r="C34" s="22"/>
      <c r="D34" s="22"/>
      <c r="E34" s="22"/>
      <c r="F34" s="22"/>
    </row>
    <row r="35" customFormat="false" ht="12.75" hidden="false" customHeight="false" outlineLevel="0" collapsed="false">
      <c r="B35" s="23" t="n">
        <v>0.291666666666667</v>
      </c>
      <c r="C35" s="24" t="s">
        <v>10</v>
      </c>
      <c r="D35" s="25" t="n">
        <v>50</v>
      </c>
      <c r="E35" s="26" t="n">
        <f aca="false">F35/120*100</f>
        <v>120</v>
      </c>
      <c r="F35" s="27" t="n">
        <f aca="false">ROUNDUP(D35*1.2*2.4,0)</f>
        <v>144</v>
      </c>
      <c r="I35" s="28"/>
      <c r="J35" s="29"/>
      <c r="K35" s="28"/>
      <c r="L35" s="30"/>
    </row>
    <row r="36" customFormat="false" ht="12.75" hidden="false" customHeight="false" outlineLevel="0" collapsed="false">
      <c r="B36" s="23" t="n">
        <v>0.333333333333333</v>
      </c>
      <c r="C36" s="24" t="s">
        <v>10</v>
      </c>
      <c r="D36" s="25" t="n">
        <v>50</v>
      </c>
      <c r="E36" s="26" t="n">
        <f aca="false">F36/120*100</f>
        <v>120</v>
      </c>
      <c r="F36" s="27" t="n">
        <f aca="false">ROUNDUP(D36*1.2*2.4,0)</f>
        <v>144</v>
      </c>
      <c r="I36" s="28"/>
      <c r="J36" s="29"/>
      <c r="K36" s="28"/>
      <c r="L36" s="30"/>
    </row>
    <row r="37" customFormat="false" ht="12.75" hidden="false" customHeight="false" outlineLevel="0" collapsed="false">
      <c r="B37" s="23" t="n">
        <v>0.375</v>
      </c>
      <c r="C37" s="24" t="s">
        <v>11</v>
      </c>
      <c r="D37" s="25" t="n">
        <v>50</v>
      </c>
      <c r="E37" s="26" t="n">
        <f aca="false">F37/120*100</f>
        <v>120</v>
      </c>
      <c r="F37" s="27" t="n">
        <f aca="false">ROUNDUP(D37*1.2*2.4,0)</f>
        <v>144</v>
      </c>
      <c r="I37" s="28"/>
      <c r="J37" s="29"/>
      <c r="K37" s="28"/>
      <c r="L37" s="30"/>
    </row>
    <row r="38" customFormat="false" ht="12.75" hidden="false" customHeight="false" outlineLevel="0" collapsed="false">
      <c r="B38" s="23" t="n">
        <v>0.378472222222222</v>
      </c>
      <c r="C38" s="24" t="s">
        <v>12</v>
      </c>
      <c r="D38" s="25" t="n">
        <v>60</v>
      </c>
      <c r="E38" s="26" t="n">
        <f aca="false">F38/120*100</f>
        <v>144.166666666667</v>
      </c>
      <c r="F38" s="27" t="n">
        <f aca="false">ROUNDUP(D38*1.2*2.4,0)</f>
        <v>173</v>
      </c>
      <c r="I38" s="28"/>
      <c r="J38" s="29"/>
      <c r="K38" s="28"/>
      <c r="L38" s="30"/>
    </row>
    <row r="39" customFormat="false" ht="12.75" hidden="false" customHeight="false" outlineLevel="0" collapsed="false">
      <c r="B39" s="23" t="n">
        <v>0.378472222222222</v>
      </c>
      <c r="C39" s="24" t="s">
        <v>23</v>
      </c>
      <c r="D39" s="25" t="n">
        <v>100</v>
      </c>
      <c r="E39" s="26" t="n">
        <f aca="false">F39/120*100</f>
        <v>240</v>
      </c>
      <c r="F39" s="27" t="n">
        <f aca="false">ROUNDUP(D39*1.2*2.4,0)</f>
        <v>288</v>
      </c>
      <c r="I39" s="28"/>
      <c r="J39" s="29"/>
      <c r="K39" s="28"/>
      <c r="L39" s="30"/>
    </row>
    <row r="40" customFormat="false" ht="12.75" hidden="false" customHeight="false" outlineLevel="0" collapsed="false">
      <c r="B40" s="23" t="n">
        <v>0.416666666666667</v>
      </c>
      <c r="C40" s="24" t="s">
        <v>12</v>
      </c>
      <c r="D40" s="25" t="n">
        <v>60</v>
      </c>
      <c r="E40" s="26" t="n">
        <f aca="false">F40/120*100</f>
        <v>144.166666666667</v>
      </c>
      <c r="F40" s="27" t="n">
        <f aca="false">ROUNDUP(D40*1.2*2.4,0)</f>
        <v>173</v>
      </c>
      <c r="I40" s="28"/>
      <c r="J40" s="29"/>
      <c r="K40" s="28"/>
      <c r="L40" s="30"/>
    </row>
    <row r="41" customFormat="false" ht="12.75" hidden="false" customHeight="false" outlineLevel="0" collapsed="false">
      <c r="B41" s="23" t="n">
        <v>0.458333333333333</v>
      </c>
      <c r="C41" s="24" t="s">
        <v>12</v>
      </c>
      <c r="D41" s="25" t="n">
        <v>130</v>
      </c>
      <c r="E41" s="26" t="n">
        <f aca="false">F41/120*100</f>
        <v>312.5</v>
      </c>
      <c r="F41" s="27" t="n">
        <f aca="false">ROUNDUP(D41*1.2*2.4,0)</f>
        <v>375</v>
      </c>
      <c r="I41" s="28"/>
      <c r="J41" s="29"/>
      <c r="K41" s="28"/>
      <c r="L41" s="30"/>
    </row>
    <row r="42" customFormat="false" ht="12.75" hidden="false" customHeight="false" outlineLevel="0" collapsed="false">
      <c r="B42" s="23" t="n">
        <v>0.5</v>
      </c>
      <c r="C42" s="24" t="s">
        <v>12</v>
      </c>
      <c r="D42" s="25" t="n">
        <v>130</v>
      </c>
      <c r="E42" s="26" t="n">
        <f aca="false">F42/120*100</f>
        <v>312.5</v>
      </c>
      <c r="F42" s="27" t="n">
        <f aca="false">ROUNDUP(D42*1.2*2.4,0)</f>
        <v>375</v>
      </c>
      <c r="I42" s="28"/>
      <c r="J42" s="29"/>
      <c r="K42" s="28"/>
      <c r="L42" s="30"/>
    </row>
    <row r="43" customFormat="false" ht="12.75" hidden="false" customHeight="false" outlineLevel="0" collapsed="false">
      <c r="B43" s="23" t="n">
        <v>0.548611111111111</v>
      </c>
      <c r="C43" s="24" t="s">
        <v>21</v>
      </c>
      <c r="D43" s="25" t="n">
        <v>130</v>
      </c>
      <c r="E43" s="26" t="n">
        <f aca="false">F43/120*100</f>
        <v>312.5</v>
      </c>
      <c r="F43" s="27" t="n">
        <f aca="false">ROUNDUP(D43*1.2*2.4,0)</f>
        <v>375</v>
      </c>
      <c r="I43" s="28"/>
      <c r="J43" s="29"/>
      <c r="K43" s="28"/>
      <c r="L43" s="30"/>
    </row>
    <row r="44" customFormat="false" ht="12.75" hidden="false" customHeight="false" outlineLevel="0" collapsed="false">
      <c r="B44" s="23" t="n">
        <v>0.604166666666667</v>
      </c>
      <c r="C44" s="24" t="s">
        <v>21</v>
      </c>
      <c r="D44" s="25" t="n">
        <v>130</v>
      </c>
      <c r="E44" s="26" t="n">
        <f aca="false">F44/120*100</f>
        <v>312.5</v>
      </c>
      <c r="F44" s="27" t="n">
        <f aca="false">ROUNDUP(D44*1.2*2.4,0)</f>
        <v>375</v>
      </c>
      <c r="I44" s="28"/>
      <c r="J44" s="29"/>
      <c r="K44" s="28"/>
      <c r="L44" s="30"/>
    </row>
    <row r="45" customFormat="false" ht="12.75" hidden="false" customHeight="false" outlineLevel="0" collapsed="false">
      <c r="B45" s="23" t="n">
        <v>0.645833333333333</v>
      </c>
      <c r="C45" s="24" t="s">
        <v>24</v>
      </c>
      <c r="D45" s="25" t="n">
        <v>110</v>
      </c>
      <c r="E45" s="26" t="n">
        <f aca="false">F45/120*100</f>
        <v>264.166666666667</v>
      </c>
      <c r="F45" s="27" t="n">
        <f aca="false">ROUNDUP(D45*1.2*2.4,0)</f>
        <v>317</v>
      </c>
      <c r="I45" s="28"/>
      <c r="J45" s="29"/>
      <c r="K45" s="28"/>
      <c r="L45" s="30"/>
    </row>
    <row r="46" customFormat="false" ht="12.75" hidden="false" customHeight="false" outlineLevel="0" collapsed="false">
      <c r="B46" s="23" t="n">
        <v>0.680555555555556</v>
      </c>
      <c r="C46" s="24" t="s">
        <v>12</v>
      </c>
      <c r="D46" s="25" t="n">
        <v>130</v>
      </c>
      <c r="E46" s="26" t="n">
        <f aca="false">F46/120*100</f>
        <v>312.5</v>
      </c>
      <c r="F46" s="27" t="n">
        <f aca="false">ROUNDUP(D46*1.2*2.4,0)</f>
        <v>375</v>
      </c>
      <c r="I46" s="28"/>
      <c r="J46" s="29"/>
      <c r="K46" s="28"/>
      <c r="L46" s="30"/>
    </row>
    <row r="47" customFormat="false" ht="12.75" hidden="false" customHeight="false" outlineLevel="0" collapsed="false">
      <c r="B47" s="23" t="n">
        <v>0.722222222222222</v>
      </c>
      <c r="C47" s="24" t="s">
        <v>25</v>
      </c>
      <c r="D47" s="25" t="n">
        <v>130</v>
      </c>
      <c r="E47" s="26" t="n">
        <f aca="false">F47/120*100</f>
        <v>312.5</v>
      </c>
      <c r="F47" s="27" t="n">
        <f aca="false">ROUNDUP(D47*1.2*2.4,0)</f>
        <v>375</v>
      </c>
      <c r="I47" s="28"/>
      <c r="J47" s="29"/>
      <c r="K47" s="28"/>
      <c r="L47" s="30"/>
    </row>
    <row r="48" customFormat="false" ht="12.75" hidden="false" customHeight="false" outlineLevel="0" collapsed="false">
      <c r="B48" s="23" t="n">
        <v>0.743055555555556</v>
      </c>
      <c r="C48" s="24" t="s">
        <v>11</v>
      </c>
      <c r="D48" s="25" t="n">
        <v>130</v>
      </c>
      <c r="E48" s="26" t="n">
        <f aca="false">F48/120*100</f>
        <v>312.5</v>
      </c>
      <c r="F48" s="27" t="n">
        <f aca="false">ROUNDUP(D48*1.2*2.4,0)</f>
        <v>375</v>
      </c>
      <c r="I48" s="28"/>
      <c r="J48" s="29"/>
      <c r="K48" s="28"/>
      <c r="L48" s="30"/>
    </row>
    <row r="49" customFormat="false" ht="12.75" hidden="false" customHeight="false" outlineLevel="0" collapsed="false">
      <c r="B49" s="23" t="n">
        <v>0.746527777777778</v>
      </c>
      <c r="C49" s="24" t="s">
        <v>17</v>
      </c>
      <c r="D49" s="25" t="n">
        <v>180</v>
      </c>
      <c r="E49" s="26" t="n">
        <f aca="false">F49/120*100</f>
        <v>432.5</v>
      </c>
      <c r="F49" s="27" t="n">
        <f aca="false">ROUNDUP(D49*1.2*2.4,0)</f>
        <v>519</v>
      </c>
      <c r="I49" s="28"/>
      <c r="J49" s="29"/>
      <c r="K49" s="28"/>
      <c r="L49" s="30"/>
    </row>
    <row r="50" customFormat="false" ht="12.75" hidden="false" customHeight="false" outlineLevel="0" collapsed="false">
      <c r="B50" s="23" t="n">
        <v>0.788194444444445</v>
      </c>
      <c r="C50" s="24" t="s">
        <v>11</v>
      </c>
      <c r="D50" s="25" t="n">
        <v>180</v>
      </c>
      <c r="E50" s="26" t="n">
        <f aca="false">F50/120*100</f>
        <v>432.5</v>
      </c>
      <c r="F50" s="27" t="n">
        <f aca="false">ROUNDUP(D50*1.2*2.4,0)</f>
        <v>519</v>
      </c>
      <c r="I50" s="28"/>
      <c r="J50" s="29"/>
      <c r="K50" s="28"/>
      <c r="L50" s="30"/>
    </row>
    <row r="51" customFormat="false" ht="12.75" hidden="false" customHeight="false" outlineLevel="0" collapsed="false">
      <c r="B51" s="23" t="n">
        <v>0.791666666666667</v>
      </c>
      <c r="C51" s="24" t="s">
        <v>17</v>
      </c>
      <c r="D51" s="25" t="n">
        <v>700</v>
      </c>
      <c r="E51" s="26" t="n">
        <f aca="false">F51/120*100</f>
        <v>1680</v>
      </c>
      <c r="F51" s="27" t="n">
        <f aca="false">ROUNDUP(D51*1.2*2.4,0)</f>
        <v>2016</v>
      </c>
      <c r="I51" s="28"/>
      <c r="J51" s="29"/>
      <c r="K51" s="28"/>
      <c r="L51" s="30"/>
    </row>
    <row r="52" customFormat="false" ht="12.75" hidden="false" customHeight="false" outlineLevel="0" collapsed="false">
      <c r="B52" s="23" t="s">
        <v>26</v>
      </c>
      <c r="C52" s="24" t="s">
        <v>27</v>
      </c>
      <c r="D52" s="25" t="n">
        <v>790</v>
      </c>
      <c r="E52" s="26" t="n">
        <f aca="false">F52/120*100</f>
        <v>1896.66666666667</v>
      </c>
      <c r="F52" s="27" t="n">
        <f aca="false">ROUNDUP(D52*1.2*2.4,0)</f>
        <v>2276</v>
      </c>
      <c r="I52" s="28"/>
      <c r="J52" s="29"/>
      <c r="K52" s="28"/>
      <c r="L52" s="30"/>
    </row>
    <row r="53" customFormat="false" ht="12.75" hidden="false" customHeight="false" outlineLevel="0" collapsed="false">
      <c r="B53" s="23" t="n">
        <v>0.878472222222222</v>
      </c>
      <c r="C53" s="24" t="s">
        <v>11</v>
      </c>
      <c r="D53" s="25" t="n">
        <v>790</v>
      </c>
      <c r="E53" s="26" t="n">
        <f aca="false">F53/120*100</f>
        <v>1896.66666666667</v>
      </c>
      <c r="F53" s="27" t="n">
        <f aca="false">ROUNDUP(D53*1.2*2.4,0)</f>
        <v>2276</v>
      </c>
      <c r="I53" s="28"/>
      <c r="J53" s="29"/>
      <c r="K53" s="28"/>
      <c r="L53" s="30"/>
    </row>
    <row r="54" customFormat="false" ht="12.75" hidden="false" customHeight="false" outlineLevel="0" collapsed="false">
      <c r="B54" s="23" t="n">
        <v>0.881944444444445</v>
      </c>
      <c r="C54" s="24" t="s">
        <v>12</v>
      </c>
      <c r="D54" s="25" t="n">
        <v>770</v>
      </c>
      <c r="E54" s="26" t="n">
        <f aca="false">F54/120*100</f>
        <v>1848.33333333333</v>
      </c>
      <c r="F54" s="27" t="n">
        <f aca="false">ROUNDUP(D54*1.2*2.4,0)</f>
        <v>2218</v>
      </c>
      <c r="I54" s="28"/>
      <c r="J54" s="29"/>
      <c r="K54" s="28"/>
      <c r="L54" s="30"/>
    </row>
    <row r="55" customFormat="false" ht="12.75" hidden="false" customHeight="false" outlineLevel="0" collapsed="false">
      <c r="B55" s="23" t="n">
        <v>0.916666666666667</v>
      </c>
      <c r="C55" s="24" t="s">
        <v>28</v>
      </c>
      <c r="D55" s="25" t="n">
        <v>700</v>
      </c>
      <c r="E55" s="26" t="n">
        <f aca="false">F55/120*100</f>
        <v>1680</v>
      </c>
      <c r="F55" s="27" t="n">
        <f aca="false">ROUNDUP(D55*1.2*2.4,0)</f>
        <v>2016</v>
      </c>
      <c r="I55" s="28"/>
      <c r="J55" s="29"/>
      <c r="K55" s="28"/>
      <c r="L55" s="30"/>
    </row>
    <row r="56" customFormat="false" ht="12.75" hidden="false" customHeight="false" outlineLevel="0" collapsed="false">
      <c r="B56" s="23" t="n">
        <v>0.916666666666667</v>
      </c>
      <c r="C56" s="24" t="s">
        <v>16</v>
      </c>
      <c r="D56" s="25" t="n">
        <v>350</v>
      </c>
      <c r="E56" s="26" t="n">
        <f aca="false">F56/120*100</f>
        <v>840</v>
      </c>
      <c r="F56" s="27" t="n">
        <f aca="false">ROUNDUP(D56*1.2*2.4,0)</f>
        <v>1008</v>
      </c>
      <c r="I56" s="28"/>
      <c r="J56" s="29"/>
      <c r="K56" s="28"/>
      <c r="L56" s="30"/>
    </row>
    <row r="57" customFormat="false" ht="12.75" hidden="false" customHeight="false" outlineLevel="0" collapsed="false">
      <c r="B57" s="23" t="n">
        <v>0.958333333333333</v>
      </c>
      <c r="C57" s="24" t="s">
        <v>16</v>
      </c>
      <c r="D57" s="25" t="n">
        <v>175</v>
      </c>
      <c r="E57" s="26" t="n">
        <f aca="false">F57/120*100</f>
        <v>420</v>
      </c>
      <c r="F57" s="27" t="n">
        <f aca="false">ROUNDUP(D57*1.2*2.4,0)</f>
        <v>504</v>
      </c>
      <c r="I57" s="28"/>
      <c r="J57" s="29"/>
      <c r="K57" s="28"/>
      <c r="L57" s="30"/>
    </row>
    <row r="58" customFormat="false" ht="12.75" hidden="false" customHeight="false" outlineLevel="0" collapsed="false">
      <c r="B58" s="23" t="n">
        <v>0</v>
      </c>
      <c r="C58" s="24" t="s">
        <v>28</v>
      </c>
      <c r="D58" s="25" t="n">
        <v>80</v>
      </c>
      <c r="E58" s="26" t="n">
        <f aca="false">F58/120*100</f>
        <v>192.5</v>
      </c>
      <c r="F58" s="27" t="n">
        <f aca="false">ROUNDUP(D58*1.2*2.4,0)</f>
        <v>231</v>
      </c>
      <c r="I58" s="28"/>
      <c r="J58" s="29"/>
      <c r="K58" s="28"/>
      <c r="L58" s="30"/>
    </row>
    <row r="59" customFormat="false" ht="12.75" hidden="false" customHeight="false" outlineLevel="0" collapsed="false">
      <c r="B59" s="23" t="n">
        <v>0</v>
      </c>
      <c r="C59" s="24" t="s">
        <v>16</v>
      </c>
      <c r="D59" s="25" t="n">
        <v>45</v>
      </c>
      <c r="E59" s="26" t="n">
        <f aca="false">F59/120*100</f>
        <v>108.333333333333</v>
      </c>
      <c r="F59" s="27" t="n">
        <f aca="false">ROUNDUP(D59*1.2*2.4,0)</f>
        <v>130</v>
      </c>
      <c r="I59" s="28"/>
      <c r="J59" s="29"/>
      <c r="K59" s="28"/>
      <c r="L59" s="30"/>
    </row>
    <row r="60" customFormat="false" ht="13.5" hidden="false" customHeight="false" outlineLevel="0" collapsed="false">
      <c r="B60" s="23" t="n">
        <v>0.0416666666666667</v>
      </c>
      <c r="C60" s="24" t="s">
        <v>16</v>
      </c>
      <c r="D60" s="25" t="n">
        <v>40</v>
      </c>
      <c r="E60" s="26" t="n">
        <f aca="false">F60/120*100</f>
        <v>96.6666666666667</v>
      </c>
      <c r="F60" s="27" t="n">
        <f aca="false">ROUNDUP(D60*1.2*2.4,0)</f>
        <v>116</v>
      </c>
      <c r="I60" s="28"/>
      <c r="J60" s="29"/>
      <c r="K60" s="28"/>
      <c r="L60" s="30"/>
    </row>
    <row r="61" customFormat="false" ht="13.5" hidden="false" customHeight="false" outlineLevel="0" collapsed="false">
      <c r="B61" s="22" t="s">
        <v>29</v>
      </c>
      <c r="C61" s="22"/>
      <c r="D61" s="22"/>
      <c r="E61" s="22"/>
      <c r="F61" s="22"/>
    </row>
    <row r="62" customFormat="false" ht="12.75" hidden="false" customHeight="false" outlineLevel="0" collapsed="false">
      <c r="B62" s="23" t="n">
        <v>0.291666666666667</v>
      </c>
      <c r="C62" s="24" t="s">
        <v>10</v>
      </c>
      <c r="D62" s="25" t="n">
        <v>50</v>
      </c>
      <c r="E62" s="26" t="n">
        <f aca="false">F62/120*100</f>
        <v>120</v>
      </c>
      <c r="F62" s="27" t="n">
        <f aca="false">ROUNDUP(D62*1.2*2.4,0)</f>
        <v>144</v>
      </c>
      <c r="I62" s="28"/>
      <c r="J62" s="29"/>
      <c r="K62" s="28"/>
    </row>
    <row r="63" customFormat="false" ht="12.75" hidden="false" customHeight="false" outlineLevel="0" collapsed="false">
      <c r="B63" s="23" t="n">
        <v>0.333333333333333</v>
      </c>
      <c r="C63" s="24" t="s">
        <v>10</v>
      </c>
      <c r="D63" s="25" t="n">
        <v>50</v>
      </c>
      <c r="E63" s="26" t="n">
        <f aca="false">F63/120*100</f>
        <v>120</v>
      </c>
      <c r="F63" s="27" t="n">
        <f aca="false">ROUNDUP(D63*1.2*2.4,0)</f>
        <v>144</v>
      </c>
      <c r="I63" s="28"/>
      <c r="J63" s="29"/>
      <c r="K63" s="28"/>
    </row>
    <row r="64" customFormat="false" ht="12.75" hidden="false" customHeight="false" outlineLevel="0" collapsed="false">
      <c r="B64" s="23" t="n">
        <v>0.375</v>
      </c>
      <c r="C64" s="24" t="s">
        <v>11</v>
      </c>
      <c r="D64" s="25" t="n">
        <v>50</v>
      </c>
      <c r="E64" s="26" t="n">
        <f aca="false">F64/120*100</f>
        <v>120</v>
      </c>
      <c r="F64" s="27" t="n">
        <f aca="false">ROUNDUP(D64*1.2*2.4,0)</f>
        <v>144</v>
      </c>
      <c r="I64" s="28"/>
      <c r="J64" s="29"/>
      <c r="K64" s="28"/>
    </row>
    <row r="65" customFormat="false" ht="12.75" hidden="false" customHeight="false" outlineLevel="0" collapsed="false">
      <c r="B65" s="23" t="n">
        <v>0.378472222222222</v>
      </c>
      <c r="C65" s="24" t="s">
        <v>12</v>
      </c>
      <c r="D65" s="25" t="n">
        <v>60</v>
      </c>
      <c r="E65" s="26" t="n">
        <f aca="false">F65/120*100</f>
        <v>144.166666666667</v>
      </c>
      <c r="F65" s="27" t="n">
        <f aca="false">ROUNDUP(D65*1.2*2.4,0)</f>
        <v>173</v>
      </c>
      <c r="I65" s="28"/>
      <c r="J65" s="29"/>
      <c r="K65" s="28"/>
    </row>
    <row r="66" customFormat="false" ht="12.75" hidden="false" customHeight="false" outlineLevel="0" collapsed="false">
      <c r="B66" s="23" t="n">
        <v>0.378472222222222</v>
      </c>
      <c r="C66" s="24" t="s">
        <v>23</v>
      </c>
      <c r="D66" s="25" t="n">
        <v>100</v>
      </c>
      <c r="E66" s="26" t="n">
        <f aca="false">F66/120*100</f>
        <v>240</v>
      </c>
      <c r="F66" s="27" t="n">
        <f aca="false">ROUNDUP(D66*1.2*2.4,0)</f>
        <v>288</v>
      </c>
      <c r="I66" s="28"/>
      <c r="J66" s="29"/>
      <c r="K66" s="28"/>
    </row>
    <row r="67" customFormat="false" ht="12.75" hidden="false" customHeight="false" outlineLevel="0" collapsed="false">
      <c r="B67" s="23" t="n">
        <v>0.416666666666667</v>
      </c>
      <c r="C67" s="24" t="s">
        <v>12</v>
      </c>
      <c r="D67" s="25" t="n">
        <v>60</v>
      </c>
      <c r="E67" s="26" t="n">
        <f aca="false">F67/120*100</f>
        <v>144.166666666667</v>
      </c>
      <c r="F67" s="27" t="n">
        <f aca="false">ROUNDUP(D67*1.2*2.4,0)</f>
        <v>173</v>
      </c>
      <c r="I67" s="28"/>
      <c r="J67" s="29"/>
      <c r="K67" s="28"/>
    </row>
    <row r="68" customFormat="false" ht="12.75" hidden="false" customHeight="false" outlineLevel="0" collapsed="false">
      <c r="B68" s="23" t="n">
        <v>0.458333333333333</v>
      </c>
      <c r="C68" s="24" t="s">
        <v>12</v>
      </c>
      <c r="D68" s="25" t="n">
        <v>100</v>
      </c>
      <c r="E68" s="26" t="n">
        <f aca="false">F68/120*100</f>
        <v>240</v>
      </c>
      <c r="F68" s="27" t="n">
        <f aca="false">ROUNDUP(D68*1.2*2.4,0)</f>
        <v>288</v>
      </c>
      <c r="I68" s="28"/>
      <c r="J68" s="29"/>
      <c r="K68" s="28"/>
    </row>
    <row r="69" customFormat="false" ht="12.75" hidden="false" customHeight="false" outlineLevel="0" collapsed="false">
      <c r="B69" s="23" t="n">
        <v>0.5</v>
      </c>
      <c r="C69" s="24" t="s">
        <v>12</v>
      </c>
      <c r="D69" s="25" t="n">
        <v>130</v>
      </c>
      <c r="E69" s="26" t="n">
        <f aca="false">F69/120*100</f>
        <v>312.5</v>
      </c>
      <c r="F69" s="27" t="n">
        <f aca="false">ROUNDUP(D69*1.2*2.4,0)</f>
        <v>375</v>
      </c>
      <c r="I69" s="28"/>
      <c r="J69" s="29"/>
      <c r="K69" s="28"/>
    </row>
    <row r="70" customFormat="false" ht="12.75" hidden="false" customHeight="false" outlineLevel="0" collapsed="false">
      <c r="B70" s="23" t="n">
        <v>0.548611111111111</v>
      </c>
      <c r="C70" s="24" t="s">
        <v>21</v>
      </c>
      <c r="D70" s="25" t="n">
        <v>130</v>
      </c>
      <c r="E70" s="26" t="n">
        <f aca="false">F70/120*100</f>
        <v>312.5</v>
      </c>
      <c r="F70" s="27" t="n">
        <f aca="false">ROUNDUP(D70*1.2*2.4,0)</f>
        <v>375</v>
      </c>
      <c r="I70" s="28"/>
      <c r="J70" s="29"/>
      <c r="K70" s="28"/>
    </row>
    <row r="71" customFormat="false" ht="12.75" hidden="false" customHeight="false" outlineLevel="0" collapsed="false">
      <c r="B71" s="23" t="n">
        <v>0.604166666666667</v>
      </c>
      <c r="C71" s="24" t="s">
        <v>21</v>
      </c>
      <c r="D71" s="25" t="n">
        <v>130</v>
      </c>
      <c r="E71" s="26" t="n">
        <f aca="false">F71/120*100</f>
        <v>312.5</v>
      </c>
      <c r="F71" s="27" t="n">
        <f aca="false">ROUNDUP(D71*1.2*2.4,0)</f>
        <v>375</v>
      </c>
      <c r="I71" s="28"/>
      <c r="J71" s="29"/>
      <c r="K71" s="28"/>
    </row>
    <row r="72" customFormat="false" ht="12.75" hidden="false" customHeight="false" outlineLevel="0" collapsed="false">
      <c r="B72" s="23" t="n">
        <v>0.645833333333333</v>
      </c>
      <c r="C72" s="24" t="s">
        <v>24</v>
      </c>
      <c r="D72" s="25" t="n">
        <v>110</v>
      </c>
      <c r="E72" s="26" t="n">
        <f aca="false">F72/120*100</f>
        <v>264.166666666667</v>
      </c>
      <c r="F72" s="27" t="n">
        <f aca="false">ROUNDUP(D72*1.2*2.4,0)</f>
        <v>317</v>
      </c>
      <c r="I72" s="28"/>
      <c r="J72" s="29"/>
      <c r="K72" s="28"/>
    </row>
    <row r="73" customFormat="false" ht="12.75" hidden="false" customHeight="false" outlineLevel="0" collapsed="false">
      <c r="B73" s="23" t="n">
        <v>0.680555555555556</v>
      </c>
      <c r="C73" s="24" t="s">
        <v>12</v>
      </c>
      <c r="D73" s="25" t="n">
        <v>130</v>
      </c>
      <c r="E73" s="26" t="n">
        <f aca="false">F73/120*100</f>
        <v>312.5</v>
      </c>
      <c r="F73" s="27" t="n">
        <f aca="false">ROUNDUP(D73*1.2*2.4,0)</f>
        <v>375</v>
      </c>
      <c r="I73" s="28"/>
      <c r="J73" s="29"/>
      <c r="K73" s="28"/>
    </row>
    <row r="74" customFormat="false" ht="12.75" hidden="false" customHeight="false" outlineLevel="0" collapsed="false">
      <c r="B74" s="23" t="n">
        <v>0.722222222222222</v>
      </c>
      <c r="C74" s="24" t="s">
        <v>25</v>
      </c>
      <c r="D74" s="25" t="n">
        <v>130</v>
      </c>
      <c r="E74" s="26" t="n">
        <f aca="false">F74/120*100</f>
        <v>312.5</v>
      </c>
      <c r="F74" s="27" t="n">
        <f aca="false">ROUNDUP(D74*1.2*2.4,0)</f>
        <v>375</v>
      </c>
      <c r="I74" s="28"/>
      <c r="J74" s="29"/>
      <c r="K74" s="28"/>
    </row>
    <row r="75" customFormat="false" ht="12.75" hidden="false" customHeight="false" outlineLevel="0" collapsed="false">
      <c r="B75" s="23" t="n">
        <v>0.743055555555556</v>
      </c>
      <c r="C75" s="24" t="s">
        <v>11</v>
      </c>
      <c r="D75" s="25" t="n">
        <v>130</v>
      </c>
      <c r="E75" s="26" t="n">
        <f aca="false">F75/120*100</f>
        <v>312.5</v>
      </c>
      <c r="F75" s="27" t="n">
        <f aca="false">ROUNDUP(D75*1.2*2.4,0)</f>
        <v>375</v>
      </c>
      <c r="I75" s="28"/>
      <c r="J75" s="29"/>
      <c r="K75" s="28"/>
    </row>
    <row r="76" customFormat="false" ht="12.75" hidden="false" customHeight="false" outlineLevel="0" collapsed="false">
      <c r="B76" s="23" t="n">
        <v>0.746527777777778</v>
      </c>
      <c r="C76" s="24" t="s">
        <v>17</v>
      </c>
      <c r="D76" s="25" t="n">
        <v>180</v>
      </c>
      <c r="E76" s="26" t="n">
        <f aca="false">F76/120*100</f>
        <v>432.5</v>
      </c>
      <c r="F76" s="27" t="n">
        <f aca="false">ROUNDUP(D76*1.2*2.4,0)</f>
        <v>519</v>
      </c>
      <c r="I76" s="28"/>
      <c r="J76" s="29"/>
      <c r="K76" s="28"/>
    </row>
    <row r="77" customFormat="false" ht="12.75" hidden="false" customHeight="false" outlineLevel="0" collapsed="false">
      <c r="B77" s="23" t="n">
        <v>0.788194444444445</v>
      </c>
      <c r="C77" s="24" t="s">
        <v>11</v>
      </c>
      <c r="D77" s="25" t="n">
        <v>180</v>
      </c>
      <c r="E77" s="26" t="n">
        <f aca="false">F77/120*100</f>
        <v>432.5</v>
      </c>
      <c r="F77" s="27" t="n">
        <f aca="false">ROUNDUP(D77*1.2*2.4,0)</f>
        <v>519</v>
      </c>
      <c r="I77" s="28"/>
      <c r="J77" s="29"/>
      <c r="K77" s="28"/>
    </row>
    <row r="78" customFormat="false" ht="12.75" hidden="false" customHeight="false" outlineLevel="0" collapsed="false">
      <c r="B78" s="23" t="n">
        <v>0.791666666666667</v>
      </c>
      <c r="C78" s="24" t="s">
        <v>17</v>
      </c>
      <c r="D78" s="25" t="n">
        <v>700</v>
      </c>
      <c r="E78" s="26" t="n">
        <f aca="false">F78/120*100</f>
        <v>1680</v>
      </c>
      <c r="F78" s="27" t="n">
        <f aca="false">ROUNDUP(D78*1.2*2.4,0)</f>
        <v>2016</v>
      </c>
      <c r="I78" s="28"/>
      <c r="J78" s="29"/>
      <c r="K78" s="28"/>
    </row>
    <row r="79" customFormat="false" ht="12.75" hidden="false" customHeight="false" outlineLevel="0" collapsed="false">
      <c r="B79" s="23" t="s">
        <v>26</v>
      </c>
      <c r="C79" s="24" t="s">
        <v>27</v>
      </c>
      <c r="D79" s="25" t="n">
        <v>790</v>
      </c>
      <c r="E79" s="26" t="n">
        <f aca="false">F79/120*100</f>
        <v>1896.66666666667</v>
      </c>
      <c r="F79" s="27" t="n">
        <f aca="false">ROUNDUP(D79*1.2*2.4,0)</f>
        <v>2276</v>
      </c>
      <c r="I79" s="28"/>
      <c r="J79" s="29"/>
      <c r="K79" s="28"/>
    </row>
    <row r="80" customFormat="false" ht="12.75" hidden="false" customHeight="false" outlineLevel="0" collapsed="false">
      <c r="B80" s="23" t="n">
        <v>0.878472222222222</v>
      </c>
      <c r="C80" s="24" t="s">
        <v>11</v>
      </c>
      <c r="D80" s="25" t="n">
        <v>790</v>
      </c>
      <c r="E80" s="26" t="n">
        <f aca="false">F80/120*100</f>
        <v>1896.66666666667</v>
      </c>
      <c r="F80" s="27" t="n">
        <f aca="false">ROUNDUP(D80*1.2*2.4,0)</f>
        <v>2276</v>
      </c>
      <c r="I80" s="28"/>
      <c r="J80" s="29"/>
      <c r="K80" s="28"/>
    </row>
    <row r="81" customFormat="false" ht="12.75" hidden="false" customHeight="false" outlineLevel="0" collapsed="false">
      <c r="B81" s="23" t="n">
        <v>0.881944444444445</v>
      </c>
      <c r="C81" s="24" t="s">
        <v>12</v>
      </c>
      <c r="D81" s="25" t="n">
        <v>770</v>
      </c>
      <c r="E81" s="26" t="n">
        <f aca="false">F81/120*100</f>
        <v>1848.33333333333</v>
      </c>
      <c r="F81" s="27" t="n">
        <f aca="false">ROUNDUP(D81*1.2*2.4,0)</f>
        <v>2218</v>
      </c>
      <c r="I81" s="28"/>
      <c r="J81" s="29"/>
      <c r="K81" s="28"/>
    </row>
    <row r="82" customFormat="false" ht="12.75" hidden="false" customHeight="false" outlineLevel="0" collapsed="false">
      <c r="B82" s="23" t="n">
        <v>0.916666666666667</v>
      </c>
      <c r="C82" s="24" t="s">
        <v>28</v>
      </c>
      <c r="D82" s="25" t="n">
        <v>700</v>
      </c>
      <c r="E82" s="26" t="n">
        <f aca="false">F82/120*100</f>
        <v>1680</v>
      </c>
      <c r="F82" s="27" t="n">
        <f aca="false">ROUNDUP(D82*1.2*2.4,0)</f>
        <v>2016</v>
      </c>
      <c r="I82" s="28"/>
      <c r="J82" s="29"/>
      <c r="K82" s="28"/>
    </row>
    <row r="83" customFormat="false" ht="12.75" hidden="false" customHeight="false" outlineLevel="0" collapsed="false">
      <c r="B83" s="23" t="n">
        <v>0.916666666666667</v>
      </c>
      <c r="C83" s="24" t="s">
        <v>16</v>
      </c>
      <c r="D83" s="25" t="n">
        <v>350</v>
      </c>
      <c r="E83" s="26" t="n">
        <f aca="false">F83/120*100</f>
        <v>840</v>
      </c>
      <c r="F83" s="27" t="n">
        <f aca="false">ROUNDUP(D83*1.2*2.4,0)</f>
        <v>1008</v>
      </c>
      <c r="I83" s="28"/>
      <c r="J83" s="29"/>
      <c r="K83" s="28"/>
    </row>
    <row r="84" customFormat="false" ht="12.75" hidden="false" customHeight="false" outlineLevel="0" collapsed="false">
      <c r="B84" s="23" t="n">
        <v>0.958333333333333</v>
      </c>
      <c r="C84" s="24" t="s">
        <v>16</v>
      </c>
      <c r="D84" s="25" t="n">
        <v>175</v>
      </c>
      <c r="E84" s="26" t="n">
        <f aca="false">F84/120*100</f>
        <v>420</v>
      </c>
      <c r="F84" s="27" t="n">
        <f aca="false">ROUNDUP(D84*1.2*2.4,0)</f>
        <v>504</v>
      </c>
      <c r="I84" s="28"/>
      <c r="J84" s="29"/>
      <c r="K84" s="28"/>
    </row>
    <row r="85" customFormat="false" ht="12.75" hidden="false" customHeight="false" outlineLevel="0" collapsed="false">
      <c r="B85" s="23" t="n">
        <v>0</v>
      </c>
      <c r="C85" s="24" t="s">
        <v>28</v>
      </c>
      <c r="D85" s="25" t="n">
        <v>80</v>
      </c>
      <c r="E85" s="26" t="n">
        <f aca="false">F85/120*100</f>
        <v>192.5</v>
      </c>
      <c r="F85" s="27" t="n">
        <f aca="false">ROUNDUP(D85*1.2*2.4,0)</f>
        <v>231</v>
      </c>
      <c r="I85" s="28"/>
      <c r="J85" s="29"/>
      <c r="K85" s="28"/>
    </row>
    <row r="86" customFormat="false" ht="12.75" hidden="false" customHeight="false" outlineLevel="0" collapsed="false">
      <c r="B86" s="23" t="n">
        <v>0</v>
      </c>
      <c r="C86" s="24" t="s">
        <v>16</v>
      </c>
      <c r="D86" s="25" t="n">
        <v>45</v>
      </c>
      <c r="E86" s="26" t="n">
        <f aca="false">F86/120*100</f>
        <v>108.333333333333</v>
      </c>
      <c r="F86" s="27" t="n">
        <f aca="false">ROUNDUP(D86*1.2*2.4,0)</f>
        <v>130</v>
      </c>
      <c r="I86" s="28"/>
      <c r="J86" s="29"/>
      <c r="K86" s="28"/>
    </row>
    <row r="87" customFormat="false" ht="13.5" hidden="false" customHeight="false" outlineLevel="0" collapsed="false">
      <c r="B87" s="23" t="n">
        <v>0.0416666666666667</v>
      </c>
      <c r="C87" s="24" t="s">
        <v>16</v>
      </c>
      <c r="D87" s="25" t="n">
        <v>40</v>
      </c>
      <c r="E87" s="26" t="n">
        <f aca="false">F87/120*100</f>
        <v>96.6666666666667</v>
      </c>
      <c r="F87" s="27" t="n">
        <f aca="false">ROUNDUP(D87*1.2*2.4,0)</f>
        <v>116</v>
      </c>
      <c r="I87" s="28"/>
      <c r="J87" s="29"/>
      <c r="K87" s="28"/>
    </row>
    <row r="88" customFormat="false" ht="13.5" hidden="false" customHeight="false" outlineLevel="0" collapsed="false">
      <c r="B88" s="22" t="s">
        <v>30</v>
      </c>
      <c r="C88" s="22"/>
      <c r="D88" s="22"/>
      <c r="E88" s="22"/>
      <c r="F88" s="22"/>
    </row>
    <row r="89" customFormat="false" ht="12.75" hidden="false" customHeight="false" outlineLevel="0" collapsed="false">
      <c r="B89" s="23" t="n">
        <v>0.291666666666667</v>
      </c>
      <c r="C89" s="24" t="s">
        <v>10</v>
      </c>
      <c r="D89" s="25" t="n">
        <v>50</v>
      </c>
      <c r="E89" s="26" t="n">
        <f aca="false">F89/120*100</f>
        <v>120</v>
      </c>
      <c r="F89" s="27" t="n">
        <f aca="false">ROUNDUP(D89*1.2*2.4,0)</f>
        <v>144</v>
      </c>
      <c r="I89" s="28"/>
      <c r="J89" s="29"/>
      <c r="K89" s="28"/>
    </row>
    <row r="90" customFormat="false" ht="12.75" hidden="false" customHeight="false" outlineLevel="0" collapsed="false">
      <c r="B90" s="23" t="n">
        <v>0.333333333333333</v>
      </c>
      <c r="C90" s="24" t="s">
        <v>10</v>
      </c>
      <c r="D90" s="25" t="n">
        <v>50</v>
      </c>
      <c r="E90" s="26" t="n">
        <f aca="false">F90/120*100</f>
        <v>120</v>
      </c>
      <c r="F90" s="27" t="n">
        <f aca="false">ROUNDUP(D90*1.2*2.4,0)</f>
        <v>144</v>
      </c>
      <c r="I90" s="28"/>
      <c r="J90" s="29"/>
      <c r="K90" s="28"/>
    </row>
    <row r="91" customFormat="false" ht="12.75" hidden="false" customHeight="false" outlineLevel="0" collapsed="false">
      <c r="B91" s="23" t="n">
        <v>0.375</v>
      </c>
      <c r="C91" s="24" t="s">
        <v>11</v>
      </c>
      <c r="D91" s="25" t="n">
        <v>50</v>
      </c>
      <c r="E91" s="26" t="n">
        <f aca="false">F91/120*100</f>
        <v>120</v>
      </c>
      <c r="F91" s="27" t="n">
        <f aca="false">ROUNDUP(D91*1.2*2.4,0)</f>
        <v>144</v>
      </c>
      <c r="I91" s="28"/>
      <c r="J91" s="29"/>
      <c r="K91" s="28"/>
    </row>
    <row r="92" customFormat="false" ht="12.75" hidden="false" customHeight="false" outlineLevel="0" collapsed="false">
      <c r="B92" s="23" t="n">
        <v>0.378472222222222</v>
      </c>
      <c r="C92" s="24" t="s">
        <v>12</v>
      </c>
      <c r="D92" s="25" t="n">
        <v>60</v>
      </c>
      <c r="E92" s="26" t="n">
        <f aca="false">F92/120*100</f>
        <v>144.166666666667</v>
      </c>
      <c r="F92" s="27" t="n">
        <f aca="false">ROUNDUP(D92*1.2*2.4,0)</f>
        <v>173</v>
      </c>
      <c r="I92" s="28"/>
      <c r="J92" s="29"/>
      <c r="K92" s="28"/>
    </row>
    <row r="93" customFormat="false" ht="12.75" hidden="false" customHeight="false" outlineLevel="0" collapsed="false">
      <c r="B93" s="23" t="n">
        <v>0.378472222222222</v>
      </c>
      <c r="C93" s="24" t="s">
        <v>23</v>
      </c>
      <c r="D93" s="25" t="n">
        <v>100</v>
      </c>
      <c r="E93" s="26" t="n">
        <f aca="false">F93/120*100</f>
        <v>240</v>
      </c>
      <c r="F93" s="27" t="n">
        <f aca="false">ROUNDUP(D93*1.2*2.4,0)</f>
        <v>288</v>
      </c>
      <c r="I93" s="28"/>
      <c r="J93" s="29"/>
      <c r="K93" s="28"/>
    </row>
    <row r="94" customFormat="false" ht="12.75" hidden="false" customHeight="false" outlineLevel="0" collapsed="false">
      <c r="B94" s="23" t="n">
        <v>0.416666666666667</v>
      </c>
      <c r="C94" s="24" t="s">
        <v>12</v>
      </c>
      <c r="D94" s="25" t="n">
        <v>60</v>
      </c>
      <c r="E94" s="26" t="n">
        <f aca="false">F94/120*100</f>
        <v>144.166666666667</v>
      </c>
      <c r="F94" s="27" t="n">
        <f aca="false">ROUNDUP(D94*1.2*2.4,0)</f>
        <v>173</v>
      </c>
      <c r="I94" s="28"/>
      <c r="J94" s="29"/>
      <c r="K94" s="28"/>
    </row>
    <row r="95" customFormat="false" ht="12.75" hidden="false" customHeight="false" outlineLevel="0" collapsed="false">
      <c r="B95" s="23" t="n">
        <v>0.458333333333333</v>
      </c>
      <c r="C95" s="24" t="s">
        <v>12</v>
      </c>
      <c r="D95" s="25" t="n">
        <v>100</v>
      </c>
      <c r="E95" s="26" t="n">
        <f aca="false">F95/120*100</f>
        <v>240</v>
      </c>
      <c r="F95" s="27" t="n">
        <f aca="false">ROUNDUP(D95*1.2*2.4,0)</f>
        <v>288</v>
      </c>
      <c r="I95" s="28"/>
      <c r="J95" s="29"/>
      <c r="K95" s="28"/>
    </row>
    <row r="96" customFormat="false" ht="12.75" hidden="false" customHeight="false" outlineLevel="0" collapsed="false">
      <c r="B96" s="23" t="n">
        <v>0.5</v>
      </c>
      <c r="C96" s="24" t="s">
        <v>12</v>
      </c>
      <c r="D96" s="25" t="n">
        <v>130</v>
      </c>
      <c r="E96" s="26" t="n">
        <f aca="false">F96/120*100</f>
        <v>312.5</v>
      </c>
      <c r="F96" s="27" t="n">
        <f aca="false">ROUNDUP(D96*1.2*2.4,0)</f>
        <v>375</v>
      </c>
      <c r="I96" s="28"/>
      <c r="J96" s="29"/>
      <c r="K96" s="28"/>
    </row>
    <row r="97" customFormat="false" ht="12.75" hidden="false" customHeight="false" outlineLevel="0" collapsed="false">
      <c r="B97" s="23" t="n">
        <v>0.548611111111111</v>
      </c>
      <c r="C97" s="24" t="s">
        <v>21</v>
      </c>
      <c r="D97" s="25" t="n">
        <v>130</v>
      </c>
      <c r="E97" s="26" t="n">
        <f aca="false">F97/120*100</f>
        <v>312.5</v>
      </c>
      <c r="F97" s="27" t="n">
        <f aca="false">ROUNDUP(D97*1.2*2.4,0)</f>
        <v>375</v>
      </c>
      <c r="I97" s="28"/>
      <c r="J97" s="29"/>
      <c r="K97" s="28"/>
    </row>
    <row r="98" customFormat="false" ht="12.75" hidden="false" customHeight="false" outlineLevel="0" collapsed="false">
      <c r="B98" s="23" t="n">
        <v>0.604166666666667</v>
      </c>
      <c r="C98" s="24" t="s">
        <v>21</v>
      </c>
      <c r="D98" s="25" t="n">
        <v>130</v>
      </c>
      <c r="E98" s="26" t="n">
        <f aca="false">F98/120*100</f>
        <v>312.5</v>
      </c>
      <c r="F98" s="27" t="n">
        <f aca="false">ROUNDUP(D98*1.2*2.4,0)</f>
        <v>375</v>
      </c>
      <c r="I98" s="28"/>
      <c r="J98" s="29"/>
      <c r="K98" s="28"/>
    </row>
    <row r="99" customFormat="false" ht="12.75" hidden="false" customHeight="false" outlineLevel="0" collapsed="false">
      <c r="B99" s="23" t="n">
        <v>0.645833333333333</v>
      </c>
      <c r="C99" s="24" t="s">
        <v>24</v>
      </c>
      <c r="D99" s="25" t="n">
        <v>110</v>
      </c>
      <c r="E99" s="26" t="n">
        <f aca="false">F99/120*100</f>
        <v>264.166666666667</v>
      </c>
      <c r="F99" s="27" t="n">
        <f aca="false">ROUNDUP(D99*1.2*2.4,0)</f>
        <v>317</v>
      </c>
      <c r="I99" s="28"/>
      <c r="J99" s="29"/>
      <c r="K99" s="28"/>
    </row>
    <row r="100" customFormat="false" ht="12.75" hidden="false" customHeight="false" outlineLevel="0" collapsed="false">
      <c r="B100" s="23" t="n">
        <v>0.680555555555556</v>
      </c>
      <c r="C100" s="24" t="s">
        <v>12</v>
      </c>
      <c r="D100" s="25" t="n">
        <v>130</v>
      </c>
      <c r="E100" s="26" t="n">
        <f aca="false">F100/120*100</f>
        <v>312.5</v>
      </c>
      <c r="F100" s="27" t="n">
        <f aca="false">ROUNDUP(D100*1.2*2.4,0)</f>
        <v>375</v>
      </c>
      <c r="I100" s="28"/>
      <c r="J100" s="29"/>
      <c r="K100" s="28"/>
    </row>
    <row r="101" customFormat="false" ht="12.75" hidden="false" customHeight="false" outlineLevel="0" collapsed="false">
      <c r="B101" s="23" t="n">
        <v>0.722222222222222</v>
      </c>
      <c r="C101" s="24" t="s">
        <v>25</v>
      </c>
      <c r="D101" s="25" t="n">
        <v>130</v>
      </c>
      <c r="E101" s="26" t="n">
        <f aca="false">F101/120*100</f>
        <v>312.5</v>
      </c>
      <c r="F101" s="27" t="n">
        <f aca="false">ROUNDUP(D101*1.2*2.4,0)</f>
        <v>375</v>
      </c>
      <c r="I101" s="28"/>
      <c r="J101" s="29"/>
      <c r="K101" s="28"/>
    </row>
    <row r="102" customFormat="false" ht="12.75" hidden="false" customHeight="false" outlineLevel="0" collapsed="false">
      <c r="B102" s="23" t="n">
        <v>0.743055555555556</v>
      </c>
      <c r="C102" s="24" t="s">
        <v>11</v>
      </c>
      <c r="D102" s="25" t="n">
        <v>130</v>
      </c>
      <c r="E102" s="26" t="n">
        <f aca="false">F102/120*100</f>
        <v>312.5</v>
      </c>
      <c r="F102" s="27" t="n">
        <f aca="false">ROUNDUP(D102*1.2*2.4,0)</f>
        <v>375</v>
      </c>
      <c r="I102" s="28"/>
      <c r="J102" s="29"/>
      <c r="K102" s="28"/>
    </row>
    <row r="103" customFormat="false" ht="12.75" hidden="false" customHeight="false" outlineLevel="0" collapsed="false">
      <c r="B103" s="23" t="n">
        <v>0.746527777777778</v>
      </c>
      <c r="C103" s="24" t="s">
        <v>17</v>
      </c>
      <c r="D103" s="25" t="n">
        <v>180</v>
      </c>
      <c r="E103" s="26" t="n">
        <f aca="false">F103/120*100</f>
        <v>432.5</v>
      </c>
      <c r="F103" s="27" t="n">
        <f aca="false">ROUNDUP(D103*1.2*2.4,0)</f>
        <v>519</v>
      </c>
      <c r="I103" s="28"/>
      <c r="J103" s="29"/>
      <c r="K103" s="28"/>
    </row>
    <row r="104" customFormat="false" ht="12.75" hidden="false" customHeight="false" outlineLevel="0" collapsed="false">
      <c r="B104" s="23" t="n">
        <v>0.788194444444445</v>
      </c>
      <c r="C104" s="24" t="s">
        <v>11</v>
      </c>
      <c r="D104" s="25" t="n">
        <v>180</v>
      </c>
      <c r="E104" s="26" t="n">
        <f aca="false">F104/120*100</f>
        <v>432.5</v>
      </c>
      <c r="F104" s="27" t="n">
        <f aca="false">ROUNDUP(D104*1.2*2.4,0)</f>
        <v>519</v>
      </c>
      <c r="I104" s="28"/>
      <c r="J104" s="29"/>
      <c r="K104" s="28"/>
    </row>
    <row r="105" customFormat="false" ht="12.75" hidden="false" customHeight="false" outlineLevel="0" collapsed="false">
      <c r="B105" s="23" t="n">
        <v>0.791666666666667</v>
      </c>
      <c r="C105" s="24" t="s">
        <v>17</v>
      </c>
      <c r="D105" s="25" t="n">
        <v>700</v>
      </c>
      <c r="E105" s="26" t="n">
        <f aca="false">F105/120*100</f>
        <v>1680</v>
      </c>
      <c r="F105" s="27" t="n">
        <f aca="false">ROUNDUP(D105*1.2*2.4,0)</f>
        <v>2016</v>
      </c>
      <c r="I105" s="28"/>
      <c r="J105" s="29"/>
      <c r="K105" s="28"/>
    </row>
    <row r="106" customFormat="false" ht="12.75" hidden="false" customHeight="false" outlineLevel="0" collapsed="false">
      <c r="B106" s="23" t="s">
        <v>26</v>
      </c>
      <c r="C106" s="24" t="s">
        <v>27</v>
      </c>
      <c r="D106" s="25" t="n">
        <v>790</v>
      </c>
      <c r="E106" s="26" t="n">
        <f aca="false">F106/120*100</f>
        <v>1896.66666666667</v>
      </c>
      <c r="F106" s="27" t="n">
        <f aca="false">ROUNDUP(D106*1.2*2.4,0)</f>
        <v>2276</v>
      </c>
      <c r="I106" s="28"/>
      <c r="J106" s="29"/>
      <c r="K106" s="28"/>
    </row>
    <row r="107" customFormat="false" ht="12.75" hidden="false" customHeight="false" outlineLevel="0" collapsed="false">
      <c r="B107" s="23" t="n">
        <v>0.878472222222222</v>
      </c>
      <c r="C107" s="24" t="s">
        <v>11</v>
      </c>
      <c r="D107" s="25" t="n">
        <v>790</v>
      </c>
      <c r="E107" s="26" t="n">
        <f aca="false">F107/120*100</f>
        <v>1896.66666666667</v>
      </c>
      <c r="F107" s="27" t="n">
        <f aca="false">ROUNDUP(D107*1.2*2.4,0)</f>
        <v>2276</v>
      </c>
      <c r="I107" s="28"/>
      <c r="J107" s="29"/>
      <c r="K107" s="28"/>
    </row>
    <row r="108" customFormat="false" ht="12.75" hidden="false" customHeight="false" outlineLevel="0" collapsed="false">
      <c r="B108" s="23" t="n">
        <v>0.881944444444445</v>
      </c>
      <c r="C108" s="24" t="s">
        <v>12</v>
      </c>
      <c r="D108" s="25" t="n">
        <v>770</v>
      </c>
      <c r="E108" s="26" t="n">
        <f aca="false">F108/120*100</f>
        <v>1848.33333333333</v>
      </c>
      <c r="F108" s="27" t="n">
        <f aca="false">ROUNDUP(D108*1.2*2.4,0)</f>
        <v>2218</v>
      </c>
      <c r="I108" s="28"/>
      <c r="J108" s="29"/>
      <c r="K108" s="28"/>
    </row>
    <row r="109" customFormat="false" ht="12.75" hidden="false" customHeight="false" outlineLevel="0" collapsed="false">
      <c r="B109" s="23" t="n">
        <v>0.916666666666667</v>
      </c>
      <c r="C109" s="24" t="s">
        <v>28</v>
      </c>
      <c r="D109" s="25" t="n">
        <v>700</v>
      </c>
      <c r="E109" s="26" t="n">
        <f aca="false">F109/120*100</f>
        <v>1680</v>
      </c>
      <c r="F109" s="27" t="n">
        <f aca="false">ROUNDUP(D109*1.2*2.4,0)</f>
        <v>2016</v>
      </c>
      <c r="I109" s="28"/>
      <c r="J109" s="29"/>
      <c r="K109" s="28"/>
    </row>
    <row r="110" customFormat="false" ht="12.75" hidden="false" customHeight="false" outlineLevel="0" collapsed="false">
      <c r="B110" s="23" t="n">
        <v>0.916666666666667</v>
      </c>
      <c r="C110" s="24" t="s">
        <v>16</v>
      </c>
      <c r="D110" s="25" t="n">
        <v>350</v>
      </c>
      <c r="E110" s="26" t="n">
        <f aca="false">F110/120*100</f>
        <v>840</v>
      </c>
      <c r="F110" s="27" t="n">
        <f aca="false">ROUNDUP(D110*1.2*2.4,0)</f>
        <v>1008</v>
      </c>
      <c r="I110" s="28"/>
      <c r="J110" s="29"/>
      <c r="K110" s="28"/>
    </row>
    <row r="111" customFormat="false" ht="12.75" hidden="false" customHeight="false" outlineLevel="0" collapsed="false">
      <c r="B111" s="23" t="n">
        <v>0.958333333333333</v>
      </c>
      <c r="C111" s="24" t="s">
        <v>16</v>
      </c>
      <c r="D111" s="25" t="n">
        <v>175</v>
      </c>
      <c r="E111" s="26" t="n">
        <f aca="false">F111/120*100</f>
        <v>420</v>
      </c>
      <c r="F111" s="27" t="n">
        <f aca="false">ROUNDUP(D111*1.2*2.4,0)</f>
        <v>504</v>
      </c>
      <c r="I111" s="28"/>
      <c r="J111" s="29"/>
      <c r="K111" s="28"/>
    </row>
    <row r="112" customFormat="false" ht="12.75" hidden="false" customHeight="false" outlineLevel="0" collapsed="false">
      <c r="B112" s="23" t="n">
        <v>0</v>
      </c>
      <c r="C112" s="24" t="s">
        <v>28</v>
      </c>
      <c r="D112" s="25" t="n">
        <v>80</v>
      </c>
      <c r="E112" s="26" t="n">
        <f aca="false">F112/120*100</f>
        <v>192.5</v>
      </c>
      <c r="F112" s="27" t="n">
        <f aca="false">ROUNDUP(D112*1.2*2.4,0)</f>
        <v>231</v>
      </c>
      <c r="I112" s="28"/>
      <c r="J112" s="29"/>
      <c r="K112" s="28"/>
    </row>
    <row r="113" customFormat="false" ht="12.75" hidden="false" customHeight="false" outlineLevel="0" collapsed="false">
      <c r="B113" s="23" t="n">
        <v>0</v>
      </c>
      <c r="C113" s="24" t="s">
        <v>16</v>
      </c>
      <c r="D113" s="25" t="n">
        <v>45</v>
      </c>
      <c r="E113" s="26" t="n">
        <f aca="false">F113/120*100</f>
        <v>108.333333333333</v>
      </c>
      <c r="F113" s="27" t="n">
        <f aca="false">ROUNDUP(D113*1.2*2.4,0)</f>
        <v>130</v>
      </c>
      <c r="I113" s="28"/>
      <c r="J113" s="29"/>
      <c r="K113" s="28"/>
    </row>
    <row r="114" customFormat="false" ht="13.5" hidden="false" customHeight="false" outlineLevel="0" collapsed="false">
      <c r="B114" s="23" t="n">
        <v>0.0416666666666667</v>
      </c>
      <c r="C114" s="24" t="s">
        <v>16</v>
      </c>
      <c r="D114" s="25" t="n">
        <v>40</v>
      </c>
      <c r="E114" s="26" t="n">
        <f aca="false">F114/120*100</f>
        <v>96.6666666666667</v>
      </c>
      <c r="F114" s="27" t="n">
        <f aca="false">ROUNDUP(D114*1.2*2.4,0)</f>
        <v>116</v>
      </c>
      <c r="I114" s="28"/>
      <c r="J114" s="29"/>
      <c r="K114" s="28"/>
    </row>
    <row r="115" customFormat="false" ht="13.5" hidden="false" customHeight="false" outlineLevel="0" collapsed="false">
      <c r="B115" s="22" t="s">
        <v>31</v>
      </c>
      <c r="C115" s="22"/>
      <c r="D115" s="22"/>
      <c r="E115" s="22"/>
      <c r="F115" s="22"/>
    </row>
    <row r="116" customFormat="false" ht="12.75" hidden="false" customHeight="false" outlineLevel="0" collapsed="false">
      <c r="B116" s="23" t="n">
        <v>0.291666666666667</v>
      </c>
      <c r="C116" s="24" t="s">
        <v>10</v>
      </c>
      <c r="D116" s="25" t="n">
        <v>50</v>
      </c>
      <c r="E116" s="26" t="n">
        <f aca="false">F116/120*100</f>
        <v>120</v>
      </c>
      <c r="F116" s="27" t="n">
        <f aca="false">ROUNDUP(D116*1.2*2.4,0)</f>
        <v>144</v>
      </c>
      <c r="I116" s="28"/>
      <c r="J116" s="29"/>
      <c r="K116" s="28"/>
    </row>
    <row r="117" customFormat="false" ht="12.75" hidden="false" customHeight="false" outlineLevel="0" collapsed="false">
      <c r="B117" s="23" t="n">
        <v>0.333333333333333</v>
      </c>
      <c r="C117" s="24" t="s">
        <v>10</v>
      </c>
      <c r="D117" s="25" t="n">
        <v>50</v>
      </c>
      <c r="E117" s="26" t="n">
        <f aca="false">F117/120*100</f>
        <v>120</v>
      </c>
      <c r="F117" s="27" t="n">
        <f aca="false">ROUNDUP(D117*1.2*2.4,0)</f>
        <v>144</v>
      </c>
      <c r="I117" s="28"/>
      <c r="J117" s="29"/>
      <c r="K117" s="28"/>
    </row>
    <row r="118" customFormat="false" ht="12.75" hidden="false" customHeight="false" outlineLevel="0" collapsed="false">
      <c r="B118" s="23" t="n">
        <v>0.375</v>
      </c>
      <c r="C118" s="24" t="s">
        <v>11</v>
      </c>
      <c r="D118" s="25" t="n">
        <v>50</v>
      </c>
      <c r="E118" s="26" t="n">
        <f aca="false">F118/120*100</f>
        <v>120</v>
      </c>
      <c r="F118" s="27" t="n">
        <f aca="false">ROUNDUP(D118*1.2*2.4,0)</f>
        <v>144</v>
      </c>
      <c r="I118" s="28"/>
      <c r="J118" s="29"/>
      <c r="K118" s="28"/>
    </row>
    <row r="119" customFormat="false" ht="12.75" hidden="false" customHeight="false" outlineLevel="0" collapsed="false">
      <c r="B119" s="23" t="n">
        <v>0.378472222222222</v>
      </c>
      <c r="C119" s="24" t="s">
        <v>12</v>
      </c>
      <c r="D119" s="25" t="n">
        <v>60</v>
      </c>
      <c r="E119" s="26" t="n">
        <f aca="false">F119/120*100</f>
        <v>144.166666666667</v>
      </c>
      <c r="F119" s="27" t="n">
        <f aca="false">ROUNDUP(D119*1.2*2.4,0)</f>
        <v>173</v>
      </c>
      <c r="I119" s="28"/>
      <c r="J119" s="29"/>
      <c r="K119" s="28"/>
    </row>
    <row r="120" customFormat="false" ht="12.75" hidden="false" customHeight="false" outlineLevel="0" collapsed="false">
      <c r="B120" s="23" t="n">
        <v>0.378472222222222</v>
      </c>
      <c r="C120" s="24" t="s">
        <v>23</v>
      </c>
      <c r="D120" s="25" t="n">
        <v>100</v>
      </c>
      <c r="E120" s="26" t="n">
        <f aca="false">F120/120*100</f>
        <v>240</v>
      </c>
      <c r="F120" s="27" t="n">
        <f aca="false">ROUNDUP(D120*1.2*2.4,0)</f>
        <v>288</v>
      </c>
      <c r="I120" s="28"/>
      <c r="J120" s="29"/>
      <c r="K120" s="28"/>
    </row>
    <row r="121" customFormat="false" ht="12.75" hidden="false" customHeight="false" outlineLevel="0" collapsed="false">
      <c r="B121" s="23" t="n">
        <v>0.416666666666667</v>
      </c>
      <c r="C121" s="24" t="s">
        <v>12</v>
      </c>
      <c r="D121" s="25" t="n">
        <v>60</v>
      </c>
      <c r="E121" s="26" t="n">
        <f aca="false">F121/120*100</f>
        <v>144.166666666667</v>
      </c>
      <c r="F121" s="27" t="n">
        <f aca="false">ROUNDUP(D121*1.2*2.4,0)</f>
        <v>173</v>
      </c>
      <c r="I121" s="28"/>
      <c r="J121" s="29"/>
      <c r="K121" s="28"/>
    </row>
    <row r="122" customFormat="false" ht="12.75" hidden="false" customHeight="false" outlineLevel="0" collapsed="false">
      <c r="B122" s="23" t="n">
        <v>0.458333333333333</v>
      </c>
      <c r="C122" s="24" t="s">
        <v>12</v>
      </c>
      <c r="D122" s="25" t="n">
        <v>100</v>
      </c>
      <c r="E122" s="26" t="n">
        <f aca="false">F122/120*100</f>
        <v>240</v>
      </c>
      <c r="F122" s="27" t="n">
        <f aca="false">ROUNDUP(D122*1.2*2.4,0)</f>
        <v>288</v>
      </c>
      <c r="I122" s="28"/>
      <c r="J122" s="29"/>
      <c r="K122" s="28"/>
    </row>
    <row r="123" customFormat="false" ht="12.75" hidden="false" customHeight="false" outlineLevel="0" collapsed="false">
      <c r="B123" s="23" t="n">
        <v>0.5</v>
      </c>
      <c r="C123" s="24" t="s">
        <v>12</v>
      </c>
      <c r="D123" s="25" t="n">
        <v>130</v>
      </c>
      <c r="E123" s="26" t="n">
        <f aca="false">F123/120*100</f>
        <v>312.5</v>
      </c>
      <c r="F123" s="27" t="n">
        <f aca="false">ROUNDUP(D123*1.2*2.4,0)</f>
        <v>375</v>
      </c>
      <c r="I123" s="28"/>
      <c r="J123" s="29"/>
      <c r="K123" s="28"/>
    </row>
    <row r="124" customFormat="false" ht="12.75" hidden="false" customHeight="false" outlineLevel="0" collapsed="false">
      <c r="B124" s="23" t="n">
        <v>0.548611111111111</v>
      </c>
      <c r="C124" s="24" t="s">
        <v>21</v>
      </c>
      <c r="D124" s="25" t="n">
        <v>130</v>
      </c>
      <c r="E124" s="26" t="n">
        <f aca="false">F124/120*100</f>
        <v>312.5</v>
      </c>
      <c r="F124" s="27" t="n">
        <f aca="false">ROUNDUP(D124*1.2*2.4,0)</f>
        <v>375</v>
      </c>
      <c r="I124" s="28"/>
      <c r="J124" s="29"/>
      <c r="K124" s="28"/>
    </row>
    <row r="125" customFormat="false" ht="12.75" hidden="false" customHeight="false" outlineLevel="0" collapsed="false">
      <c r="B125" s="23" t="n">
        <v>0.604166666666667</v>
      </c>
      <c r="C125" s="24" t="s">
        <v>21</v>
      </c>
      <c r="D125" s="25" t="n">
        <v>130</v>
      </c>
      <c r="E125" s="26" t="n">
        <f aca="false">F125/120*100</f>
        <v>312.5</v>
      </c>
      <c r="F125" s="27" t="n">
        <f aca="false">ROUNDUP(D125*1.2*2.4,0)</f>
        <v>375</v>
      </c>
      <c r="I125" s="28"/>
      <c r="J125" s="29"/>
      <c r="K125" s="28"/>
    </row>
    <row r="126" customFormat="false" ht="12.75" hidden="false" customHeight="false" outlineLevel="0" collapsed="false">
      <c r="B126" s="23" t="n">
        <v>0.645833333333333</v>
      </c>
      <c r="C126" s="24" t="s">
        <v>24</v>
      </c>
      <c r="D126" s="25" t="n">
        <v>110</v>
      </c>
      <c r="E126" s="26" t="n">
        <f aca="false">F126/120*100</f>
        <v>264.166666666667</v>
      </c>
      <c r="F126" s="27" t="n">
        <f aca="false">ROUNDUP(D126*1.2*2.4,0)</f>
        <v>317</v>
      </c>
      <c r="I126" s="28"/>
      <c r="J126" s="29"/>
      <c r="K126" s="28"/>
    </row>
    <row r="127" customFormat="false" ht="12.75" hidden="false" customHeight="false" outlineLevel="0" collapsed="false">
      <c r="B127" s="23" t="n">
        <v>0.680555555555556</v>
      </c>
      <c r="C127" s="24" t="s">
        <v>12</v>
      </c>
      <c r="D127" s="25" t="n">
        <v>130</v>
      </c>
      <c r="E127" s="26" t="n">
        <f aca="false">F127/120*100</f>
        <v>312.5</v>
      </c>
      <c r="F127" s="27" t="n">
        <f aca="false">ROUNDUP(D127*1.2*2.4,0)</f>
        <v>375</v>
      </c>
      <c r="I127" s="28"/>
      <c r="J127" s="29"/>
      <c r="K127" s="28"/>
    </row>
    <row r="128" customFormat="false" ht="12.75" hidden="false" customHeight="false" outlineLevel="0" collapsed="false">
      <c r="B128" s="23" t="n">
        <v>0.722222222222222</v>
      </c>
      <c r="C128" s="24" t="s">
        <v>25</v>
      </c>
      <c r="D128" s="25" t="n">
        <v>130</v>
      </c>
      <c r="E128" s="26" t="n">
        <f aca="false">F128/120*100</f>
        <v>312.5</v>
      </c>
      <c r="F128" s="27" t="n">
        <f aca="false">ROUNDUP(D128*1.2*2.4,0)</f>
        <v>375</v>
      </c>
      <c r="I128" s="28"/>
      <c r="J128" s="29"/>
      <c r="K128" s="28"/>
    </row>
    <row r="129" customFormat="false" ht="12.75" hidden="false" customHeight="false" outlineLevel="0" collapsed="false">
      <c r="B129" s="23" t="n">
        <v>0.743055555555556</v>
      </c>
      <c r="C129" s="24" t="s">
        <v>11</v>
      </c>
      <c r="D129" s="25" t="n">
        <v>130</v>
      </c>
      <c r="E129" s="26" t="n">
        <f aca="false">F129/120*100</f>
        <v>312.5</v>
      </c>
      <c r="F129" s="27" t="n">
        <f aca="false">ROUNDUP(D129*1.2*2.4,0)</f>
        <v>375</v>
      </c>
      <c r="I129" s="28"/>
      <c r="J129" s="29"/>
      <c r="K129" s="28"/>
    </row>
    <row r="130" customFormat="false" ht="12.75" hidden="false" customHeight="false" outlineLevel="0" collapsed="false">
      <c r="B130" s="23" t="n">
        <v>0.746527777777778</v>
      </c>
      <c r="C130" s="24" t="s">
        <v>12</v>
      </c>
      <c r="D130" s="25" t="n">
        <v>180</v>
      </c>
      <c r="E130" s="26" t="n">
        <f aca="false">F130/120*100</f>
        <v>432.5</v>
      </c>
      <c r="F130" s="27" t="n">
        <f aca="false">ROUNDUP(D130*1.2*2.4,0)</f>
        <v>519</v>
      </c>
      <c r="I130" s="28"/>
      <c r="J130" s="29"/>
      <c r="K130" s="28"/>
    </row>
    <row r="131" customFormat="false" ht="12.75" hidden="false" customHeight="false" outlineLevel="0" collapsed="false">
      <c r="B131" s="23" t="n">
        <v>0.791666666666667</v>
      </c>
      <c r="C131" s="24" t="s">
        <v>32</v>
      </c>
      <c r="D131" s="25" t="n">
        <v>790</v>
      </c>
      <c r="E131" s="26" t="n">
        <f aca="false">F131/120*100</f>
        <v>1896.66666666667</v>
      </c>
      <c r="F131" s="27" t="n">
        <f aca="false">ROUNDUP(D131*1.2*2.4,0)</f>
        <v>2276</v>
      </c>
      <c r="I131" s="28"/>
      <c r="J131" s="29"/>
      <c r="K131" s="28"/>
    </row>
    <row r="132" customFormat="false" ht="12.75" hidden="false" customHeight="false" outlineLevel="0" collapsed="false">
      <c r="B132" s="23" t="n">
        <v>0.878472222222222</v>
      </c>
      <c r="C132" s="24" t="s">
        <v>11</v>
      </c>
      <c r="D132" s="25" t="n">
        <v>790</v>
      </c>
      <c r="E132" s="26" t="n">
        <f aca="false">F132/120*100</f>
        <v>1896.66666666667</v>
      </c>
      <c r="F132" s="27" t="n">
        <f aca="false">ROUNDUP(D132*1.2*2.4,0)</f>
        <v>2276</v>
      </c>
      <c r="I132" s="28"/>
      <c r="J132" s="29"/>
      <c r="K132" s="28"/>
    </row>
    <row r="133" customFormat="false" ht="12.75" hidden="false" customHeight="false" outlineLevel="0" collapsed="false">
      <c r="B133" s="23" t="n">
        <v>0.881944444444445</v>
      </c>
      <c r="C133" s="24" t="s">
        <v>33</v>
      </c>
      <c r="D133" s="25" t="n">
        <v>770</v>
      </c>
      <c r="E133" s="26" t="n">
        <f aca="false">F133/120*100</f>
        <v>1848.33333333333</v>
      </c>
      <c r="F133" s="27" t="n">
        <f aca="false">ROUNDUP(D133*1.2*2.4,0)</f>
        <v>2218</v>
      </c>
      <c r="I133" s="28"/>
      <c r="J133" s="29"/>
      <c r="K133" s="28"/>
    </row>
    <row r="134" customFormat="false" ht="12.75" hidden="false" customHeight="false" outlineLevel="0" collapsed="false">
      <c r="B134" s="23" t="n">
        <v>0.923611111111111</v>
      </c>
      <c r="C134" s="24" t="s">
        <v>33</v>
      </c>
      <c r="D134" s="25" t="n">
        <v>770</v>
      </c>
      <c r="E134" s="26" t="n">
        <f aca="false">F134/120*100</f>
        <v>1848.33333333333</v>
      </c>
      <c r="F134" s="27" t="n">
        <f aca="false">ROUNDUP(D134*1.2*2.4,0)</f>
        <v>2218</v>
      </c>
      <c r="I134" s="28"/>
      <c r="J134" s="29"/>
      <c r="K134" s="28"/>
    </row>
    <row r="135" customFormat="false" ht="12.75" hidden="false" customHeight="false" outlineLevel="0" collapsed="false">
      <c r="B135" s="23" t="n">
        <v>0.958333333333333</v>
      </c>
      <c r="C135" s="24" t="s">
        <v>33</v>
      </c>
      <c r="D135" s="25" t="n">
        <v>770</v>
      </c>
      <c r="E135" s="26" t="n">
        <f aca="false">F135/120*100</f>
        <v>1848.33333333333</v>
      </c>
      <c r="F135" s="27" t="n">
        <f aca="false">ROUNDUP(D135*1.2*2.4,0)</f>
        <v>2218</v>
      </c>
      <c r="I135" s="28"/>
      <c r="J135" s="29"/>
      <c r="K135" s="28"/>
    </row>
    <row r="136" customFormat="false" ht="12.75" hidden="false" customHeight="false" outlineLevel="0" collapsed="false">
      <c r="B136" s="23" t="n">
        <v>0.979166666666667</v>
      </c>
      <c r="C136" s="24" t="s">
        <v>12</v>
      </c>
      <c r="D136" s="25" t="n">
        <v>130</v>
      </c>
      <c r="E136" s="26" t="n">
        <f aca="false">F136/120*100</f>
        <v>312.5</v>
      </c>
      <c r="F136" s="27" t="n">
        <f aca="false">ROUNDUP(D136*1.2*2.4,0)</f>
        <v>375</v>
      </c>
      <c r="I136" s="28"/>
      <c r="J136" s="29"/>
      <c r="K136" s="28"/>
    </row>
    <row r="137" customFormat="false" ht="12.75" hidden="false" customHeight="false" outlineLevel="0" collapsed="false">
      <c r="B137" s="23" t="n">
        <v>1.01041666666667</v>
      </c>
      <c r="C137" s="24" t="s">
        <v>12</v>
      </c>
      <c r="D137" s="25" t="n">
        <v>60</v>
      </c>
      <c r="E137" s="26" t="n">
        <f aca="false">F137/120*100</f>
        <v>144.166666666667</v>
      </c>
      <c r="F137" s="27" t="n">
        <f aca="false">ROUNDUP(D137*1.2*2.4,0)</f>
        <v>173</v>
      </c>
      <c r="I137" s="28"/>
      <c r="J137" s="29"/>
      <c r="K137" s="28"/>
    </row>
    <row r="138" customFormat="false" ht="13.5" hidden="false" customHeight="false" outlineLevel="0" collapsed="false">
      <c r="B138" s="23" t="n">
        <v>1.03125</v>
      </c>
      <c r="C138" s="24" t="s">
        <v>17</v>
      </c>
      <c r="D138" s="25" t="n">
        <v>40</v>
      </c>
      <c r="E138" s="26" t="n">
        <f aca="false">F138/120*100</f>
        <v>96.6666666666667</v>
      </c>
      <c r="F138" s="27" t="n">
        <f aca="false">ROUNDUP(D138*1.2*2.4,0)</f>
        <v>116</v>
      </c>
      <c r="I138" s="28"/>
      <c r="J138" s="29"/>
      <c r="K138" s="28"/>
    </row>
    <row r="139" customFormat="false" ht="13.5" hidden="false" customHeight="false" outlineLevel="0" collapsed="false">
      <c r="B139" s="22" t="s">
        <v>34</v>
      </c>
      <c r="C139" s="22"/>
      <c r="D139" s="22"/>
      <c r="E139" s="22"/>
      <c r="F139" s="22"/>
    </row>
    <row r="140" customFormat="false" ht="12.75" hidden="false" customHeight="false" outlineLevel="0" collapsed="false">
      <c r="B140" s="23" t="n">
        <v>0.295138888888889</v>
      </c>
      <c r="C140" s="24" t="s">
        <v>35</v>
      </c>
      <c r="D140" s="25" t="n">
        <v>45</v>
      </c>
      <c r="E140" s="26" t="n">
        <f aca="false">F140/120*100</f>
        <v>108.333333333333</v>
      </c>
      <c r="F140" s="27" t="n">
        <f aca="false">ROUNDUP(D140*1.2*2.4,0)</f>
        <v>130</v>
      </c>
      <c r="I140" s="28"/>
      <c r="J140" s="29"/>
      <c r="K140" s="28"/>
    </row>
    <row r="141" customFormat="false" ht="12.75" hidden="false" customHeight="false" outlineLevel="0" collapsed="false">
      <c r="B141" s="23" t="n">
        <v>0.333333333333333</v>
      </c>
      <c r="C141" s="24" t="s">
        <v>25</v>
      </c>
      <c r="D141" s="25" t="n">
        <v>45</v>
      </c>
      <c r="E141" s="26" t="n">
        <f aca="false">F141/120*100</f>
        <v>108.333333333333</v>
      </c>
      <c r="F141" s="27" t="n">
        <f aca="false">ROUNDUP(D141*1.2*2.4,0)</f>
        <v>130</v>
      </c>
      <c r="I141" s="28"/>
      <c r="J141" s="29"/>
      <c r="K141" s="28"/>
    </row>
    <row r="142" customFormat="false" ht="12.75" hidden="false" customHeight="false" outlineLevel="0" collapsed="false">
      <c r="B142" s="23" t="n">
        <v>0.333333333333333</v>
      </c>
      <c r="C142" s="24" t="s">
        <v>36</v>
      </c>
      <c r="D142" s="25" t="n">
        <v>90</v>
      </c>
      <c r="E142" s="26" t="n">
        <f aca="false">F142/120*100</f>
        <v>216.666666666667</v>
      </c>
      <c r="F142" s="27" t="n">
        <f aca="false">ROUNDUP(D142*1.2*2.4,0)</f>
        <v>260</v>
      </c>
      <c r="I142" s="28"/>
      <c r="J142" s="29"/>
      <c r="K142" s="28"/>
    </row>
    <row r="143" customFormat="false" ht="12.75" hidden="false" customHeight="false" outlineLevel="0" collapsed="false">
      <c r="B143" s="23" t="n">
        <v>0.375</v>
      </c>
      <c r="C143" s="24" t="s">
        <v>25</v>
      </c>
      <c r="D143" s="25" t="n">
        <v>90</v>
      </c>
      <c r="E143" s="26" t="n">
        <f aca="false">F143/120*100</f>
        <v>216.666666666667</v>
      </c>
      <c r="F143" s="27" t="n">
        <f aca="false">ROUNDUP(D143*1.2*2.4,0)</f>
        <v>260</v>
      </c>
      <c r="I143" s="28"/>
      <c r="J143" s="29"/>
      <c r="K143" s="28"/>
    </row>
    <row r="144" customFormat="false" ht="12.75" hidden="false" customHeight="false" outlineLevel="0" collapsed="false">
      <c r="B144" s="23" t="n">
        <v>0.375</v>
      </c>
      <c r="C144" s="24" t="s">
        <v>36</v>
      </c>
      <c r="D144" s="25" t="n">
        <v>130</v>
      </c>
      <c r="E144" s="26" t="n">
        <f aca="false">F144/120*100</f>
        <v>312.5</v>
      </c>
      <c r="F144" s="27" t="n">
        <f aca="false">ROUNDUP(D144*1.2*2.4,0)</f>
        <v>375</v>
      </c>
      <c r="I144" s="28"/>
      <c r="J144" s="29"/>
      <c r="K144" s="28"/>
    </row>
    <row r="145" customFormat="false" ht="12.75" hidden="false" customHeight="false" outlineLevel="0" collapsed="false">
      <c r="B145" s="23" t="s">
        <v>37</v>
      </c>
      <c r="C145" s="24" t="s">
        <v>16</v>
      </c>
      <c r="D145" s="25" t="n">
        <v>130</v>
      </c>
      <c r="E145" s="26" t="n">
        <f aca="false">F145/120*100</f>
        <v>312.5</v>
      </c>
      <c r="F145" s="27" t="n">
        <f aca="false">ROUNDUP(D145*1.2*2.4,0)</f>
        <v>375</v>
      </c>
      <c r="I145" s="28"/>
      <c r="J145" s="29"/>
      <c r="K145" s="28"/>
    </row>
    <row r="146" customFormat="false" ht="12.75" hidden="false" customHeight="false" outlineLevel="0" collapsed="false">
      <c r="B146" s="23" t="s">
        <v>38</v>
      </c>
      <c r="C146" s="24" t="s">
        <v>25</v>
      </c>
      <c r="D146" s="25" t="n">
        <v>220</v>
      </c>
      <c r="E146" s="26" t="n">
        <f aca="false">F146/120*100</f>
        <v>528.333333333333</v>
      </c>
      <c r="F146" s="27" t="n">
        <f aca="false">ROUNDUP(D146*1.2*2.4,0)</f>
        <v>634</v>
      </c>
      <c r="I146" s="28"/>
      <c r="J146" s="29"/>
      <c r="K146" s="28"/>
    </row>
    <row r="147" customFormat="false" ht="12.75" hidden="false" customHeight="false" outlineLevel="0" collapsed="false">
      <c r="B147" s="23" t="s">
        <v>38</v>
      </c>
      <c r="C147" s="24" t="s">
        <v>17</v>
      </c>
      <c r="D147" s="25" t="n">
        <v>290</v>
      </c>
      <c r="E147" s="26" t="n">
        <f aca="false">F147/120*100</f>
        <v>696.666666666667</v>
      </c>
      <c r="F147" s="27" t="n">
        <f aca="false">ROUNDUP(D147*1.2*2.4,0)</f>
        <v>836</v>
      </c>
      <c r="I147" s="28"/>
      <c r="J147" s="29"/>
      <c r="K147" s="28"/>
    </row>
    <row r="148" customFormat="false" ht="12.75" hidden="false" customHeight="false" outlineLevel="0" collapsed="false">
      <c r="B148" s="23" t="s">
        <v>38</v>
      </c>
      <c r="C148" s="24" t="s">
        <v>39</v>
      </c>
      <c r="D148" s="25" t="n">
        <v>390</v>
      </c>
      <c r="E148" s="26" t="n">
        <f aca="false">F148/120*100</f>
        <v>936.666666666667</v>
      </c>
      <c r="F148" s="27" t="n">
        <f aca="false">ROUNDUP(D148*1.2*2.4,0)</f>
        <v>1124</v>
      </c>
      <c r="I148" s="28"/>
      <c r="J148" s="29"/>
      <c r="K148" s="28"/>
    </row>
    <row r="149" customFormat="false" ht="12.75" hidden="false" customHeight="false" outlineLevel="0" collapsed="false">
      <c r="B149" s="23" t="s">
        <v>38</v>
      </c>
      <c r="C149" s="24" t="s">
        <v>33</v>
      </c>
      <c r="D149" s="25" t="n">
        <v>440</v>
      </c>
      <c r="E149" s="26" t="n">
        <f aca="false">F149/120*100</f>
        <v>1056.66666666667</v>
      </c>
      <c r="F149" s="27" t="n">
        <f aca="false">ROUNDUP(D149*1.2*2.4,0)</f>
        <v>1268</v>
      </c>
      <c r="I149" s="28"/>
      <c r="J149" s="29"/>
      <c r="K149" s="28"/>
    </row>
    <row r="150" customFormat="false" ht="12.75" hidden="false" customHeight="false" outlineLevel="0" collapsed="false">
      <c r="B150" s="23" t="s">
        <v>40</v>
      </c>
      <c r="C150" s="24" t="s">
        <v>16</v>
      </c>
      <c r="D150" s="25" t="n">
        <v>440</v>
      </c>
      <c r="E150" s="26" t="n">
        <f aca="false">F150/120*100</f>
        <v>1056.66666666667</v>
      </c>
      <c r="F150" s="27" t="n">
        <f aca="false">ROUNDUP(D150*1.2*2.4,0)</f>
        <v>1268</v>
      </c>
      <c r="I150" s="28"/>
      <c r="J150" s="29"/>
      <c r="K150" s="28"/>
    </row>
    <row r="151" customFormat="false" ht="12.75" hidden="false" customHeight="false" outlineLevel="0" collapsed="false">
      <c r="B151" s="23" t="n">
        <v>0.875</v>
      </c>
      <c r="C151" s="24" t="s">
        <v>11</v>
      </c>
      <c r="D151" s="25" t="n">
        <v>440</v>
      </c>
      <c r="E151" s="26" t="n">
        <f aca="false">F151/120*100</f>
        <v>1056.66666666667</v>
      </c>
      <c r="F151" s="27" t="n">
        <f aca="false">ROUNDUP(D151*1.2*2.4,0)</f>
        <v>1268</v>
      </c>
      <c r="I151" s="28"/>
      <c r="J151" s="29"/>
      <c r="K151" s="28"/>
    </row>
    <row r="152" customFormat="false" ht="12.75" hidden="false" customHeight="false" outlineLevel="0" collapsed="false">
      <c r="B152" s="23" t="n">
        <v>0.881944444444445</v>
      </c>
      <c r="C152" s="24" t="s">
        <v>41</v>
      </c>
      <c r="D152" s="25" t="n">
        <v>530</v>
      </c>
      <c r="E152" s="26" t="n">
        <f aca="false">F152/120*100</f>
        <v>1272.5</v>
      </c>
      <c r="F152" s="27" t="n">
        <f aca="false">ROUNDUP(D152*1.2*2.4,0)</f>
        <v>1527</v>
      </c>
      <c r="I152" s="28"/>
      <c r="J152" s="29"/>
      <c r="K152" s="28"/>
    </row>
    <row r="153" customFormat="false" ht="12.75" hidden="false" customHeight="false" outlineLevel="0" collapsed="false">
      <c r="B153" s="23" t="n">
        <v>0.923611111111111</v>
      </c>
      <c r="C153" s="24" t="s">
        <v>41</v>
      </c>
      <c r="D153" s="25" t="n">
        <v>530</v>
      </c>
      <c r="E153" s="26" t="n">
        <f aca="false">F153/120*100</f>
        <v>1272.5</v>
      </c>
      <c r="F153" s="27" t="n">
        <f aca="false">ROUNDUP(D153*1.2*2.4,0)</f>
        <v>1527</v>
      </c>
      <c r="I153" s="28"/>
      <c r="J153" s="29"/>
      <c r="K153" s="28"/>
    </row>
    <row r="154" customFormat="false" ht="12.75" hidden="false" customHeight="false" outlineLevel="0" collapsed="false">
      <c r="B154" s="23" t="n">
        <v>0.965277777777778</v>
      </c>
      <c r="C154" s="24" t="s">
        <v>12</v>
      </c>
      <c r="D154" s="25" t="n">
        <v>150</v>
      </c>
      <c r="E154" s="26" t="n">
        <f aca="false">F154/120*100</f>
        <v>360</v>
      </c>
      <c r="F154" s="27" t="n">
        <f aca="false">ROUNDUP(D154*1.2*2.4,0)</f>
        <v>432</v>
      </c>
      <c r="I154" s="28"/>
      <c r="J154" s="29"/>
      <c r="K154" s="28"/>
    </row>
    <row r="155" customFormat="false" ht="12.75" hidden="false" customHeight="false" outlineLevel="0" collapsed="false">
      <c r="B155" s="23" t="n">
        <v>1</v>
      </c>
      <c r="C155" s="24" t="s">
        <v>16</v>
      </c>
      <c r="D155" s="25" t="n">
        <v>45</v>
      </c>
      <c r="E155" s="26" t="n">
        <f aca="false">F155/120*100</f>
        <v>108.333333333333</v>
      </c>
      <c r="F155" s="27" t="n">
        <f aca="false">ROUNDUP(D155*1.2*2.4,0)</f>
        <v>130</v>
      </c>
      <c r="I155" s="28"/>
      <c r="J155" s="29"/>
      <c r="K155" s="28"/>
    </row>
    <row r="156" customFormat="false" ht="13.5" hidden="false" customHeight="false" outlineLevel="0" collapsed="false">
      <c r="B156" s="23" t="n">
        <v>1.04166666666667</v>
      </c>
      <c r="C156" s="24" t="s">
        <v>16</v>
      </c>
      <c r="D156" s="25" t="n">
        <v>40</v>
      </c>
      <c r="E156" s="26" t="n">
        <f aca="false">F156/120*100</f>
        <v>96.6666666666667</v>
      </c>
      <c r="F156" s="27" t="n">
        <f aca="false">ROUNDUP(D156*1.2*2.4,0)</f>
        <v>116</v>
      </c>
      <c r="I156" s="28"/>
      <c r="J156" s="29"/>
      <c r="K156" s="28"/>
    </row>
    <row r="157" customFormat="false" ht="13.5" hidden="false" customHeight="false" outlineLevel="0" collapsed="false">
      <c r="B157" s="22" t="s">
        <v>42</v>
      </c>
      <c r="C157" s="22"/>
      <c r="D157" s="22"/>
      <c r="E157" s="22"/>
      <c r="F157" s="22"/>
    </row>
    <row r="158" customFormat="false" ht="12.75" hidden="false" customHeight="false" outlineLevel="0" collapsed="false">
      <c r="B158" s="23" t="n">
        <v>0.295138888888889</v>
      </c>
      <c r="C158" s="24" t="s">
        <v>43</v>
      </c>
      <c r="D158" s="25" t="n">
        <v>45</v>
      </c>
      <c r="E158" s="26" t="n">
        <f aca="false">F158/120*100</f>
        <v>108.333333333333</v>
      </c>
      <c r="F158" s="27" t="n">
        <f aca="false">ROUNDUP(D158*1.2*2.4,0)</f>
        <v>130</v>
      </c>
      <c r="I158" s="28"/>
      <c r="J158" s="29"/>
      <c r="K158" s="28"/>
    </row>
    <row r="159" customFormat="false" ht="12.75" hidden="false" customHeight="false" outlineLevel="0" collapsed="false">
      <c r="B159" s="23" t="n">
        <v>0.333333333333333</v>
      </c>
      <c r="C159" s="24" t="s">
        <v>25</v>
      </c>
      <c r="D159" s="25" t="n">
        <v>45</v>
      </c>
      <c r="E159" s="26" t="n">
        <f aca="false">F159/120*100</f>
        <v>108.333333333333</v>
      </c>
      <c r="F159" s="27" t="n">
        <f aca="false">ROUNDUP(D159*1.2*2.4,0)</f>
        <v>130</v>
      </c>
      <c r="I159" s="28"/>
      <c r="J159" s="29"/>
      <c r="K159" s="28"/>
    </row>
    <row r="160" customFormat="false" ht="12.75" hidden="false" customHeight="false" outlineLevel="0" collapsed="false">
      <c r="B160" s="23" t="n">
        <v>0.333333333333333</v>
      </c>
      <c r="C160" s="24" t="s">
        <v>36</v>
      </c>
      <c r="D160" s="25" t="n">
        <v>90</v>
      </c>
      <c r="E160" s="26" t="n">
        <f aca="false">F160/120*100</f>
        <v>216.666666666667</v>
      </c>
      <c r="F160" s="27" t="n">
        <f aca="false">ROUNDUP(D160*1.2*2.4,0)</f>
        <v>260</v>
      </c>
      <c r="I160" s="28"/>
      <c r="J160" s="29"/>
      <c r="K160" s="28"/>
    </row>
    <row r="161" customFormat="false" ht="12.75" hidden="false" customHeight="false" outlineLevel="0" collapsed="false">
      <c r="B161" s="23" t="n">
        <v>0.375</v>
      </c>
      <c r="C161" s="24" t="s">
        <v>25</v>
      </c>
      <c r="D161" s="25" t="n">
        <v>90</v>
      </c>
      <c r="E161" s="26" t="n">
        <f aca="false">F161/120*100</f>
        <v>216.666666666667</v>
      </c>
      <c r="F161" s="27" t="n">
        <f aca="false">ROUNDUP(D161*1.2*2.4,0)</f>
        <v>260</v>
      </c>
      <c r="I161" s="28"/>
      <c r="J161" s="29"/>
      <c r="K161" s="28"/>
    </row>
    <row r="162" customFormat="false" ht="12.75" hidden="false" customHeight="false" outlineLevel="0" collapsed="false">
      <c r="B162" s="23" t="n">
        <v>0.375</v>
      </c>
      <c r="C162" s="24" t="s">
        <v>36</v>
      </c>
      <c r="D162" s="25" t="n">
        <v>130</v>
      </c>
      <c r="E162" s="26" t="n">
        <f aca="false">F162/120*100</f>
        <v>312.5</v>
      </c>
      <c r="F162" s="27" t="n">
        <f aca="false">ROUNDUP(D162*1.2*2.4,0)</f>
        <v>375</v>
      </c>
      <c r="I162" s="28"/>
      <c r="J162" s="29"/>
      <c r="K162" s="28"/>
    </row>
    <row r="163" customFormat="false" ht="12.75" hidden="false" customHeight="false" outlineLevel="0" collapsed="false">
      <c r="B163" s="23" t="s">
        <v>37</v>
      </c>
      <c r="C163" s="24" t="s">
        <v>16</v>
      </c>
      <c r="D163" s="25" t="n">
        <v>130</v>
      </c>
      <c r="E163" s="26" t="n">
        <f aca="false">F163/120*100</f>
        <v>312.5</v>
      </c>
      <c r="F163" s="27" t="n">
        <f aca="false">ROUNDUP(D163*1.2*2.4,0)</f>
        <v>375</v>
      </c>
      <c r="I163" s="28"/>
      <c r="J163" s="29"/>
      <c r="K163" s="28"/>
    </row>
    <row r="164" customFormat="false" ht="12.75" hidden="false" customHeight="false" outlineLevel="0" collapsed="false">
      <c r="B164" s="23" t="s">
        <v>44</v>
      </c>
      <c r="C164" s="24" t="s">
        <v>25</v>
      </c>
      <c r="D164" s="25" t="n">
        <v>130</v>
      </c>
      <c r="E164" s="26" t="n">
        <f aca="false">F164/120*100</f>
        <v>312.5</v>
      </c>
      <c r="F164" s="27" t="n">
        <f aca="false">ROUNDUP(D164*1.2*2.4,0)</f>
        <v>375</v>
      </c>
      <c r="I164" s="28"/>
      <c r="J164" s="29"/>
      <c r="K164" s="28"/>
    </row>
    <row r="165" customFormat="false" ht="12.75" hidden="false" customHeight="false" outlineLevel="0" collapsed="false">
      <c r="B165" s="23" t="s">
        <v>45</v>
      </c>
      <c r="C165" s="24" t="s">
        <v>25</v>
      </c>
      <c r="D165" s="25" t="n">
        <v>220</v>
      </c>
      <c r="E165" s="26" t="n">
        <f aca="false">F165/120*100</f>
        <v>528.333333333333</v>
      </c>
      <c r="F165" s="27" t="n">
        <f aca="false">ROUNDUP(D165*1.2*2.4,0)</f>
        <v>634</v>
      </c>
      <c r="I165" s="28"/>
      <c r="J165" s="29"/>
      <c r="K165" s="28"/>
    </row>
    <row r="166" customFormat="false" ht="12.75" hidden="false" customHeight="false" outlineLevel="0" collapsed="false">
      <c r="B166" s="23" t="s">
        <v>46</v>
      </c>
      <c r="C166" s="24" t="s">
        <v>36</v>
      </c>
      <c r="D166" s="25" t="n">
        <v>310</v>
      </c>
      <c r="E166" s="26" t="n">
        <f aca="false">F166/120*100</f>
        <v>744.166666666667</v>
      </c>
      <c r="F166" s="27" t="n">
        <f aca="false">ROUNDUP(D166*1.2*2.4,0)</f>
        <v>893</v>
      </c>
      <c r="I166" s="28"/>
      <c r="J166" s="29"/>
      <c r="K166" s="28"/>
    </row>
    <row r="167" customFormat="false" ht="12.75" hidden="false" customHeight="false" outlineLevel="0" collapsed="false">
      <c r="B167" s="23" t="n">
        <v>0.625</v>
      </c>
      <c r="C167" s="24" t="s">
        <v>41</v>
      </c>
      <c r="D167" s="25" t="n">
        <v>390</v>
      </c>
      <c r="E167" s="26" t="n">
        <f aca="false">F167/120*100</f>
        <v>936.666666666667</v>
      </c>
      <c r="F167" s="27" t="n">
        <f aca="false">ROUNDUP(D167*1.2*2.4,0)</f>
        <v>1124</v>
      </c>
      <c r="I167" s="28"/>
      <c r="J167" s="29"/>
      <c r="K167" s="28"/>
    </row>
    <row r="168" customFormat="false" ht="12.75" hidden="false" customHeight="false" outlineLevel="0" collapsed="false">
      <c r="B168" s="23" t="n">
        <v>0.708333333333333</v>
      </c>
      <c r="C168" s="24" t="s">
        <v>41</v>
      </c>
      <c r="D168" s="25" t="n">
        <v>400</v>
      </c>
      <c r="E168" s="26" t="n">
        <f aca="false">F168/120*100</f>
        <v>960</v>
      </c>
      <c r="F168" s="27" t="n">
        <f aca="false">ROUNDUP(D168*1.2*2.4,0)</f>
        <v>1152</v>
      </c>
      <c r="I168" s="28"/>
      <c r="J168" s="29"/>
      <c r="K168" s="28"/>
    </row>
    <row r="169" customFormat="false" ht="12.75" hidden="false" customHeight="false" outlineLevel="0" collapsed="false">
      <c r="B169" s="23" t="n">
        <v>0.791666666666667</v>
      </c>
      <c r="C169" s="24" t="s">
        <v>16</v>
      </c>
      <c r="D169" s="25" t="n">
        <v>400</v>
      </c>
      <c r="E169" s="26" t="n">
        <f aca="false">F169/120*100</f>
        <v>960</v>
      </c>
      <c r="F169" s="27" t="n">
        <f aca="false">ROUNDUP(D169*1.2*2.4,0)</f>
        <v>1152</v>
      </c>
      <c r="I169" s="28"/>
      <c r="J169" s="29"/>
      <c r="K169" s="28"/>
    </row>
    <row r="170" customFormat="false" ht="12.75" hidden="false" customHeight="false" outlineLevel="0" collapsed="false">
      <c r="B170" s="23" t="n">
        <v>0.881944444444445</v>
      </c>
      <c r="C170" s="24" t="s">
        <v>13</v>
      </c>
      <c r="D170" s="25" t="n">
        <v>440</v>
      </c>
      <c r="E170" s="26" t="n">
        <f aca="false">F170/120*100</f>
        <v>1056.66666666667</v>
      </c>
      <c r="F170" s="27" t="n">
        <f aca="false">ROUNDUP(D170*1.2*2.4,0)</f>
        <v>1268</v>
      </c>
      <c r="I170" s="28"/>
      <c r="J170" s="29"/>
      <c r="K170" s="28"/>
    </row>
    <row r="171" customFormat="false" ht="12.75" hidden="false" customHeight="false" outlineLevel="0" collapsed="false">
      <c r="B171" s="23" t="n">
        <v>0.902777777777778</v>
      </c>
      <c r="C171" s="24" t="s">
        <v>25</v>
      </c>
      <c r="D171" s="25" t="n">
        <v>440</v>
      </c>
      <c r="E171" s="26" t="n">
        <f aca="false">F171/120*100</f>
        <v>1056.66666666667</v>
      </c>
      <c r="F171" s="27" t="n">
        <f aca="false">ROUNDUP(D171*1.2*2.4,0)</f>
        <v>1268</v>
      </c>
      <c r="I171" s="28"/>
      <c r="J171" s="29"/>
      <c r="K171" s="28"/>
    </row>
    <row r="172" customFormat="false" ht="12.75" hidden="false" customHeight="false" outlineLevel="0" collapsed="false">
      <c r="B172" s="23" t="n">
        <v>0.923611111111111</v>
      </c>
      <c r="C172" s="24" t="s">
        <v>47</v>
      </c>
      <c r="D172" s="25" t="n">
        <v>440</v>
      </c>
      <c r="E172" s="26" t="n">
        <f aca="false">F172/120*100</f>
        <v>1056.66666666667</v>
      </c>
      <c r="F172" s="27" t="n">
        <f aca="false">ROUNDUP(D172*1.2*2.4,0)</f>
        <v>1268</v>
      </c>
      <c r="I172" s="28"/>
      <c r="J172" s="29"/>
      <c r="K172" s="28"/>
    </row>
    <row r="173" customFormat="false" ht="12.75" hidden="false" customHeight="false" outlineLevel="0" collapsed="false">
      <c r="B173" s="23" t="n">
        <v>0.958333333333333</v>
      </c>
      <c r="C173" s="24" t="s">
        <v>16</v>
      </c>
      <c r="D173" s="25" t="n">
        <v>100</v>
      </c>
      <c r="E173" s="26" t="n">
        <f aca="false">F173/120*100</f>
        <v>240</v>
      </c>
      <c r="F173" s="27" t="n">
        <f aca="false">ROUNDUP(D173*1.2*2.4,0)</f>
        <v>288</v>
      </c>
      <c r="I173" s="28"/>
      <c r="J173" s="29"/>
      <c r="K173" s="28"/>
    </row>
    <row r="174" customFormat="false" ht="12.75" hidden="false" customHeight="false" outlineLevel="0" collapsed="false">
      <c r="B174" s="23" t="n">
        <v>1</v>
      </c>
      <c r="C174" s="24" t="s">
        <v>16</v>
      </c>
      <c r="D174" s="25" t="n">
        <v>45</v>
      </c>
      <c r="E174" s="26" t="n">
        <f aca="false">F174/120*100</f>
        <v>108.333333333333</v>
      </c>
      <c r="F174" s="27" t="n">
        <f aca="false">ROUNDUP(D174*1.2*2.4,0)</f>
        <v>130</v>
      </c>
      <c r="I174" s="28"/>
      <c r="J174" s="29"/>
      <c r="K174" s="28"/>
    </row>
    <row r="175" customFormat="false" ht="12.75" hidden="false" customHeight="false" outlineLevel="0" collapsed="false">
      <c r="B175" s="23" t="n">
        <v>1.04166666666667</v>
      </c>
      <c r="C175" s="24" t="s">
        <v>16</v>
      </c>
      <c r="D175" s="25" t="n">
        <v>40</v>
      </c>
      <c r="E175" s="26" t="n">
        <f aca="false">F175/120*100</f>
        <v>96.6666666666667</v>
      </c>
      <c r="F175" s="27" t="n">
        <f aca="false">ROUNDUP(D175*1.2*2.4,0)</f>
        <v>116</v>
      </c>
      <c r="I175" s="28"/>
      <c r="J175" s="29"/>
      <c r="K175" s="28"/>
    </row>
    <row r="177" customFormat="false" ht="30" hidden="false" customHeight="true" outlineLevel="0" collapsed="false">
      <c r="B177" s="31" t="s">
        <v>48</v>
      </c>
      <c r="C177" s="31"/>
      <c r="D177" s="31"/>
      <c r="E177" s="31"/>
      <c r="F177" s="31"/>
      <c r="H177" s="32"/>
    </row>
  </sheetData>
  <mergeCells count="13">
    <mergeCell ref="E1:F1"/>
    <mergeCell ref="B4:F4"/>
    <mergeCell ref="B5:F5"/>
    <mergeCell ref="B6:F6"/>
    <mergeCell ref="B7:F7"/>
    <mergeCell ref="B9:F9"/>
    <mergeCell ref="B34:F34"/>
    <mergeCell ref="B61:F61"/>
    <mergeCell ref="B88:F88"/>
    <mergeCell ref="B115:F115"/>
    <mergeCell ref="B139:F139"/>
    <mergeCell ref="B157:F157"/>
    <mergeCell ref="B177:F177"/>
  </mergeCells>
  <printOptions headings="false" gridLines="false" gridLinesSet="true" horizontalCentered="false" verticalCentered="false"/>
  <pageMargins left="1.10208333333333" right="0.354166666666667" top="0.196527777777778" bottom="0.275694444444444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7.85"/>
    <col collapsed="false" customWidth="true" hidden="false" outlineLevel="0" max="2" min="2" style="33" width="17.42"/>
    <col collapsed="false" customWidth="true" hidden="false" outlineLevel="0" max="3" min="3" style="33" width="16.42"/>
    <col collapsed="false" customWidth="true" hidden="false" outlineLevel="0" max="4" min="4" style="33" width="11.99"/>
    <col collapsed="false" customWidth="true" hidden="false" outlineLevel="0" max="5" min="5" style="33" width="3.85"/>
    <col collapsed="false" customWidth="true" hidden="false" outlineLevel="0" max="6" min="6" style="33" width="17.14"/>
    <col collapsed="false" customWidth="true" hidden="false" outlineLevel="0" max="7" min="7" style="33" width="17.28"/>
    <col collapsed="false" customWidth="true" hidden="false" outlineLevel="0" max="8" min="8" style="33" width="12.56"/>
    <col collapsed="false" customWidth="true" hidden="false" outlineLevel="0" max="9" min="9" style="33" width="13.41"/>
    <col collapsed="false" customWidth="false" hidden="false" outlineLevel="0" max="257" min="10" style="33" width="9.14"/>
  </cols>
  <sheetData>
    <row r="1" customFormat="false" ht="18" hidden="false" customHeight="false" outlineLevel="0" collapsed="false">
      <c r="B1" s="34"/>
      <c r="C1" s="34"/>
    </row>
    <row r="2" customFormat="false" ht="30.75" hidden="false" customHeight="true" outlineLevel="0" collapsed="false">
      <c r="B2" s="35"/>
      <c r="C2" s="35"/>
    </row>
    <row r="3" customFormat="false" ht="18" hidden="false" customHeight="false" outlineLevel="0" collapsed="false">
      <c r="B3" s="35"/>
      <c r="C3" s="35"/>
    </row>
    <row r="4" customFormat="false" ht="18" hidden="false" customHeight="false" outlineLevel="0" collapsed="false">
      <c r="B4" s="35"/>
      <c r="C4" s="35"/>
    </row>
    <row r="5" customFormat="false" ht="18" hidden="false" customHeight="false" outlineLevel="0" collapsed="false">
      <c r="B5" s="35"/>
      <c r="C5" s="35"/>
    </row>
    <row r="6" s="36" customFormat="true" ht="39.6" hidden="false" customHeight="true" outlineLevel="0" collapsed="false">
      <c r="B6" s="37" t="s">
        <v>49</v>
      </c>
      <c r="C6" s="37"/>
      <c r="D6" s="37"/>
      <c r="E6" s="37"/>
      <c r="F6" s="37"/>
      <c r="G6" s="37"/>
      <c r="H6" s="37"/>
    </row>
    <row r="7" s="36" customFormat="true" ht="6" hidden="false" customHeight="true" outlineLevel="0" collapsed="false">
      <c r="B7" s="38"/>
      <c r="C7" s="38"/>
      <c r="F7" s="39"/>
      <c r="G7" s="40"/>
    </row>
    <row r="8" s="36" customFormat="true" ht="43.5" hidden="false" customHeight="true" outlineLevel="0" collapsed="false">
      <c r="B8" s="38" t="s">
        <v>50</v>
      </c>
      <c r="C8" s="38"/>
      <c r="D8" s="38"/>
      <c r="E8" s="38"/>
      <c r="F8" s="38"/>
      <c r="G8" s="38"/>
      <c r="H8" s="38"/>
    </row>
    <row r="9" s="36" customFormat="true" ht="11.25" hidden="false" customHeight="true" outlineLevel="0" collapsed="false">
      <c r="B9" s="41"/>
      <c r="C9" s="41"/>
      <c r="D9" s="41"/>
      <c r="E9" s="41"/>
      <c r="F9" s="41"/>
      <c r="G9" s="41"/>
      <c r="H9" s="41"/>
    </row>
    <row r="10" s="36" customFormat="true" ht="15.75" hidden="false" customHeight="true" outlineLevel="0" collapsed="false">
      <c r="B10" s="42" t="s">
        <v>51</v>
      </c>
      <c r="C10" s="42"/>
      <c r="D10" s="42"/>
      <c r="E10" s="43"/>
      <c r="F10" s="42" t="s">
        <v>52</v>
      </c>
      <c r="G10" s="42"/>
      <c r="H10" s="42"/>
    </row>
    <row r="11" s="36" customFormat="true" ht="30" hidden="false" customHeight="true" outlineLevel="0" collapsed="false">
      <c r="B11" s="44" t="s">
        <v>53</v>
      </c>
      <c r="C11" s="44"/>
      <c r="D11" s="45" t="s">
        <v>54</v>
      </c>
      <c r="E11" s="43"/>
      <c r="F11" s="46" t="s">
        <v>53</v>
      </c>
      <c r="G11" s="46"/>
      <c r="H11" s="45" t="s">
        <v>54</v>
      </c>
      <c r="I11" s="47"/>
    </row>
    <row r="12" s="36" customFormat="true" ht="13.5" hidden="false" customHeight="false" outlineLevel="0" collapsed="false">
      <c r="B12" s="46" t="s">
        <v>55</v>
      </c>
      <c r="C12" s="48" t="s">
        <v>56</v>
      </c>
      <c r="D12" s="45"/>
      <c r="E12" s="43"/>
      <c r="F12" s="49" t="s">
        <v>55</v>
      </c>
      <c r="G12" s="50" t="s">
        <v>56</v>
      </c>
      <c r="H12" s="45"/>
      <c r="I12" s="51"/>
    </row>
    <row r="13" s="36" customFormat="true" ht="12.75" hidden="false" customHeight="false" outlineLevel="0" collapsed="false">
      <c r="B13" s="52"/>
      <c r="C13" s="53" t="n">
        <v>6500</v>
      </c>
      <c r="D13" s="54" t="n">
        <v>0.4</v>
      </c>
      <c r="E13" s="43"/>
      <c r="F13" s="52"/>
      <c r="G13" s="55" t="n">
        <v>2200</v>
      </c>
      <c r="H13" s="54" t="n">
        <v>0.4</v>
      </c>
      <c r="I13" s="56"/>
    </row>
    <row r="14" s="36" customFormat="true" ht="12.75" hidden="false" customHeight="false" outlineLevel="0" collapsed="false">
      <c r="B14" s="57" t="n">
        <f aca="false">C13</f>
        <v>6500</v>
      </c>
      <c r="C14" s="58" t="n">
        <v>12500</v>
      </c>
      <c r="D14" s="59" t="n">
        <v>0.45</v>
      </c>
      <c r="E14" s="43"/>
      <c r="F14" s="57" t="n">
        <f aca="false">G13</f>
        <v>2200</v>
      </c>
      <c r="G14" s="58" t="n">
        <v>4500</v>
      </c>
      <c r="H14" s="59" t="n">
        <v>0.45</v>
      </c>
      <c r="I14" s="56"/>
    </row>
    <row r="15" s="36" customFormat="true" ht="12.75" hidden="false" customHeight="false" outlineLevel="0" collapsed="false">
      <c r="B15" s="57" t="n">
        <f aca="false">C14</f>
        <v>12500</v>
      </c>
      <c r="C15" s="58" t="n">
        <v>22000</v>
      </c>
      <c r="D15" s="59" t="n">
        <v>0.5</v>
      </c>
      <c r="E15" s="43"/>
      <c r="F15" s="57" t="n">
        <f aca="false">G14</f>
        <v>4500</v>
      </c>
      <c r="G15" s="58" t="n">
        <v>7000</v>
      </c>
      <c r="H15" s="59" t="n">
        <v>0.5</v>
      </c>
      <c r="I15" s="56"/>
    </row>
    <row r="16" s="36" customFormat="true" ht="12.75" hidden="false" customHeight="false" outlineLevel="0" collapsed="false">
      <c r="B16" s="57" t="n">
        <f aca="false">C15</f>
        <v>22000</v>
      </c>
      <c r="C16" s="58" t="n">
        <v>34000</v>
      </c>
      <c r="D16" s="59" t="n">
        <v>0.55</v>
      </c>
      <c r="E16" s="43"/>
      <c r="F16" s="57" t="n">
        <f aca="false">G15</f>
        <v>7000</v>
      </c>
      <c r="G16" s="58" t="n">
        <v>11000</v>
      </c>
      <c r="H16" s="59" t="n">
        <v>0.55</v>
      </c>
      <c r="I16" s="56"/>
    </row>
    <row r="17" s="36" customFormat="true" ht="12.75" hidden="false" customHeight="false" outlineLevel="0" collapsed="false">
      <c r="B17" s="57" t="n">
        <f aca="false">C16</f>
        <v>34000</v>
      </c>
      <c r="C17" s="58" t="n">
        <v>47000</v>
      </c>
      <c r="D17" s="59" t="n">
        <v>0.6</v>
      </c>
      <c r="E17" s="43"/>
      <c r="F17" s="57" t="n">
        <f aca="false">G16</f>
        <v>11000</v>
      </c>
      <c r="G17" s="58" t="n">
        <v>15000</v>
      </c>
      <c r="H17" s="59" t="n">
        <v>0.6</v>
      </c>
      <c r="I17" s="56"/>
    </row>
    <row r="18" s="36" customFormat="true" ht="12.75" hidden="false" customHeight="false" outlineLevel="0" collapsed="false">
      <c r="B18" s="57" t="n">
        <f aca="false">C17</f>
        <v>47000</v>
      </c>
      <c r="C18" s="58" t="n">
        <v>69000</v>
      </c>
      <c r="D18" s="59" t="n">
        <v>0.65</v>
      </c>
      <c r="E18" s="43"/>
      <c r="F18" s="57" t="n">
        <f aca="false">G17</f>
        <v>15000</v>
      </c>
      <c r="G18" s="58" t="n">
        <v>20000</v>
      </c>
      <c r="H18" s="59" t="n">
        <v>0.65</v>
      </c>
      <c r="I18" s="56"/>
    </row>
    <row r="19" s="36" customFormat="true" ht="13.5" hidden="false" customHeight="false" outlineLevel="0" collapsed="false">
      <c r="B19" s="57" t="n">
        <f aca="false">C18</f>
        <v>69000</v>
      </c>
      <c r="C19" s="58" t="n">
        <v>94000</v>
      </c>
      <c r="D19" s="59" t="n">
        <v>0.67</v>
      </c>
      <c r="E19" s="43"/>
      <c r="F19" s="60" t="n">
        <f aca="false">G18</f>
        <v>20000</v>
      </c>
      <c r="G19" s="61"/>
      <c r="H19" s="62" t="n">
        <v>0.67</v>
      </c>
      <c r="I19" s="51"/>
    </row>
    <row r="20" s="36" customFormat="true" ht="12.75" hidden="false" customHeight="false" outlineLevel="0" collapsed="false">
      <c r="B20" s="57" t="n">
        <f aca="false">C19</f>
        <v>94000</v>
      </c>
      <c r="C20" s="58" t="n">
        <v>126000</v>
      </c>
      <c r="D20" s="59" t="n">
        <v>0.7</v>
      </c>
      <c r="E20" s="43"/>
      <c r="F20" s="63"/>
      <c r="G20" s="63"/>
      <c r="H20" s="64"/>
      <c r="I20" s="51"/>
    </row>
    <row r="21" s="36" customFormat="true" ht="12.75" hidden="false" customHeight="false" outlineLevel="0" collapsed="false">
      <c r="B21" s="57" t="n">
        <f aca="false">C20</f>
        <v>126000</v>
      </c>
      <c r="C21" s="58" t="n">
        <v>160000</v>
      </c>
      <c r="D21" s="59" t="n">
        <v>0.72</v>
      </c>
      <c r="E21" s="43"/>
      <c r="F21" s="63"/>
      <c r="G21" s="63"/>
      <c r="H21" s="64"/>
      <c r="I21" s="51"/>
    </row>
    <row r="22" s="36" customFormat="true" ht="13.5" hidden="false" customHeight="false" outlineLevel="0" collapsed="false">
      <c r="B22" s="60" t="n">
        <f aca="false">C21</f>
        <v>160000</v>
      </c>
      <c r="C22" s="61"/>
      <c r="D22" s="62" t="n">
        <v>0.74</v>
      </c>
      <c r="E22" s="43"/>
      <c r="F22" s="63"/>
      <c r="G22" s="63"/>
      <c r="H22" s="64"/>
    </row>
    <row r="23" s="36" customFormat="true" ht="40.5" hidden="false" customHeight="true" outlineLevel="0" collapsed="false">
      <c r="B23" s="65" t="s">
        <v>57</v>
      </c>
      <c r="C23" s="65"/>
      <c r="D23" s="65"/>
      <c r="E23" s="65"/>
      <c r="F23" s="65"/>
      <c r="G23" s="65"/>
      <c r="H23" s="65"/>
    </row>
    <row r="24" s="36" customFormat="true" ht="15" hidden="false" customHeight="true" outlineLevel="0" collapsed="false">
      <c r="B24" s="66"/>
      <c r="C24" s="66"/>
      <c r="D24" s="66"/>
      <c r="E24" s="66"/>
      <c r="F24" s="66"/>
      <c r="G24" s="66"/>
      <c r="H24" s="67"/>
    </row>
    <row r="25" s="36" customFormat="true" ht="15.75" hidden="false" customHeight="true" outlineLevel="0" collapsed="false">
      <c r="B25" s="42" t="s">
        <v>51</v>
      </c>
      <c r="C25" s="42"/>
      <c r="D25" s="42"/>
      <c r="E25" s="68"/>
      <c r="F25" s="42" t="s">
        <v>52</v>
      </c>
      <c r="G25" s="42"/>
      <c r="H25" s="42"/>
    </row>
    <row r="26" s="36" customFormat="true" ht="25.5" hidden="false" customHeight="true" outlineLevel="0" collapsed="false">
      <c r="B26" s="69" t="s">
        <v>58</v>
      </c>
      <c r="C26" s="69"/>
      <c r="D26" s="45" t="s">
        <v>54</v>
      </c>
      <c r="E26" s="68"/>
      <c r="F26" s="69" t="s">
        <v>58</v>
      </c>
      <c r="G26" s="69"/>
      <c r="H26" s="45" t="s">
        <v>54</v>
      </c>
    </row>
    <row r="27" s="36" customFormat="true" ht="13.5" hidden="false" customHeight="false" outlineLevel="0" collapsed="false">
      <c r="B27" s="44" t="s">
        <v>55</v>
      </c>
      <c r="C27" s="48" t="s">
        <v>56</v>
      </c>
      <c r="D27" s="45"/>
      <c r="E27" s="68"/>
      <c r="F27" s="70" t="s">
        <v>55</v>
      </c>
      <c r="G27" s="50" t="s">
        <v>56</v>
      </c>
      <c r="H27" s="45"/>
    </row>
    <row r="28" s="36" customFormat="true" ht="12.75" hidden="false" customHeight="false" outlineLevel="0" collapsed="false">
      <c r="B28" s="71"/>
      <c r="C28" s="55" t="n">
        <f aca="false">B29</f>
        <v>18800</v>
      </c>
      <c r="D28" s="54" t="n">
        <v>0.4</v>
      </c>
      <c r="E28" s="68"/>
      <c r="F28" s="72"/>
      <c r="G28" s="55" t="n">
        <f aca="false">F29</f>
        <v>6400</v>
      </c>
      <c r="H28" s="54" t="n">
        <v>0.4</v>
      </c>
    </row>
    <row r="29" s="36" customFormat="true" ht="12.75" hidden="false" customHeight="false" outlineLevel="0" collapsed="false">
      <c r="B29" s="53" t="n">
        <f aca="false">ROUNDUP(B14*1.2*2.4,-2)</f>
        <v>18800</v>
      </c>
      <c r="C29" s="53" t="n">
        <f aca="false">B30</f>
        <v>36000</v>
      </c>
      <c r="D29" s="59" t="n">
        <v>0.45</v>
      </c>
      <c r="E29" s="68"/>
      <c r="F29" s="57" t="n">
        <f aca="false">ROUNDUP(F14*1.2*2.4,-2)</f>
        <v>6400</v>
      </c>
      <c r="G29" s="58" t="n">
        <f aca="false">F30</f>
        <v>13000</v>
      </c>
      <c r="H29" s="59" t="n">
        <v>0.45</v>
      </c>
    </row>
    <row r="30" s="36" customFormat="true" ht="12.75" hidden="false" customHeight="false" outlineLevel="0" collapsed="false">
      <c r="B30" s="53" t="n">
        <f aca="false">ROUNDUP(B15*1.2*2.4,-2)</f>
        <v>36000</v>
      </c>
      <c r="C30" s="53" t="n">
        <f aca="false">B31</f>
        <v>63400</v>
      </c>
      <c r="D30" s="59" t="n">
        <v>0.5</v>
      </c>
      <c r="E30" s="68"/>
      <c r="F30" s="57" t="n">
        <f aca="false">ROUNDUP(F15*1.2*2.4,-2)</f>
        <v>13000</v>
      </c>
      <c r="G30" s="58" t="n">
        <f aca="false">F31</f>
        <v>20200</v>
      </c>
      <c r="H30" s="59" t="n">
        <v>0.5</v>
      </c>
    </row>
    <row r="31" s="36" customFormat="true" ht="12.75" hidden="false" customHeight="false" outlineLevel="0" collapsed="false">
      <c r="B31" s="53" t="n">
        <f aca="false">ROUNDUP(B16*1.2*2.4,-2)</f>
        <v>63400</v>
      </c>
      <c r="C31" s="53" t="n">
        <f aca="false">B32</f>
        <v>98000</v>
      </c>
      <c r="D31" s="59" t="n">
        <v>0.55</v>
      </c>
      <c r="E31" s="68"/>
      <c r="F31" s="57" t="n">
        <f aca="false">ROUNDUP(F16*1.2*2.4,-2)</f>
        <v>20200</v>
      </c>
      <c r="G31" s="58" t="n">
        <f aca="false">F32</f>
        <v>31700</v>
      </c>
      <c r="H31" s="59" t="n">
        <v>0.55</v>
      </c>
    </row>
    <row r="32" s="36" customFormat="true" ht="12.75" hidden="false" customHeight="false" outlineLevel="0" collapsed="false">
      <c r="B32" s="53" t="n">
        <f aca="false">ROUNDUP(B17*1.2*2.4,-2)</f>
        <v>98000</v>
      </c>
      <c r="C32" s="53" t="n">
        <f aca="false">B33</f>
        <v>135400</v>
      </c>
      <c r="D32" s="59" t="n">
        <v>0.6</v>
      </c>
      <c r="E32" s="68"/>
      <c r="F32" s="57" t="n">
        <f aca="false">ROUNDUP(F17*1.2*2.4,-2)</f>
        <v>31700</v>
      </c>
      <c r="G32" s="58" t="n">
        <f aca="false">F33</f>
        <v>43200</v>
      </c>
      <c r="H32" s="59" t="n">
        <v>0.6</v>
      </c>
    </row>
    <row r="33" s="36" customFormat="true" ht="12.75" hidden="false" customHeight="false" outlineLevel="0" collapsed="false">
      <c r="B33" s="53" t="n">
        <f aca="false">ROUNDUP(B18*1.2*2.4,-2)</f>
        <v>135400</v>
      </c>
      <c r="C33" s="53" t="n">
        <f aca="false">B34</f>
        <v>198800</v>
      </c>
      <c r="D33" s="59" t="n">
        <v>0.65</v>
      </c>
      <c r="E33" s="68"/>
      <c r="F33" s="57" t="n">
        <f aca="false">ROUNDUP(F18*1.2*2.4,-2)</f>
        <v>43200</v>
      </c>
      <c r="G33" s="58" t="n">
        <f aca="false">F34</f>
        <v>57600</v>
      </c>
      <c r="H33" s="59" t="n">
        <v>0.65</v>
      </c>
    </row>
    <row r="34" s="36" customFormat="true" ht="13.5" hidden="false" customHeight="false" outlineLevel="0" collapsed="false">
      <c r="B34" s="53" t="n">
        <f aca="false">ROUNDUP(B19*1.2*2.4,-2)</f>
        <v>198800</v>
      </c>
      <c r="C34" s="53" t="n">
        <f aca="false">B35</f>
        <v>270800</v>
      </c>
      <c r="D34" s="59" t="n">
        <v>0.67</v>
      </c>
      <c r="E34" s="68"/>
      <c r="F34" s="60" t="n">
        <f aca="false">ROUNDUP(F19*1.2*2.4,-2)</f>
        <v>57600</v>
      </c>
      <c r="G34" s="61"/>
      <c r="H34" s="62" t="n">
        <v>0.67</v>
      </c>
    </row>
    <row r="35" s="36" customFormat="true" ht="12.75" hidden="false" customHeight="false" outlineLevel="0" collapsed="false">
      <c r="B35" s="53" t="n">
        <f aca="false">ROUNDUP(B20*1.2*2.4,-2)</f>
        <v>270800</v>
      </c>
      <c r="C35" s="53" t="n">
        <f aca="false">B36</f>
        <v>362900</v>
      </c>
      <c r="D35" s="59" t="n">
        <v>0.7</v>
      </c>
      <c r="E35" s="68"/>
      <c r="F35" s="73"/>
      <c r="G35" s="73"/>
      <c r="H35" s="74"/>
    </row>
    <row r="36" s="36" customFormat="true" ht="12.75" hidden="false" customHeight="false" outlineLevel="0" collapsed="false">
      <c r="B36" s="53" t="n">
        <f aca="false">ROUNDUP(B21*1.2*2.4,-2)</f>
        <v>362900</v>
      </c>
      <c r="C36" s="53" t="n">
        <f aca="false">B37</f>
        <v>460800</v>
      </c>
      <c r="D36" s="59" t="n">
        <v>0.72</v>
      </c>
      <c r="E36" s="68"/>
      <c r="F36" s="73"/>
      <c r="G36" s="73"/>
      <c r="H36" s="74"/>
    </row>
    <row r="37" s="36" customFormat="true" ht="13.5" hidden="false" customHeight="false" outlineLevel="0" collapsed="false">
      <c r="B37" s="75" t="n">
        <f aca="false">ROUNDUP(B22*1.2*2.4,-2)</f>
        <v>460800</v>
      </c>
      <c r="C37" s="76"/>
      <c r="D37" s="62" t="n">
        <v>0.74</v>
      </c>
      <c r="E37" s="68"/>
      <c r="F37" s="73"/>
      <c r="G37" s="73"/>
      <c r="H37" s="74"/>
    </row>
    <row r="38" s="78" customFormat="true" ht="68.25" hidden="false" customHeight="true" outlineLevel="0" collapsed="false">
      <c r="A38" s="33"/>
      <c r="B38" s="77" t="s">
        <v>59</v>
      </c>
      <c r="C38" s="77"/>
      <c r="D38" s="77"/>
      <c r="E38" s="77"/>
      <c r="F38" s="77"/>
      <c r="G38" s="77"/>
      <c r="H38" s="77"/>
    </row>
    <row r="39" s="78" customFormat="true" ht="14.25" hidden="false" customHeight="true" outlineLevel="0" collapsed="false">
      <c r="A39" s="33"/>
      <c r="B39" s="79"/>
      <c r="C39" s="79"/>
      <c r="D39" s="79"/>
      <c r="E39" s="79"/>
      <c r="F39" s="79"/>
      <c r="G39" s="79"/>
      <c r="H39" s="79"/>
    </row>
    <row r="40" s="78" customFormat="true" ht="13.5" hidden="false" customHeight="true" outlineLevel="0" collapsed="false">
      <c r="A40" s="80"/>
      <c r="B40" s="42" t="s">
        <v>51</v>
      </c>
      <c r="C40" s="42"/>
      <c r="D40" s="42"/>
      <c r="E40" s="43"/>
      <c r="F40" s="42" t="s">
        <v>52</v>
      </c>
      <c r="G40" s="42"/>
      <c r="H40" s="42"/>
    </row>
    <row r="41" s="78" customFormat="true" ht="27.75" hidden="false" customHeight="true" outlineLevel="0" collapsed="false">
      <c r="A41" s="80"/>
      <c r="B41" s="69" t="s">
        <v>58</v>
      </c>
      <c r="C41" s="69"/>
      <c r="D41" s="45" t="s">
        <v>54</v>
      </c>
      <c r="E41" s="43"/>
      <c r="F41" s="69" t="s">
        <v>58</v>
      </c>
      <c r="G41" s="69"/>
      <c r="H41" s="45" t="s">
        <v>54</v>
      </c>
    </row>
    <row r="42" s="78" customFormat="true" ht="13.5" hidden="false" customHeight="false" outlineLevel="0" collapsed="false">
      <c r="A42" s="80"/>
      <c r="B42" s="46" t="s">
        <v>55</v>
      </c>
      <c r="C42" s="48" t="s">
        <v>56</v>
      </c>
      <c r="D42" s="45"/>
      <c r="E42" s="43"/>
      <c r="F42" s="49" t="s">
        <v>55</v>
      </c>
      <c r="G42" s="48" t="s">
        <v>56</v>
      </c>
      <c r="H42" s="45"/>
    </row>
    <row r="43" s="78" customFormat="true" ht="12.75" hidden="false" customHeight="false" outlineLevel="0" collapsed="false">
      <c r="A43" s="80"/>
      <c r="B43" s="72" t="n">
        <v>7000</v>
      </c>
      <c r="C43" s="55" t="n">
        <f aca="false">B44</f>
        <v>13500</v>
      </c>
      <c r="D43" s="54" t="n">
        <v>0.81</v>
      </c>
      <c r="E43" s="43"/>
      <c r="F43" s="72" t="n">
        <v>1500</v>
      </c>
      <c r="G43" s="55" t="n">
        <f aca="false">F44</f>
        <v>2850</v>
      </c>
      <c r="H43" s="54" t="n">
        <v>0.81</v>
      </c>
    </row>
    <row r="44" s="78" customFormat="true" ht="12.75" hidden="false" customHeight="false" outlineLevel="0" collapsed="false">
      <c r="A44" s="80"/>
      <c r="B44" s="57" t="n">
        <v>13500</v>
      </c>
      <c r="C44" s="58" t="n">
        <f aca="false">B45</f>
        <v>23000</v>
      </c>
      <c r="D44" s="59" t="n">
        <v>0.82</v>
      </c>
      <c r="E44" s="43"/>
      <c r="F44" s="57" t="n">
        <v>2850</v>
      </c>
      <c r="G44" s="58" t="n">
        <f aca="false">F45</f>
        <v>4500</v>
      </c>
      <c r="H44" s="59" t="n">
        <v>0.82</v>
      </c>
    </row>
    <row r="45" s="78" customFormat="true" ht="13.5" hidden="false" customHeight="false" outlineLevel="0" collapsed="false">
      <c r="A45" s="80"/>
      <c r="B45" s="60" t="n">
        <v>23000</v>
      </c>
      <c r="C45" s="61"/>
      <c r="D45" s="62" t="n">
        <v>0.83</v>
      </c>
      <c r="E45" s="43"/>
      <c r="F45" s="60" t="n">
        <v>4500</v>
      </c>
      <c r="G45" s="61"/>
      <c r="H45" s="62" t="n">
        <v>0.83</v>
      </c>
    </row>
    <row r="46" s="81" customFormat="true" ht="47.25" hidden="false" customHeight="true" outlineLevel="0" collapsed="false">
      <c r="B46" s="82" t="s">
        <v>60</v>
      </c>
      <c r="C46" s="82"/>
      <c r="D46" s="82"/>
      <c r="E46" s="82"/>
      <c r="F46" s="82"/>
      <c r="G46" s="82"/>
      <c r="H46" s="82"/>
    </row>
    <row r="47" s="36" customFormat="true" ht="46.5" hidden="false" customHeight="true" outlineLevel="0" collapsed="false">
      <c r="B47" s="82" t="s">
        <v>61</v>
      </c>
      <c r="C47" s="82"/>
      <c r="D47" s="82"/>
      <c r="E47" s="82"/>
      <c r="F47" s="82"/>
      <c r="G47" s="82"/>
      <c r="H47" s="82"/>
    </row>
    <row r="48" s="81" customFormat="true" ht="42.75" hidden="false" customHeight="true" outlineLevel="0" collapsed="false">
      <c r="B48" s="82" t="s">
        <v>62</v>
      </c>
      <c r="C48" s="82"/>
      <c r="D48" s="82"/>
      <c r="E48" s="82"/>
      <c r="F48" s="82"/>
      <c r="G48" s="82"/>
      <c r="H48" s="82"/>
    </row>
    <row r="49" s="36" customFormat="true" ht="12.75" hidden="false" customHeight="false" outlineLevel="0" collapsed="false">
      <c r="F49" s="39"/>
      <c r="G49" s="40"/>
    </row>
    <row r="50" s="36" customFormat="true" ht="12.75" hidden="false" customHeight="false" outlineLevel="0" collapsed="false">
      <c r="F50" s="39"/>
      <c r="G50" s="40"/>
    </row>
    <row r="51" s="36" customFormat="true" ht="12.75" hidden="false" customHeight="false" outlineLevel="0" collapsed="false">
      <c r="F51" s="39"/>
      <c r="G51" s="40"/>
    </row>
    <row r="52" s="36" customFormat="true" ht="12.75" hidden="false" customHeight="false" outlineLevel="0" collapsed="false">
      <c r="F52" s="39"/>
      <c r="G52" s="40"/>
    </row>
    <row r="53" s="36" customFormat="true" ht="12.75" hidden="false" customHeight="false" outlineLevel="0" collapsed="false">
      <c r="F53" s="39"/>
      <c r="G53" s="40"/>
    </row>
    <row r="54" s="36" customFormat="true" ht="12.75" hidden="false" customHeight="false" outlineLevel="0" collapsed="false">
      <c r="F54" s="39"/>
      <c r="G54" s="40"/>
    </row>
    <row r="55" s="36" customFormat="true" ht="12.75" hidden="false" customHeight="false" outlineLevel="0" collapsed="false">
      <c r="F55" s="39"/>
      <c r="G55" s="40"/>
    </row>
    <row r="56" s="36" customFormat="true" ht="12.75" hidden="false" customHeight="false" outlineLevel="0" collapsed="false">
      <c r="F56" s="39"/>
      <c r="G56" s="40"/>
    </row>
    <row r="57" s="36" customFormat="true" ht="12.75" hidden="false" customHeight="false" outlineLevel="0" collapsed="false">
      <c r="F57" s="39"/>
      <c r="G57" s="40"/>
    </row>
    <row r="58" s="36" customFormat="true" ht="12.75" hidden="false" customHeight="false" outlineLevel="0" collapsed="false">
      <c r="F58" s="39"/>
      <c r="G58" s="40"/>
    </row>
    <row r="59" s="36" customFormat="true" ht="12.75" hidden="false" customHeight="false" outlineLevel="0" collapsed="false">
      <c r="F59" s="39"/>
      <c r="G59" s="40"/>
    </row>
    <row r="60" s="36" customFormat="true" ht="12.75" hidden="false" customHeight="false" outlineLevel="0" collapsed="false">
      <c r="F60" s="39"/>
      <c r="G60" s="40"/>
    </row>
    <row r="61" s="36" customFormat="true" ht="12.75" hidden="false" customHeight="false" outlineLevel="0" collapsed="false">
      <c r="F61" s="39"/>
      <c r="G61" s="40"/>
    </row>
    <row r="62" s="36" customFormat="true" ht="12.75" hidden="false" customHeight="false" outlineLevel="0" collapsed="false">
      <c r="F62" s="39"/>
      <c r="G62" s="40"/>
    </row>
    <row r="63" s="36" customFormat="true" ht="12.75" hidden="false" customHeight="false" outlineLevel="0" collapsed="false">
      <c r="F63" s="39"/>
      <c r="G63" s="40"/>
    </row>
    <row r="64" s="36" customFormat="true" ht="12.75" hidden="false" customHeight="false" outlineLevel="0" collapsed="false">
      <c r="F64" s="39"/>
      <c r="G64" s="40"/>
    </row>
    <row r="65" s="36" customFormat="true" ht="12.75" hidden="false" customHeight="false" outlineLevel="0" collapsed="false">
      <c r="F65" s="39"/>
      <c r="G65" s="40"/>
    </row>
    <row r="66" s="36" customFormat="true" ht="12.75" hidden="false" customHeight="false" outlineLevel="0" collapsed="false">
      <c r="F66" s="39"/>
      <c r="G66" s="40"/>
    </row>
  </sheetData>
  <mergeCells count="27">
    <mergeCell ref="B1:C1"/>
    <mergeCell ref="B6:H6"/>
    <mergeCell ref="B7:C7"/>
    <mergeCell ref="B8:H8"/>
    <mergeCell ref="B10:D10"/>
    <mergeCell ref="F10:H10"/>
    <mergeCell ref="B11:C11"/>
    <mergeCell ref="D11:D12"/>
    <mergeCell ref="F11:G11"/>
    <mergeCell ref="H11:H12"/>
    <mergeCell ref="B23:H23"/>
    <mergeCell ref="B25:D25"/>
    <mergeCell ref="F25:H25"/>
    <mergeCell ref="B26:C26"/>
    <mergeCell ref="D26:D27"/>
    <mergeCell ref="F26:G26"/>
    <mergeCell ref="H26:H27"/>
    <mergeCell ref="B38:H38"/>
    <mergeCell ref="B40:D40"/>
    <mergeCell ref="F40:H40"/>
    <mergeCell ref="B41:C41"/>
    <mergeCell ref="D41:D42"/>
    <mergeCell ref="F41:G41"/>
    <mergeCell ref="H41:H42"/>
    <mergeCell ref="B46:H46"/>
    <mergeCell ref="B47:H47"/>
    <mergeCell ref="B48:H48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84765625" defaultRowHeight="12.75" zeroHeight="false" outlineLevelRow="0" outlineLevelCol="1"/>
  <cols>
    <col collapsed="false" customWidth="false" hidden="false" outlineLevel="0" max="1" min="1" style="83" width="8.85"/>
    <col collapsed="false" customWidth="true" hidden="false" outlineLevel="0" max="2" min="2" style="83" width="30.41"/>
    <col collapsed="false" customWidth="true" hidden="false" outlineLevel="0" max="3" min="3" style="83" width="26.7"/>
    <col collapsed="false" customWidth="true" hidden="false" outlineLevel="0" max="4" min="4" style="83" width="20.85"/>
    <col collapsed="false" customWidth="true" hidden="false" outlineLevel="0" max="5" min="5" style="83" width="10.41"/>
    <col collapsed="false" customWidth="true" hidden="false" outlineLevel="0" max="6" min="6" style="83" width="21.84"/>
    <col collapsed="false" customWidth="true" hidden="true" outlineLevel="1" max="7" min="7" style="83" width="11.7"/>
    <col collapsed="false" customWidth="true" hidden="false" outlineLevel="0" max="8" min="8" style="84" width="12.85"/>
    <col collapsed="false" customWidth="true" hidden="false" outlineLevel="0" max="9" min="9" style="85" width="10.28"/>
    <col collapsed="false" customWidth="false" hidden="false" outlineLevel="0" max="257" min="10" style="83" width="8.85"/>
  </cols>
  <sheetData>
    <row r="1" customFormat="false" ht="12.75" hidden="false" customHeight="false" outlineLevel="0" collapsed="false">
      <c r="B1" s="86"/>
      <c r="C1" s="87"/>
      <c r="D1" s="88"/>
    </row>
    <row r="2" customFormat="false" ht="12.75" hidden="false" customHeight="true" outlineLevel="0" collapsed="false">
      <c r="B2" s="89" t="s">
        <v>63</v>
      </c>
      <c r="C2" s="89"/>
      <c r="D2" s="89"/>
      <c r="E2" s="89"/>
      <c r="F2" s="89"/>
      <c r="G2" s="89"/>
    </row>
    <row r="3" customFormat="false" ht="79.5" hidden="false" customHeight="true" outlineLevel="0" collapsed="false">
      <c r="B3" s="90" t="s">
        <v>64</v>
      </c>
      <c r="C3" s="90"/>
      <c r="D3" s="90"/>
      <c r="E3" s="90"/>
      <c r="F3" s="90"/>
      <c r="G3" s="90"/>
    </row>
    <row r="4" customFormat="false" ht="74.25" hidden="false" customHeight="true" outlineLevel="0" collapsed="false">
      <c r="B4" s="91" t="s">
        <v>65</v>
      </c>
      <c r="C4" s="91"/>
      <c r="D4" s="91"/>
      <c r="E4" s="91"/>
      <c r="F4" s="91"/>
      <c r="G4" s="90"/>
    </row>
    <row r="5" customFormat="false" ht="36" hidden="false" customHeight="true" outlineLevel="0" collapsed="false">
      <c r="B5" s="92" t="s">
        <v>66</v>
      </c>
      <c r="C5" s="92"/>
      <c r="D5" s="92"/>
      <c r="E5" s="92"/>
      <c r="F5" s="92"/>
      <c r="G5" s="92"/>
    </row>
    <row r="6" customFormat="false" ht="29.25" hidden="false" customHeight="true" outlineLevel="0" collapsed="false">
      <c r="B6" s="93" t="s">
        <v>67</v>
      </c>
      <c r="C6" s="93"/>
      <c r="D6" s="93"/>
      <c r="E6" s="93"/>
      <c r="F6" s="93"/>
      <c r="G6" s="93"/>
    </row>
    <row r="7" customFormat="false" ht="30.75" hidden="false" customHeight="true" outlineLevel="0" collapsed="false">
      <c r="B7" s="94" t="s">
        <v>68</v>
      </c>
      <c r="C7" s="94"/>
      <c r="D7" s="94"/>
      <c r="E7" s="94"/>
      <c r="F7" s="94"/>
      <c r="G7" s="94"/>
    </row>
    <row r="8" customFormat="false" ht="33.75" hidden="false" customHeight="true" outlineLevel="0" collapsed="false">
      <c r="B8" s="94" t="s">
        <v>69</v>
      </c>
      <c r="C8" s="94"/>
      <c r="D8" s="94"/>
      <c r="E8" s="94"/>
      <c r="F8" s="94"/>
      <c r="G8" s="94"/>
    </row>
    <row r="9" s="84" customFormat="true" ht="33.75" hidden="false" customHeight="true" outlineLevel="0" collapsed="false">
      <c r="B9" s="94" t="s">
        <v>70</v>
      </c>
      <c r="C9" s="94"/>
      <c r="D9" s="94"/>
      <c r="E9" s="94"/>
      <c r="F9" s="94"/>
      <c r="G9" s="94"/>
      <c r="I9" s="85"/>
    </row>
    <row r="10" s="95" customFormat="true" ht="12.75" hidden="false" customHeight="true" outlineLevel="0" collapsed="false">
      <c r="B10" s="96" t="s">
        <v>71</v>
      </c>
      <c r="C10" s="96"/>
      <c r="D10" s="96"/>
      <c r="E10" s="96"/>
      <c r="F10" s="96"/>
      <c r="G10" s="96"/>
      <c r="H10" s="97"/>
      <c r="I10" s="85"/>
    </row>
    <row r="11" s="84" customFormat="true" ht="12.75" hidden="false" customHeight="true" outlineLevel="0" collapsed="false">
      <c r="B11" s="98" t="s">
        <v>72</v>
      </c>
      <c r="C11" s="98"/>
      <c r="D11" s="98"/>
      <c r="E11" s="98"/>
      <c r="F11" s="98"/>
      <c r="G11" s="98"/>
      <c r="I11" s="85"/>
    </row>
    <row r="12" s="84" customFormat="true" ht="41.25" hidden="false" customHeight="true" outlineLevel="0" collapsed="false">
      <c r="B12" s="92" t="s">
        <v>73</v>
      </c>
      <c r="C12" s="92"/>
      <c r="D12" s="92"/>
      <c r="E12" s="92"/>
      <c r="F12" s="92"/>
      <c r="G12" s="92"/>
      <c r="I12" s="85"/>
    </row>
    <row r="13" s="84" customFormat="true" ht="23.25" hidden="false" customHeight="true" outlineLevel="0" collapsed="false">
      <c r="B13" s="92" t="s">
        <v>74</v>
      </c>
      <c r="C13" s="92"/>
      <c r="D13" s="92"/>
      <c r="E13" s="92"/>
      <c r="F13" s="92"/>
      <c r="G13" s="92"/>
      <c r="I13" s="85"/>
    </row>
    <row r="14" s="84" customFormat="true" ht="93.75" hidden="false" customHeight="true" outlineLevel="0" collapsed="false">
      <c r="B14" s="94" t="s">
        <v>75</v>
      </c>
      <c r="C14" s="94"/>
      <c r="D14" s="94"/>
      <c r="E14" s="94"/>
      <c r="F14" s="94"/>
      <c r="G14" s="94"/>
      <c r="I14" s="85"/>
    </row>
    <row r="15" s="99" customFormat="true" ht="22.5" hidden="false" customHeight="true" outlineLevel="0" collapsed="false">
      <c r="B15" s="100" t="s">
        <v>76</v>
      </c>
      <c r="C15" s="100"/>
      <c r="D15" s="100"/>
      <c r="E15" s="100"/>
      <c r="F15" s="100"/>
      <c r="G15" s="100"/>
      <c r="H15" s="101"/>
      <c r="I15" s="85"/>
    </row>
    <row r="16" s="99" customFormat="true" ht="35.25" hidden="false" customHeight="true" outlineLevel="0" collapsed="false">
      <c r="B16" s="102" t="s">
        <v>77</v>
      </c>
      <c r="C16" s="102"/>
      <c r="D16" s="102"/>
      <c r="E16" s="102"/>
      <c r="F16" s="102"/>
      <c r="G16" s="100"/>
      <c r="H16" s="101"/>
      <c r="I16" s="85"/>
    </row>
    <row r="17" s="84" customFormat="true" ht="7.5" hidden="false" customHeight="true" outlineLevel="0" collapsed="false">
      <c r="B17" s="103"/>
      <c r="C17" s="103"/>
      <c r="D17" s="103"/>
      <c r="E17" s="103"/>
      <c r="F17" s="103"/>
      <c r="G17" s="103"/>
      <c r="I17" s="85"/>
    </row>
    <row r="18" s="84" customFormat="true" ht="13.5" hidden="false" customHeight="true" outlineLevel="0" collapsed="false">
      <c r="B18" s="104" t="s">
        <v>78</v>
      </c>
      <c r="C18" s="104"/>
      <c r="D18" s="104"/>
      <c r="E18" s="104"/>
      <c r="F18" s="104"/>
      <c r="G18" s="83"/>
      <c r="I18" s="85"/>
    </row>
    <row r="19" s="84" customFormat="true" ht="71.25" hidden="false" customHeight="true" outlineLevel="0" collapsed="false">
      <c r="B19" s="105"/>
      <c r="C19" s="106" t="s">
        <v>79</v>
      </c>
      <c r="D19" s="106" t="s">
        <v>80</v>
      </c>
      <c r="E19" s="106"/>
      <c r="F19" s="106" t="s">
        <v>81</v>
      </c>
      <c r="G19" s="83"/>
      <c r="I19" s="85"/>
    </row>
    <row r="20" s="84" customFormat="true" ht="13.5" hidden="false" customHeight="true" outlineLevel="0" collapsed="false">
      <c r="B20" s="105"/>
      <c r="C20" s="107" t="s">
        <v>82</v>
      </c>
      <c r="D20" s="107" t="s">
        <v>83</v>
      </c>
      <c r="E20" s="107"/>
      <c r="F20" s="107" t="s">
        <v>84</v>
      </c>
      <c r="G20" s="83"/>
      <c r="I20" s="85"/>
    </row>
    <row r="21" s="84" customFormat="true" ht="12.75" hidden="false" customHeight="false" outlineLevel="0" collapsed="false">
      <c r="B21" s="108" t="s">
        <v>85</v>
      </c>
      <c r="C21" s="109" t="n">
        <v>0.7</v>
      </c>
      <c r="D21" s="110" t="n">
        <v>0.7</v>
      </c>
      <c r="E21" s="110"/>
      <c r="F21" s="111" t="n">
        <v>1</v>
      </c>
      <c r="G21" s="83"/>
      <c r="I21" s="85"/>
    </row>
    <row r="22" s="84" customFormat="true" ht="12.75" hidden="false" customHeight="false" outlineLevel="0" collapsed="false">
      <c r="B22" s="112" t="s">
        <v>86</v>
      </c>
      <c r="C22" s="113" t="n">
        <v>0.9</v>
      </c>
      <c r="D22" s="114" t="n">
        <v>0.9</v>
      </c>
      <c r="E22" s="114"/>
      <c r="F22" s="115" t="n">
        <v>1</v>
      </c>
      <c r="G22" s="83"/>
      <c r="I22" s="85"/>
    </row>
    <row r="23" s="84" customFormat="true" ht="12.75" hidden="false" customHeight="false" outlineLevel="0" collapsed="false">
      <c r="B23" s="112" t="s">
        <v>87</v>
      </c>
      <c r="C23" s="115" t="n">
        <v>1.1</v>
      </c>
      <c r="D23" s="116" t="n">
        <v>1.1</v>
      </c>
      <c r="E23" s="116"/>
      <c r="F23" s="115" t="n">
        <v>1.1</v>
      </c>
      <c r="G23" s="83"/>
      <c r="I23" s="85"/>
    </row>
    <row r="24" s="84" customFormat="true" ht="12.75" hidden="false" customHeight="false" outlineLevel="0" collapsed="false">
      <c r="B24" s="112" t="s">
        <v>88</v>
      </c>
      <c r="C24" s="115" t="n">
        <v>1.1</v>
      </c>
      <c r="D24" s="116" t="n">
        <v>1.1</v>
      </c>
      <c r="E24" s="116"/>
      <c r="F24" s="115" t="n">
        <v>1.1</v>
      </c>
      <c r="G24" s="83"/>
      <c r="I24" s="85"/>
      <c r="L24" s="84" t="s">
        <v>89</v>
      </c>
    </row>
    <row r="25" s="84" customFormat="true" ht="12.75" hidden="false" customHeight="false" outlineLevel="0" collapsed="false">
      <c r="B25" s="112" t="s">
        <v>90</v>
      </c>
      <c r="C25" s="115" t="n">
        <v>1.1</v>
      </c>
      <c r="D25" s="116" t="n">
        <v>1.1</v>
      </c>
      <c r="E25" s="116"/>
      <c r="F25" s="115" t="n">
        <v>1.1</v>
      </c>
      <c r="G25" s="83"/>
      <c r="I25" s="85"/>
    </row>
    <row r="26" s="84" customFormat="true" ht="12.75" hidden="false" customHeight="false" outlineLevel="0" collapsed="false">
      <c r="B26" s="112" t="s">
        <v>91</v>
      </c>
      <c r="C26" s="115" t="n">
        <v>1</v>
      </c>
      <c r="D26" s="116" t="n">
        <v>1</v>
      </c>
      <c r="E26" s="116"/>
      <c r="F26" s="115" t="n">
        <v>1</v>
      </c>
      <c r="G26" s="83"/>
      <c r="I26" s="85"/>
    </row>
    <row r="27" s="84" customFormat="true" ht="12.75" hidden="false" customHeight="false" outlineLevel="0" collapsed="false">
      <c r="B27" s="112" t="s">
        <v>92</v>
      </c>
      <c r="C27" s="115" t="n">
        <v>0.8</v>
      </c>
      <c r="D27" s="116" t="n">
        <v>0.8</v>
      </c>
      <c r="E27" s="116"/>
      <c r="F27" s="115" t="n">
        <v>1</v>
      </c>
      <c r="G27" s="83"/>
      <c r="I27" s="85"/>
    </row>
    <row r="28" s="84" customFormat="true" ht="12.75" hidden="false" customHeight="false" outlineLevel="0" collapsed="false">
      <c r="B28" s="112" t="s">
        <v>93</v>
      </c>
      <c r="C28" s="115" t="n">
        <v>0.8</v>
      </c>
      <c r="D28" s="116" t="n">
        <v>0.8</v>
      </c>
      <c r="E28" s="116"/>
      <c r="F28" s="115" t="n">
        <v>1</v>
      </c>
      <c r="G28" s="83"/>
      <c r="I28" s="85"/>
    </row>
    <row r="29" s="84" customFormat="true" ht="12.75" hidden="false" customHeight="false" outlineLevel="0" collapsed="false">
      <c r="B29" s="112" t="s">
        <v>94</v>
      </c>
      <c r="C29" s="117" t="n">
        <v>1.15</v>
      </c>
      <c r="D29" s="118" t="n">
        <v>1.15</v>
      </c>
      <c r="E29" s="118"/>
      <c r="F29" s="117" t="n">
        <v>1.15</v>
      </c>
      <c r="G29" s="83"/>
      <c r="I29" s="85"/>
    </row>
    <row r="30" s="84" customFormat="true" ht="12.75" hidden="false" customHeight="false" outlineLevel="0" collapsed="false">
      <c r="B30" s="112" t="s">
        <v>95</v>
      </c>
      <c r="C30" s="117" t="n">
        <v>1.15</v>
      </c>
      <c r="D30" s="118" t="n">
        <v>1.15</v>
      </c>
      <c r="E30" s="118"/>
      <c r="F30" s="117" t="n">
        <v>1.15</v>
      </c>
      <c r="G30" s="83"/>
      <c r="I30" s="85"/>
    </row>
    <row r="31" s="84" customFormat="true" ht="12.75" hidden="false" customHeight="false" outlineLevel="0" collapsed="false">
      <c r="B31" s="112" t="s">
        <v>96</v>
      </c>
      <c r="C31" s="115" t="n">
        <v>1.2</v>
      </c>
      <c r="D31" s="116" t="n">
        <v>1.2</v>
      </c>
      <c r="E31" s="116"/>
      <c r="F31" s="115" t="n">
        <v>1.2</v>
      </c>
      <c r="G31" s="83"/>
      <c r="I31" s="85"/>
    </row>
    <row r="32" s="84" customFormat="true" ht="13.5" hidden="false" customHeight="false" outlineLevel="0" collapsed="false">
      <c r="B32" s="119" t="s">
        <v>97</v>
      </c>
      <c r="C32" s="120" t="n">
        <v>1.2</v>
      </c>
      <c r="D32" s="121" t="n">
        <v>1.2</v>
      </c>
      <c r="E32" s="121"/>
      <c r="F32" s="120" t="n">
        <v>1.2</v>
      </c>
      <c r="G32" s="83"/>
      <c r="I32" s="85"/>
    </row>
    <row r="33" s="84" customFormat="true" ht="12.75" hidden="false" customHeight="false" outlineLevel="0" collapsed="false">
      <c r="B33" s="122"/>
      <c r="C33" s="123"/>
      <c r="D33" s="124"/>
      <c r="E33" s="124"/>
      <c r="F33" s="125"/>
      <c r="G33" s="83"/>
      <c r="I33" s="85"/>
    </row>
    <row r="34" s="84" customFormat="true" ht="12.75" hidden="false" customHeight="true" outlineLevel="0" collapsed="false">
      <c r="B34" s="94" t="s">
        <v>98</v>
      </c>
      <c r="C34" s="94"/>
      <c r="D34" s="94"/>
      <c r="E34" s="126"/>
      <c r="F34" s="126"/>
      <c r="G34" s="126"/>
      <c r="I34" s="85"/>
    </row>
    <row r="35" s="84" customFormat="true" ht="8.25" hidden="false" customHeight="true" outlineLevel="0" collapsed="false">
      <c r="B35" s="94"/>
      <c r="C35" s="94"/>
      <c r="D35" s="94"/>
      <c r="E35" s="126"/>
      <c r="F35" s="126"/>
      <c r="G35" s="126"/>
      <c r="I35" s="85"/>
    </row>
    <row r="36" s="84" customFormat="true" ht="12.75" hidden="false" customHeight="true" outlineLevel="0" collapsed="false">
      <c r="B36" s="98" t="s">
        <v>99</v>
      </c>
      <c r="C36" s="98"/>
      <c r="D36" s="98"/>
      <c r="E36" s="98"/>
      <c r="F36" s="98"/>
      <c r="G36" s="98"/>
      <c r="I36" s="85"/>
    </row>
    <row r="37" s="84" customFormat="true" ht="34.5" hidden="false" customHeight="true" outlineLevel="0" collapsed="false">
      <c r="B37" s="94" t="s">
        <v>100</v>
      </c>
      <c r="C37" s="94"/>
      <c r="D37" s="94"/>
      <c r="E37" s="94"/>
      <c r="F37" s="94"/>
      <c r="G37" s="94"/>
      <c r="I37" s="85"/>
    </row>
    <row r="38" s="84" customFormat="true" ht="43.9" hidden="false" customHeight="true" outlineLevel="0" collapsed="false">
      <c r="B38" s="127" t="s">
        <v>101</v>
      </c>
      <c r="C38" s="127"/>
      <c r="D38" s="127"/>
      <c r="E38" s="127"/>
      <c r="F38" s="127"/>
      <c r="G38" s="127"/>
      <c r="I38" s="85"/>
    </row>
    <row r="39" s="84" customFormat="true" ht="33" hidden="false" customHeight="true" outlineLevel="0" collapsed="false">
      <c r="B39" s="127" t="s">
        <v>102</v>
      </c>
      <c r="C39" s="127"/>
      <c r="D39" s="127"/>
      <c r="E39" s="127"/>
      <c r="F39" s="127"/>
      <c r="G39" s="127"/>
      <c r="I39" s="85"/>
    </row>
    <row r="40" s="84" customFormat="true" ht="27.75" hidden="false" customHeight="true" outlineLevel="0" collapsed="false">
      <c r="B40" s="103" t="s">
        <v>103</v>
      </c>
      <c r="C40" s="103"/>
      <c r="D40" s="103"/>
      <c r="E40" s="103"/>
      <c r="F40" s="103"/>
      <c r="G40" s="103"/>
      <c r="I40" s="85"/>
    </row>
    <row r="41" s="84" customFormat="true" ht="14.25" hidden="false" customHeight="true" outlineLevel="0" collapsed="false">
      <c r="B41" s="128"/>
      <c r="C41" s="128"/>
      <c r="D41" s="128"/>
      <c r="E41" s="83"/>
      <c r="F41" s="83"/>
      <c r="G41" s="83"/>
      <c r="I41" s="85"/>
    </row>
  </sheetData>
  <mergeCells count="39">
    <mergeCell ref="B2:G2"/>
    <mergeCell ref="B3:G3"/>
    <mergeCell ref="B4:F4"/>
    <mergeCell ref="B5:G5"/>
    <mergeCell ref="B6:G6"/>
    <mergeCell ref="B7:G7"/>
    <mergeCell ref="B8:F8"/>
    <mergeCell ref="B9:F9"/>
    <mergeCell ref="B10:F10"/>
    <mergeCell ref="B11:G11"/>
    <mergeCell ref="B12:G12"/>
    <mergeCell ref="B13:G13"/>
    <mergeCell ref="B14:G14"/>
    <mergeCell ref="B15:G15"/>
    <mergeCell ref="B16:F16"/>
    <mergeCell ref="B17:G17"/>
    <mergeCell ref="B18:F18"/>
    <mergeCell ref="B19:B20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B34:D34"/>
    <mergeCell ref="B36:G36"/>
    <mergeCell ref="B37:G37"/>
    <mergeCell ref="B38:G38"/>
    <mergeCell ref="B39:G39"/>
    <mergeCell ref="B40:G40"/>
    <mergeCell ref="B41:D41"/>
  </mergeCells>
  <printOptions headings="false" gridLines="false" gridLinesSet="true" horizontalCentered="false" verticalCentered="false"/>
  <pageMargins left="0.669444444444445" right="0.236111111111111" top="0.157638888888889" bottom="0.0784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Администратор</cp:lastModifiedBy>
  <cp:lastPrinted>2015-11-24T08:50:17Z</cp:lastPrinted>
  <dcterms:modified xsi:type="dcterms:W3CDTF">2016-06-27T15:04:44Z</dcterms:modified>
  <cp:revision>0</cp:revision>
  <dc:subject/>
  <dc:title/>
</cp:coreProperties>
</file>