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Тарифы НТВ" sheetId="1" state="visible" r:id="rId2"/>
    <sheet name="Скидки НТВ" sheetId="2" state="visible" r:id="rId3"/>
    <sheet name="Дополнительные коэф. и скидки" sheetId="3" state="visible" r:id="rId4"/>
  </sheets>
  <definedNames>
    <definedName function="false" hidden="false" localSheetId="2" name="_xlnm.Print_Area" vbProcedure="false">'Дополнительные коэф. и скидки'!$A$1:$F$40</definedName>
    <definedName function="false" hidden="false" localSheetId="1" name="_xlnm.Print_Area" vbProcedure="false">'Скидки НТВ'!$A$1:$H$48</definedName>
    <definedName function="false" hidden="false" localSheetId="0" name="_xlnm.Print_Area" vbProcedure="false">'Тарифы НТВ'!$A$1:$F$235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ппав" vbProcedure="false">#REF!,#REF!,#REF!,#REF!,#REF!,#REF!,#REF!,#REF!,#REF!,#REF!,#REF!,#REF!</definedName>
    <definedName function="false" hidden="false" localSheetId="1" name="Excel_BuiltIn__FilterDatabase" vbProcedure="false">#REF!</definedName>
    <definedName function="false" hidden="false" localSheetId="1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3" vbProcedure="false">#REF!,#REF!,#REF!,#REF!,#REF!,#REF!,#REF!,#REF!,#REF!,#REF!,#REF!,#REF!</definedName>
    <definedName function="false" hidden="false" localSheetId="1" name="Sheet1Rg4" vbProcedure="false">#REF!,#REF!,#REF!,#REF!,#REF!,#REF!,#REF!,#REF!,#REF!,#REF!,#REF!,#REF!</definedName>
    <definedName function="false" hidden="false" localSheetId="2" name="Excel_BuiltIn__FilterDatabase" vbProcedure="false">#REF!</definedName>
    <definedName function="false" hidden="false" localSheetId="2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2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2" name="Sheet1Rg3" vbProcedure="false">#REF!,#REF!,#REF!,#REF!,#REF!,#REF!,#REF!,#REF!,#REF!,#REF!,#REF!,#REF!</definedName>
    <definedName function="false" hidden="false" localSheetId="2" name="Sheet1Rg4" vbProcedure="false">#REF!,#REF!,#REF!,#REF!,#REF!,#REF!,#REF!,#REF!,#REF!,#REF!,#REF!,#REF!</definedName>
    <definedName function="false" hidden="false" localSheetId="2" name="ппав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2">
  <si>
    <t xml:space="preserve">Тарифы</t>
  </si>
  <si>
    <t xml:space="preserve">на услуги по размещению рекламной информации </t>
  </si>
  <si>
    <t xml:space="preserve">в рекламных блоках телеканала НТВ-Беларусь</t>
  </si>
  <si>
    <t xml:space="preserve"> с 01.07.2016 года</t>
  </si>
  <si>
    <t xml:space="preserve">Время</t>
  </si>
  <si>
    <t xml:space="preserve">Программа</t>
  </si>
  <si>
    <t xml:space="preserve">Тариф за 1 мин.  (USD)</t>
  </si>
  <si>
    <r>
      <rPr>
        <b val="true"/>
        <sz val="10"/>
        <rFont val="Arial Cyr"/>
        <family val="2"/>
        <charset val="204"/>
      </rPr>
      <t xml:space="preserve">Тариф за 1 мин. </t>
    </r>
    <r>
      <rPr>
        <b val="true"/>
        <sz val="10"/>
        <rFont val="Arial Cyr"/>
        <family val="0"/>
        <charset val="204"/>
      </rPr>
      <t xml:space="preserve">без НДС
</t>
    </r>
    <r>
      <rPr>
        <b val="true"/>
        <sz val="10"/>
        <rFont val="Arial Cyr"/>
        <family val="2"/>
        <charset val="204"/>
      </rPr>
      <t xml:space="preserve"> (руб.)</t>
    </r>
  </si>
  <si>
    <t xml:space="preserve">Тариф за 1 мин. с НДС (руб.)</t>
  </si>
  <si>
    <t xml:space="preserve">Понедельник </t>
  </si>
  <si>
    <t xml:space="preserve">нов</t>
  </si>
  <si>
    <t xml:space="preserve">стар</t>
  </si>
  <si>
    <t xml:space="preserve">Прогноз погоды</t>
  </si>
  <si>
    <t xml:space="preserve">Телесериал / Тематическая программа</t>
  </si>
  <si>
    <t xml:space="preserve">Телесериал</t>
  </si>
  <si>
    <t xml:space="preserve">Сегодня</t>
  </si>
  <si>
    <t xml:space="preserve">Суд присяжных</t>
  </si>
  <si>
    <t xml:space="preserve">Обзор. Чрезвычайное происшествие</t>
  </si>
  <si>
    <t xml:space="preserve">Говорим и показываем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Тематическая программа</t>
  </si>
  <si>
    <t xml:space="preserve">Главная дорога</t>
  </si>
  <si>
    <t xml:space="preserve">Квартирный вопрос</t>
  </si>
  <si>
    <t xml:space="preserve">Телесериал / тематическая программа </t>
  </si>
  <si>
    <t xml:space="preserve">Следствие вели…</t>
  </si>
  <si>
    <t xml:space="preserve">Центральное телевидение</t>
  </si>
  <si>
    <t xml:space="preserve">Новые русские сенсации</t>
  </si>
  <si>
    <t xml:space="preserve">Ты не поверишь!</t>
  </si>
  <si>
    <t xml:space="preserve">Худ. Фильм / Сериал / Тематическая программа</t>
  </si>
  <si>
    <t xml:space="preserve">Воскресенье</t>
  </si>
  <si>
    <t xml:space="preserve">Едим дома</t>
  </si>
  <si>
    <t xml:space="preserve">Первая передача</t>
  </si>
  <si>
    <t xml:space="preserve">Чудо техники</t>
  </si>
  <si>
    <t xml:space="preserve">Дачный ответ</t>
  </si>
  <si>
    <t xml:space="preserve">Скидки за величину рекламного бюджета (объемная) на  телеканале НТВ-Беларусь с 01.07.2016 года при размещении:</t>
  </si>
  <si>
    <t xml:space="preserve">    1. рекламы иностранных торговых марок, оплата за которую осуществляется в иностранной валюте, применяются  следующие скидки </t>
  </si>
  <si>
    <t xml:space="preserve">За сумму заказа в год</t>
  </si>
  <si>
    <t xml:space="preserve">За сумму заказ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2. рекламы иностранных торговых марок, оплата за которую осуществляется в белорусских рублях, применяются  следующие скидки</t>
  </si>
  <si>
    <t xml:space="preserve">Суммарный бюджет (net) (руб. с НДС)</t>
  </si>
  <si>
    <t xml:space="preserve">3. государственным предприятиям, учреждениям, организациям, производителям товаров и услуг независимо от формы собственности, не рекламирующим иностранные торговые марки, предоставляются следующие скидки:</t>
  </si>
  <si>
    <t xml:space="preserve">Примечание: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</t>
  </si>
  <si>
    <r>
      <rPr>
        <sz val="9"/>
        <rFont val="Arial Cyr"/>
        <family val="2"/>
        <charset val="204"/>
      </rPr>
      <t xml:space="preserve">*Примечание: бюджет на размещение рекламы в номинации </t>
    </r>
    <r>
      <rPr>
        <sz val="9"/>
        <rFont val="Arial Cyr"/>
        <family val="0"/>
        <charset val="204"/>
      </rPr>
      <t xml:space="preserve">"Партнер программы/показа" </t>
    </r>
    <r>
      <rPr>
        <sz val="9"/>
        <rFont val="Arial Cyr"/>
        <family val="2"/>
        <charset val="204"/>
      </rPr>
      <t xml:space="preserve">не учитывается  при расчете скидки за величину рекламного бюджета</t>
    </r>
  </si>
  <si>
    <t xml:space="preserve">**Примечание: При заявлении переходящих бюджетов в части сроков считать месяцем 30 календарных дней</t>
  </si>
  <si>
    <t xml:space="preserve">ПОВЫШАЮЩИЕ КОЭФФИЦИЕНТЫ</t>
  </si>
  <si>
    <t xml:space="preserve">          В случае содержания в рекламных материалах рекламодателя информации об иных торговых марках, не имеющих прямого отношения к рекламируемым товару, работе, услуге, юридическому лицу либо физическому лицу, применяется повышающий  коэффициент 1,3.
          Торговой маркой в данном случае признаются  товар, работа, услуга, товарный знак, знак обслуживания, логотип, являющиеся средствами индивидуализации товаров, работ, услуг, юридических или физических лиц, а также юридическое лицо или физическое лицо.</t>
  </si>
  <si>
    <t xml:space="preserve">          Повышающий коэффициент 1,3 не применяется: 1) при размещении рекламной информации, анонсирующей культурные, музыкальные и спортивные мероприятия; 2) при размещении рекламной информации о деятельности белорусских организаций розничной торговли и реализуемых ими а) товаров под собственными зарегистрированными товарными знаками; б) товаров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.</t>
  </si>
  <si>
    <t xml:space="preserve">           Повышающий коэффициент за позиционирование внутри рекламного блока: первая позиция - 1,15; вторая, предпоследняя и последняя позиции - 1,1.</t>
  </si>
  <si>
    <t xml:space="preserve">          Надбавка за позиционирование (первая и последняя позиции) для роликов, хронометраж которых составляет менее 30 секунд, рассчитывается исходя из стоимости  30-секундного ролика.</t>
  </si>
  <si>
    <t xml:space="preserve">          При размещении рекламной информации в рекламных блоках заказчик может повысить приоритет своего размещения, выбрав повышающий коэффициент к расчетным тарифам от 1,3 до 2,0 с шагом 0,1.</t>
  </si>
  <si>
    <t xml:space="preserve">          Повышающий коэффициент за размещение в номинации "Партнер показа" - 2,6; в номинации "Генеральный Партнер показа" дополнительный коэффициент - 2,0; в номинации "Эксклюзивный Партнер показа" дополнительный коэффициент - 3,0</t>
  </si>
  <si>
    <t xml:space="preserve">          Минимальный хронометраж ролика в номинации "Партнер показа" — 10 секунд. Стоимость для размещения роликов  меньшего хронометража рассчитывается  исходя из стоимости 10-секундного ролика</t>
  </si>
  <si>
    <t xml:space="preserve">          При размещении рекламы пива и слабоалкогольных напитков применяется дополнительный коэффициент 2</t>
  </si>
  <si>
    <t xml:space="preserve">СКИДКИ</t>
  </si>
  <si>
    <t xml:space="preserve">          При размещении рекламной информации предприятий, учреждений, организаций, производителей товаров и услуг независимо от формы собственности, не рекламирующих иностранные торговые марки, внутри рекламных блоков и в номинации "Партнер показа" применяется  скидка 80%</t>
  </si>
  <si>
    <t xml:space="preserve">          При размещении  рекламной информации предприятий, учреждений, организаций, производителей товаров и услуг иностранных торговых марок в номинации "Партнер показа" применяется  скидка 75%</t>
  </si>
  <si>
    <t xml:space="preserve">         При анонсировании  культурных, музыкальных, спортивных мероприятий применяется скидка 90% (за исключением рекламы выставок и устных упоминаний партнеров/спонсоров в анонсах). Допускается применение скидки 90% при размещении в анонсе названия, товарных знаков (знаков обслуживания), логотипов партнеров/спонсоров мероприятия - при условии, что они должны быть выполнены в статичном виде размером не более 7 процентов от площади кадра. Также допускается применение скидки 90% при оказании рекламных услуг в форме устных объявлений ведущих телепрограмм, содержащих в себе информацию исключительно о месте и времени проведения планируемых культурных, музыкальных, развлекательных или спортивных мероприятиях.</t>
  </si>
  <si>
    <t xml:space="preserve">        Для рекламных материалов, размещаемых со скидкой 90% и более, понижающий сезонный коэффициент не применяется (за исключением заявленного рекламного бюджета)</t>
  </si>
  <si>
    <t xml:space="preserve">       Для рекламных материалов, размещаемых со скидкой 90% (кроме анонсов) и более, дополнительная скидка рекламному агентству 15% не применяется (за исключением заявленного рекламного бюджета)</t>
  </si>
  <si>
    <t xml:space="preserve">Сезонные коэффициенты на телеканале "НТВ-Беларусь"</t>
  </si>
  <si>
    <t xml:space="preserve">при размещении рекламы иностранных торговых марок, оплата за которую осуществляется в иностранной валюте 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</t>
  </si>
  <si>
    <t xml:space="preserve">при анонсировании культурных, музыкальных, спортивных мероприятий</t>
  </si>
  <si>
    <t xml:space="preserve">(общий нерезидентский)</t>
  </si>
  <si>
    <t xml:space="preserve">(общий резидентский)</t>
  </si>
  <si>
    <t xml:space="preserve">(для анонсов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ополнительная скидка рекламному агентству- 15%.  </t>
  </si>
  <si>
    <t xml:space="preserve">ПРИМЕЧАНИЯ</t>
  </si>
  <si>
    <t xml:space="preserve">         При размещении рекламы менее одной минуты цена определяется расчетным путем пропорционально установленному тарифу на одну минуту в зависимости от фактического хронометража.</t>
  </si>
  <si>
    <t xml:space="preserve">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   При необходимости на отдельные программы, художественные фильмы, спортивные трансляции могут устанавливаться специальные тарифы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(* #,##0.00_);_(* \(#,##0.00\);_(* \-??_);_(@_)"/>
    <numFmt numFmtId="169" formatCode="0.0"/>
    <numFmt numFmtId="170" formatCode="[$-409]h:mm"/>
    <numFmt numFmtId="171" formatCode="#,##0.00_р_."/>
    <numFmt numFmtId="172" formatCode="0"/>
    <numFmt numFmtId="173" formatCode="_(* #,##0_);_(* \(#,##0\);_(* \-??_);_(@_)"/>
    <numFmt numFmtId="174" formatCode="_-* #,##0.00_р_._-;\-* #,##0.00_р_._-;_-* \-??_р_._-;_-@_-"/>
    <numFmt numFmtId="175" formatCode="0.00"/>
    <numFmt numFmtId="176" formatCode="_(* #,##0.000_);_(* \(#,##0.000\);_(* \-??_);_(@_)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15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1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2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2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7" fillId="0" borderId="2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7" fillId="0" borderId="2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2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0"/>
    <cellStyle name="Currency_B&amp;H_m-plan_14sept-13oct'02_new (1)" xfId="21"/>
    <cellStyle name="Normal_Book1 (1)" xfId="22"/>
    <cellStyle name="Личный" xfId="23"/>
    <cellStyle name="Обычный 2" xfId="24"/>
    <cellStyle name="Обычный 2 2" xfId="25"/>
    <cellStyle name="Обычный 3" xfId="26"/>
    <cellStyle name="Обычный 4" xfId="27"/>
    <cellStyle name="Обычный 4 2" xfId="28"/>
    <cellStyle name="Обычный 5" xfId="29"/>
    <cellStyle name="Обычный 6" xfId="30"/>
    <cellStyle name="Обычный 7" xfId="31"/>
    <cellStyle name="Обычный 8" xfId="32"/>
    <cellStyle name="Обычный 9" xfId="33"/>
    <cellStyle name="Обычный_PRICE_~1 2" xfId="34"/>
    <cellStyle name="Обычный_ТАРИФЫ  СТВ с 01.04.2005г." xfId="35"/>
    <cellStyle name="Обычный_ТАРИФЫ-ЛАД" xfId="36"/>
    <cellStyle name="Процентный 2" xfId="37"/>
    <cellStyle name="Процентный 2 2" xfId="38"/>
    <cellStyle name="Процентный 3" xfId="39"/>
    <cellStyle name="Процентный 4" xfId="40"/>
    <cellStyle name="Стиль 1" xfId="41"/>
    <cellStyle name="Финансовый 2" xfId="42"/>
    <cellStyle name="Финансовый 2 2" xfId="43"/>
    <cellStyle name="Финансовый 3" xfId="44"/>
    <cellStyle name="Финансовый 4" xfId="45"/>
    <cellStyle name="Финансовый 5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0</xdr:row>
      <xdr:rowOff>66240</xdr:rowOff>
    </xdr:from>
    <xdr:to>
      <xdr:col>2</xdr:col>
      <xdr:colOff>607320</xdr:colOff>
      <xdr:row>4</xdr:row>
      <xdr:rowOff>190800</xdr:rowOff>
    </xdr:to>
    <xdr:pic>
      <xdr:nvPicPr>
        <xdr:cNvPr id="0" name="Рисунок 1" descr="НТВ-Беларусь"/>
        <xdr:cNvPicPr/>
      </xdr:nvPicPr>
      <xdr:blipFill>
        <a:blip r:embed="rId1"/>
        <a:stretch/>
      </xdr:blipFill>
      <xdr:spPr>
        <a:xfrm>
          <a:off x="468720" y="66240"/>
          <a:ext cx="12693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520</xdr:colOff>
      <xdr:row>0</xdr:row>
      <xdr:rowOff>47520</xdr:rowOff>
    </xdr:from>
    <xdr:to>
      <xdr:col>5</xdr:col>
      <xdr:colOff>937080</xdr:colOff>
      <xdr:row>3</xdr:row>
      <xdr:rowOff>190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042240" y="47520"/>
          <a:ext cx="1249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0</xdr:row>
      <xdr:rowOff>94680</xdr:rowOff>
    </xdr:from>
    <xdr:to>
      <xdr:col>2</xdr:col>
      <xdr:colOff>434160</xdr:colOff>
      <xdr:row>2</xdr:row>
      <xdr:rowOff>228600</xdr:rowOff>
    </xdr:to>
    <xdr:pic>
      <xdr:nvPicPr>
        <xdr:cNvPr id="2" name="Рисунок 1" descr="НТВ-Беларусь"/>
        <xdr:cNvPicPr/>
      </xdr:nvPicPr>
      <xdr:blipFill>
        <a:blip r:embed="rId1"/>
        <a:stretch/>
      </xdr:blipFill>
      <xdr:spPr>
        <a:xfrm>
          <a:off x="462240" y="94680"/>
          <a:ext cx="16520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4280</xdr:colOff>
      <xdr:row>0</xdr:row>
      <xdr:rowOff>219600</xdr:rowOff>
    </xdr:from>
    <xdr:to>
      <xdr:col>7</xdr:col>
      <xdr:colOff>614880</xdr:colOff>
      <xdr:row>1</xdr:row>
      <xdr:rowOff>437400</xdr:rowOff>
    </xdr:to>
    <xdr:pic>
      <xdr:nvPicPr>
        <xdr:cNvPr id="3" name="Рисунок 3" descr=""/>
        <xdr:cNvPicPr/>
      </xdr:nvPicPr>
      <xdr:blipFill>
        <a:blip r:embed="rId2"/>
        <a:stretch/>
      </xdr:blipFill>
      <xdr:spPr>
        <a:xfrm>
          <a:off x="5946840" y="219600"/>
          <a:ext cx="11584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45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85"/>
    <col collapsed="false" customWidth="false" hidden="true" outlineLevel="0" max="9" min="7" style="0" width="9.06"/>
  </cols>
  <sheetData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2"/>
      <c r="H4" s="2"/>
      <c r="I4" s="2"/>
    </row>
    <row r="5" customFormat="false" ht="15.75" hidden="false" customHeight="true" outlineLevel="0" collapsed="false">
      <c r="B5" s="1" t="s">
        <v>1</v>
      </c>
      <c r="C5" s="1"/>
      <c r="D5" s="1"/>
      <c r="E5" s="1"/>
      <c r="F5" s="1"/>
      <c r="G5" s="2"/>
      <c r="H5" s="2"/>
      <c r="I5" s="2"/>
    </row>
    <row r="6" customFormat="false" ht="15.75" hidden="false" customHeight="true" outlineLevel="0" collapsed="false">
      <c r="B6" s="1" t="s">
        <v>2</v>
      </c>
      <c r="C6" s="1"/>
      <c r="D6" s="1"/>
      <c r="E6" s="1"/>
      <c r="F6" s="1"/>
      <c r="G6" s="2"/>
      <c r="H6" s="2"/>
      <c r="I6" s="2"/>
    </row>
    <row r="7" customFormat="false" ht="15.75" hidden="false" customHeight="true" outlineLevel="0" collapsed="false">
      <c r="B7" s="1" t="s">
        <v>3</v>
      </c>
      <c r="C7" s="1"/>
      <c r="D7" s="1"/>
      <c r="E7" s="1"/>
      <c r="F7" s="1"/>
      <c r="G7" s="2"/>
      <c r="H7" s="2"/>
      <c r="I7" s="2"/>
    </row>
    <row r="8" customFormat="false" ht="38.25" hidden="false" customHeight="false" outlineLevel="0" collapsed="false">
      <c r="B8" s="3" t="s">
        <v>4</v>
      </c>
      <c r="C8" s="3" t="s">
        <v>5</v>
      </c>
      <c r="D8" s="4" t="s">
        <v>6</v>
      </c>
      <c r="E8" s="4" t="s">
        <v>7</v>
      </c>
      <c r="F8" s="4" t="s">
        <v>8</v>
      </c>
      <c r="G8" s="2"/>
      <c r="H8" s="2"/>
      <c r="I8" s="2"/>
    </row>
    <row r="9" customFormat="false" ht="15.75" hidden="false" customHeight="false" outlineLevel="0" collapsed="false">
      <c r="B9" s="5" t="s">
        <v>9</v>
      </c>
      <c r="C9" s="5"/>
      <c r="D9" s="5"/>
      <c r="E9" s="5"/>
      <c r="F9" s="5"/>
      <c r="G9" s="2"/>
      <c r="H9" s="2" t="s">
        <v>10</v>
      </c>
      <c r="I9" s="2" t="s">
        <v>11</v>
      </c>
    </row>
    <row r="10" customFormat="false" ht="12.75" hidden="false" customHeight="false" outlineLevel="0" collapsed="false">
      <c r="B10" s="6" t="n">
        <v>0.253472222222222</v>
      </c>
      <c r="C10" s="7" t="s">
        <v>12</v>
      </c>
      <c r="D10" s="8" t="n">
        <v>110</v>
      </c>
      <c r="E10" s="9" t="n">
        <f aca="false">F10/1.2</f>
        <v>264.166666666667</v>
      </c>
      <c r="F10" s="10" t="n">
        <f aca="false">ROUNDUP(D10*1.2*2.4,0)</f>
        <v>317</v>
      </c>
      <c r="G10" s="2" t="e">
        <f aca="false">#REF!*#REF!</f>
        <v>#REF!</v>
      </c>
      <c r="H10" s="2" t="e">
        <f aca="false">#REF!*#REF!</f>
        <v>#REF!</v>
      </c>
      <c r="I10" s="2" t="e">
        <f aca="false">D10*#REF!</f>
        <v>#REF!</v>
      </c>
    </row>
    <row r="11" customFormat="false" ht="12.75" hidden="false" customHeight="false" outlineLevel="0" collapsed="false">
      <c r="B11" s="6" t="n">
        <v>0.256944444444445</v>
      </c>
      <c r="C11" s="7" t="s">
        <v>13</v>
      </c>
      <c r="D11" s="8" t="n">
        <v>110</v>
      </c>
      <c r="E11" s="9" t="n">
        <f aca="false">F11/1.2</f>
        <v>264.166666666667</v>
      </c>
      <c r="F11" s="10" t="n">
        <f aca="false">ROUNDUP(D11*1.2*2.4,0)</f>
        <v>317</v>
      </c>
      <c r="G11" s="2" t="e">
        <f aca="false">#REF!*#REF!</f>
        <v>#REF!</v>
      </c>
      <c r="H11" s="2" t="e">
        <f aca="false">#REF!*#REF!</f>
        <v>#REF!</v>
      </c>
      <c r="I11" s="2" t="e">
        <f aca="false">D11*#REF!</f>
        <v>#REF!</v>
      </c>
    </row>
    <row r="12" customFormat="false" ht="12.75" hidden="false" customHeight="false" outlineLevel="0" collapsed="false">
      <c r="B12" s="6" t="n">
        <v>0.295138888888889</v>
      </c>
      <c r="C12" s="7" t="s">
        <v>12</v>
      </c>
      <c r="D12" s="8" t="n">
        <v>230</v>
      </c>
      <c r="E12" s="9" t="n">
        <f aca="false">F12/1.2</f>
        <v>552.5</v>
      </c>
      <c r="F12" s="10" t="n">
        <f aca="false">ROUNDUP(D12*1.2*2.4,0)</f>
        <v>663</v>
      </c>
      <c r="G12" s="2" t="e">
        <f aca="false">#REF!*#REF!</f>
        <v>#REF!</v>
      </c>
      <c r="H12" s="2" t="e">
        <f aca="false">#REF!*#REF!</f>
        <v>#REF!</v>
      </c>
      <c r="I12" s="2" t="e">
        <f aca="false">D12*#REF!</f>
        <v>#REF!</v>
      </c>
    </row>
    <row r="13" customFormat="false" ht="12.75" hidden="false" customHeight="false" outlineLevel="0" collapsed="false">
      <c r="B13" s="6" t="n">
        <v>0.298611111111111</v>
      </c>
      <c r="C13" s="7" t="s">
        <v>13</v>
      </c>
      <c r="D13" s="8" t="n">
        <v>230</v>
      </c>
      <c r="E13" s="9" t="n">
        <f aca="false">F13/1.2</f>
        <v>552.5</v>
      </c>
      <c r="F13" s="10" t="n">
        <f aca="false">ROUNDUP(D13*1.2*2.4,0)</f>
        <v>663</v>
      </c>
      <c r="G13" s="2" t="e">
        <f aca="false">#REF!*#REF!</f>
        <v>#REF!</v>
      </c>
      <c r="H13" s="2" t="e">
        <f aca="false">#REF!*#REF!</f>
        <v>#REF!</v>
      </c>
      <c r="I13" s="2" t="e">
        <f aca="false">D13*#REF!</f>
        <v>#REF!</v>
      </c>
    </row>
    <row r="14" customFormat="false" ht="12.75" hidden="false" customHeight="false" outlineLevel="0" collapsed="false">
      <c r="B14" s="6" t="n">
        <v>0.336805555555556</v>
      </c>
      <c r="C14" s="7" t="s">
        <v>12</v>
      </c>
      <c r="D14" s="8" t="n">
        <v>230</v>
      </c>
      <c r="E14" s="9" t="n">
        <f aca="false">F14/1.2</f>
        <v>552.5</v>
      </c>
      <c r="F14" s="10" t="n">
        <f aca="false">ROUNDUP(D14*1.2*2.4,0)</f>
        <v>663</v>
      </c>
      <c r="G14" s="2" t="e">
        <f aca="false">#REF!*#REF!</f>
        <v>#REF!</v>
      </c>
      <c r="H14" s="2" t="e">
        <f aca="false">#REF!*#REF!</f>
        <v>#REF!</v>
      </c>
      <c r="I14" s="2" t="e">
        <f aca="false">D14*#REF!</f>
        <v>#REF!</v>
      </c>
    </row>
    <row r="15" customFormat="false" ht="12.75" hidden="false" customHeight="false" outlineLevel="0" collapsed="false">
      <c r="B15" s="6" t="n">
        <v>0.336805555555556</v>
      </c>
      <c r="C15" s="7" t="s">
        <v>13</v>
      </c>
      <c r="D15" s="8" t="n">
        <v>230</v>
      </c>
      <c r="E15" s="9" t="n">
        <f aca="false">F15/1.2</f>
        <v>552.5</v>
      </c>
      <c r="F15" s="10" t="n">
        <f aca="false">ROUNDUP(D15*1.2*2.4,0)</f>
        <v>663</v>
      </c>
      <c r="G15" s="2" t="e">
        <f aca="false">#REF!*#REF!</f>
        <v>#REF!</v>
      </c>
      <c r="H15" s="2" t="e">
        <f aca="false">#REF!*#REF!</f>
        <v>#REF!</v>
      </c>
      <c r="I15" s="2" t="e">
        <f aca="false">D15*#REF!</f>
        <v>#REF!</v>
      </c>
    </row>
    <row r="16" customFormat="false" ht="12.75" hidden="false" customHeight="false" outlineLevel="0" collapsed="false">
      <c r="B16" s="6" t="n">
        <v>0.375</v>
      </c>
      <c r="C16" s="7" t="s">
        <v>14</v>
      </c>
      <c r="D16" s="8" t="n">
        <v>340</v>
      </c>
      <c r="E16" s="9" t="n">
        <f aca="false">F16/1.2</f>
        <v>816.666666666667</v>
      </c>
      <c r="F16" s="10" t="n">
        <f aca="false">ROUNDUP(D16*1.2*2.4,0)</f>
        <v>980</v>
      </c>
      <c r="G16" s="2" t="e">
        <f aca="false">#REF!*#REF!</f>
        <v>#REF!</v>
      </c>
      <c r="H16" s="2" t="e">
        <f aca="false">#REF!*#REF!</f>
        <v>#REF!</v>
      </c>
      <c r="I16" s="2" t="e">
        <f aca="false">D16*#REF!</f>
        <v>#REF!</v>
      </c>
    </row>
    <row r="17" customFormat="false" ht="12.75" hidden="false" customHeight="false" outlineLevel="0" collapsed="false">
      <c r="B17" s="6" t="n">
        <v>0.416666666666667</v>
      </c>
      <c r="C17" s="7" t="s">
        <v>15</v>
      </c>
      <c r="D17" s="8" t="n">
        <v>380</v>
      </c>
      <c r="E17" s="9" t="n">
        <f aca="false">F17/1.2</f>
        <v>912.5</v>
      </c>
      <c r="F17" s="10" t="n">
        <f aca="false">ROUNDUP(D17*1.2*2.4,0)</f>
        <v>1095</v>
      </c>
      <c r="G17" s="2" t="e">
        <f aca="false">#REF!*#REF!</f>
        <v>#REF!</v>
      </c>
      <c r="H17" s="2" t="e">
        <f aca="false">#REF!*#REF!</f>
        <v>#REF!</v>
      </c>
      <c r="I17" s="2" t="e">
        <f aca="false">D17*#REF!</f>
        <v>#REF!</v>
      </c>
    </row>
    <row r="18" customFormat="false" ht="12.75" hidden="false" customHeight="false" outlineLevel="0" collapsed="false">
      <c r="B18" s="6" t="n">
        <v>0.430555555555556</v>
      </c>
      <c r="C18" s="7" t="s">
        <v>12</v>
      </c>
      <c r="D18" s="8" t="n">
        <v>380</v>
      </c>
      <c r="E18" s="9" t="n">
        <f aca="false">F18/1.2</f>
        <v>912.5</v>
      </c>
      <c r="F18" s="10" t="n">
        <f aca="false">ROUNDUP(D18*1.2*2.4,0)</f>
        <v>1095</v>
      </c>
      <c r="G18" s="2" t="e">
        <f aca="false">#REF!*#REF!</f>
        <v>#REF!</v>
      </c>
      <c r="H18" s="2" t="e">
        <f aca="false">#REF!*#REF!</f>
        <v>#REF!</v>
      </c>
      <c r="I18" s="2" t="e">
        <f aca="false">D18*#REF!</f>
        <v>#REF!</v>
      </c>
    </row>
    <row r="19" customFormat="false" ht="12.75" hidden="false" customHeight="false" outlineLevel="0" collapsed="false">
      <c r="B19" s="6" t="n">
        <v>0.434027777777778</v>
      </c>
      <c r="C19" s="7" t="s">
        <v>14</v>
      </c>
      <c r="D19" s="8" t="n">
        <v>380</v>
      </c>
      <c r="E19" s="9" t="n">
        <f aca="false">F19/1.2</f>
        <v>912.5</v>
      </c>
      <c r="F19" s="10" t="n">
        <f aca="false">ROUNDUP(D19*1.2*2.4,0)</f>
        <v>1095</v>
      </c>
      <c r="G19" s="2" t="e">
        <f aca="false">#REF!*#REF!</f>
        <v>#REF!</v>
      </c>
      <c r="H19" s="2" t="e">
        <f aca="false">#REF!*#REF!</f>
        <v>#REF!</v>
      </c>
      <c r="I19" s="2" t="e">
        <f aca="false">D19*#REF!</f>
        <v>#REF!</v>
      </c>
    </row>
    <row r="20" customFormat="false" ht="12.75" hidden="false" customHeight="false" outlineLevel="0" collapsed="false">
      <c r="B20" s="6" t="n">
        <v>0.465277777777778</v>
      </c>
      <c r="C20" s="7" t="s">
        <v>14</v>
      </c>
      <c r="D20" s="8" t="n">
        <v>380</v>
      </c>
      <c r="E20" s="9" t="n">
        <f aca="false">F20/1.2</f>
        <v>912.5</v>
      </c>
      <c r="F20" s="10" t="n">
        <f aca="false">ROUNDUP(D20*1.2*2.4,0)</f>
        <v>1095</v>
      </c>
      <c r="G20" s="2" t="e">
        <f aca="false">#REF!*#REF!</f>
        <v>#REF!</v>
      </c>
      <c r="H20" s="2" t="e">
        <f aca="false">#REF!*#REF!</f>
        <v>#REF!</v>
      </c>
      <c r="I20" s="2" t="e">
        <f aca="false">D20*#REF!</f>
        <v>#REF!</v>
      </c>
    </row>
    <row r="21" customFormat="false" ht="12.75" hidden="false" customHeight="false" outlineLevel="0" collapsed="false">
      <c r="B21" s="6" t="n">
        <v>0.5</v>
      </c>
      <c r="C21" s="7" t="s">
        <v>16</v>
      </c>
      <c r="D21" s="8" t="n">
        <v>430</v>
      </c>
      <c r="E21" s="9" t="n">
        <f aca="false">F21/1.2</f>
        <v>1032.5</v>
      </c>
      <c r="F21" s="10" t="n">
        <f aca="false">ROUNDUP(D21*1.2*2.4,0)</f>
        <v>1239</v>
      </c>
      <c r="G21" s="2" t="e">
        <f aca="false">#REF!*#REF!</f>
        <v>#REF!</v>
      </c>
      <c r="H21" s="2" t="e">
        <f aca="false">#REF!*#REF!</f>
        <v>#REF!</v>
      </c>
      <c r="I21" s="2" t="e">
        <f aca="false">D21*#REF!</f>
        <v>#REF!</v>
      </c>
    </row>
    <row r="22" customFormat="false" ht="12.75" hidden="false" customHeight="false" outlineLevel="0" collapsed="false">
      <c r="B22" s="6" t="n">
        <v>0.541666666666667</v>
      </c>
      <c r="C22" s="7" t="s">
        <v>15</v>
      </c>
      <c r="D22" s="8" t="n">
        <v>430</v>
      </c>
      <c r="E22" s="9" t="n">
        <f aca="false">F22/1.2</f>
        <v>1032.5</v>
      </c>
      <c r="F22" s="10" t="n">
        <f aca="false">ROUNDUP(D22*1.2*2.4,0)</f>
        <v>1239</v>
      </c>
      <c r="G22" s="2" t="e">
        <f aca="false">#REF!*#REF!</f>
        <v>#REF!</v>
      </c>
      <c r="H22" s="2" t="e">
        <f aca="false">#REF!*#REF!</f>
        <v>#REF!</v>
      </c>
      <c r="I22" s="2" t="e">
        <f aca="false">D22*#REF!</f>
        <v>#REF!</v>
      </c>
    </row>
    <row r="23" customFormat="false" ht="12.75" hidden="false" customHeight="false" outlineLevel="0" collapsed="false">
      <c r="B23" s="6" t="n">
        <v>0.555555555555556</v>
      </c>
      <c r="C23" s="7" t="s">
        <v>17</v>
      </c>
      <c r="D23" s="8" t="n">
        <v>430</v>
      </c>
      <c r="E23" s="9" t="n">
        <f aca="false">F23/1.2</f>
        <v>1032.5</v>
      </c>
      <c r="F23" s="10" t="n">
        <f aca="false">ROUNDUP(D23*1.2*2.4,0)</f>
        <v>1239</v>
      </c>
      <c r="G23" s="2" t="e">
        <f aca="false">#REF!*#REF!</f>
        <v>#REF!</v>
      </c>
      <c r="H23" s="2" t="e">
        <f aca="false">#REF!*#REF!</f>
        <v>#REF!</v>
      </c>
      <c r="I23" s="2" t="e">
        <f aca="false">D23*#REF!</f>
        <v>#REF!</v>
      </c>
    </row>
    <row r="24" customFormat="false" ht="12.75" hidden="false" customHeight="false" outlineLevel="0" collapsed="false">
      <c r="B24" s="6" t="n">
        <v>0.579861111111111</v>
      </c>
      <c r="C24" s="7" t="s">
        <v>13</v>
      </c>
      <c r="D24" s="8" t="n">
        <v>430</v>
      </c>
      <c r="E24" s="9" t="n">
        <f aca="false">F24/1.2</f>
        <v>1032.5</v>
      </c>
      <c r="F24" s="10" t="n">
        <f aca="false">ROUNDUP(D24*1.2*2.4,0)</f>
        <v>1239</v>
      </c>
      <c r="G24" s="2" t="e">
        <f aca="false">#REF!*#REF!</f>
        <v>#REF!</v>
      </c>
      <c r="H24" s="2" t="e">
        <f aca="false">#REF!*#REF!</f>
        <v>#REF!</v>
      </c>
      <c r="I24" s="2" t="e">
        <f aca="false">D24*#REF!</f>
        <v>#REF!</v>
      </c>
    </row>
    <row r="25" customFormat="false" ht="12.75" hidden="false" customHeight="false" outlineLevel="0" collapsed="false">
      <c r="B25" s="6" t="n">
        <v>0.600694444444444</v>
      </c>
      <c r="C25" s="7" t="s">
        <v>14</v>
      </c>
      <c r="D25" s="8" t="n">
        <v>430</v>
      </c>
      <c r="E25" s="9" t="n">
        <f aca="false">F25/1.2</f>
        <v>1032.5</v>
      </c>
      <c r="F25" s="10" t="n">
        <f aca="false">ROUNDUP(D25*1.2*2.4,0)</f>
        <v>1239</v>
      </c>
      <c r="G25" s="2" t="e">
        <f aca="false">#REF!*#REF!</f>
        <v>#REF!</v>
      </c>
      <c r="H25" s="2" t="e">
        <f aca="false">#REF!*#REF!</f>
        <v>#REF!</v>
      </c>
      <c r="I25" s="2" t="e">
        <f aca="false">D25*#REF!</f>
        <v>#REF!</v>
      </c>
    </row>
    <row r="26" customFormat="false" ht="12.75" hidden="false" customHeight="false" outlineLevel="0" collapsed="false">
      <c r="B26" s="6" t="n">
        <v>0.631944444444444</v>
      </c>
      <c r="C26" s="7" t="s">
        <v>14</v>
      </c>
      <c r="D26" s="8" t="n">
        <v>510</v>
      </c>
      <c r="E26" s="9" t="n">
        <f aca="false">F26/1.2</f>
        <v>1224.16666666667</v>
      </c>
      <c r="F26" s="10" t="n">
        <f aca="false">ROUNDUP(D26*1.2*2.4,0)</f>
        <v>1469</v>
      </c>
      <c r="G26" s="2" t="e">
        <f aca="false">#REF!*#REF!</f>
        <v>#REF!</v>
      </c>
      <c r="H26" s="2" t="e">
        <f aca="false">#REF!*#REF!</f>
        <v>#REF!</v>
      </c>
      <c r="I26" s="2" t="e">
        <f aca="false">D26*#REF!</f>
        <v>#REF!</v>
      </c>
    </row>
    <row r="27" customFormat="false" ht="12.75" hidden="false" customHeight="false" outlineLevel="0" collapsed="false">
      <c r="B27" s="6" t="n">
        <v>0.666666666666667</v>
      </c>
      <c r="C27" s="7" t="s">
        <v>15</v>
      </c>
      <c r="D27" s="8" t="n">
        <v>600</v>
      </c>
      <c r="E27" s="9" t="n">
        <f aca="false">F27/1.2</f>
        <v>1440</v>
      </c>
      <c r="F27" s="10" t="n">
        <f aca="false">ROUNDUP(D27*1.2*2.4,0)</f>
        <v>1728</v>
      </c>
      <c r="G27" s="2" t="e">
        <f aca="false">#REF!*#REF!</f>
        <v>#REF!</v>
      </c>
      <c r="H27" s="2" t="e">
        <f aca="false">#REF!*#REF!</f>
        <v>#REF!</v>
      </c>
      <c r="I27" s="2" t="e">
        <f aca="false">D27*#REF!</f>
        <v>#REF!</v>
      </c>
    </row>
    <row r="28" customFormat="false" ht="12.75" hidden="false" customHeight="false" outlineLevel="0" collapsed="false">
      <c r="B28" s="6" t="n">
        <v>0.680555555555556</v>
      </c>
      <c r="C28" s="7" t="s">
        <v>12</v>
      </c>
      <c r="D28" s="8" t="n">
        <v>600</v>
      </c>
      <c r="E28" s="9" t="n">
        <f aca="false">F28/1.2</f>
        <v>1440</v>
      </c>
      <c r="F28" s="10" t="n">
        <f aca="false">ROUNDUP(D28*1.2*2.4,0)</f>
        <v>1728</v>
      </c>
      <c r="G28" s="2" t="e">
        <f aca="false">#REF!*#REF!</f>
        <v>#REF!</v>
      </c>
      <c r="H28" s="2" t="e">
        <f aca="false">#REF!*#REF!</f>
        <v>#REF!</v>
      </c>
      <c r="I28" s="2" t="e">
        <f aca="false">D28*#REF!</f>
        <v>#REF!</v>
      </c>
    </row>
    <row r="29" customFormat="false" ht="12.75" hidden="false" customHeight="false" outlineLevel="0" collapsed="false">
      <c r="B29" s="6" t="n">
        <v>0.684027777777778</v>
      </c>
      <c r="C29" s="7" t="s">
        <v>14</v>
      </c>
      <c r="D29" s="8" t="n">
        <v>850</v>
      </c>
      <c r="E29" s="9" t="n">
        <f aca="false">F29/1.2</f>
        <v>2040</v>
      </c>
      <c r="F29" s="10" t="n">
        <f aca="false">ROUNDUP(D29*1.2*2.4,0)</f>
        <v>2448</v>
      </c>
      <c r="G29" s="2" t="e">
        <f aca="false">#REF!*#REF!</f>
        <v>#REF!</v>
      </c>
      <c r="H29" s="2" t="e">
        <f aca="false">#REF!*#REF!</f>
        <v>#REF!</v>
      </c>
      <c r="I29" s="2" t="e">
        <f aca="false">D29*#REF!</f>
        <v>#REF!</v>
      </c>
    </row>
    <row r="30" customFormat="false" ht="12.75" hidden="false" customHeight="false" outlineLevel="0" collapsed="false">
      <c r="B30" s="6" t="n">
        <v>0.715277777777778</v>
      </c>
      <c r="C30" s="7" t="s">
        <v>14</v>
      </c>
      <c r="D30" s="8" t="n">
        <v>1050</v>
      </c>
      <c r="E30" s="9" t="n">
        <f aca="false">F30/1.2</f>
        <v>2520</v>
      </c>
      <c r="F30" s="10" t="n">
        <f aca="false">ROUNDUP(D30*1.2*2.4,0)</f>
        <v>3024</v>
      </c>
      <c r="G30" s="2" t="e">
        <f aca="false">#REF!*#REF!</f>
        <v>#REF!</v>
      </c>
      <c r="H30" s="2" t="e">
        <f aca="false">#REF!*#REF!</f>
        <v>#REF!</v>
      </c>
      <c r="I30" s="2" t="e">
        <f aca="false">D30*#REF!</f>
        <v>#REF!</v>
      </c>
    </row>
    <row r="31" customFormat="false" ht="12.75" hidden="false" customHeight="false" outlineLevel="0" collapsed="false">
      <c r="B31" s="6" t="n">
        <v>0.75</v>
      </c>
      <c r="C31" s="7" t="s">
        <v>18</v>
      </c>
      <c r="D31" s="8" t="n">
        <v>2300</v>
      </c>
      <c r="E31" s="9" t="n">
        <f aca="false">F31/1.2</f>
        <v>5520</v>
      </c>
      <c r="F31" s="10" t="n">
        <f aca="false">ROUNDUP(D31*1.2*2.4,0)</f>
        <v>6624</v>
      </c>
      <c r="G31" s="2" t="e">
        <f aca="false">#REF!*#REF!</f>
        <v>#REF!</v>
      </c>
      <c r="H31" s="2" t="e">
        <f aca="false">#REF!*#REF!</f>
        <v>#REF!</v>
      </c>
      <c r="I31" s="2" t="e">
        <f aca="false">D31*#REF!</f>
        <v>#REF!</v>
      </c>
    </row>
    <row r="32" customFormat="false" ht="12.75" hidden="false" customHeight="false" outlineLevel="0" collapsed="false">
      <c r="B32" s="6" t="n">
        <v>0.791666666666667</v>
      </c>
      <c r="C32" s="7" t="s">
        <v>15</v>
      </c>
      <c r="D32" s="8" t="n">
        <v>3000</v>
      </c>
      <c r="E32" s="9" t="n">
        <f aca="false">F32/1.2</f>
        <v>7200</v>
      </c>
      <c r="F32" s="10" t="n">
        <f aca="false">ROUNDUP(D32*1.2*2.4,0)</f>
        <v>8640</v>
      </c>
      <c r="G32" s="2" t="e">
        <f aca="false">#REF!*#REF!</f>
        <v>#REF!</v>
      </c>
      <c r="H32" s="2" t="e">
        <f aca="false">#REF!*#REF!</f>
        <v>#REF!</v>
      </c>
      <c r="I32" s="2" t="e">
        <f aca="false">D32*#REF!</f>
        <v>#REF!</v>
      </c>
    </row>
    <row r="33" customFormat="false" ht="12.75" hidden="false" customHeight="false" outlineLevel="0" collapsed="false">
      <c r="B33" s="6" t="n">
        <v>0.815972222222222</v>
      </c>
      <c r="C33" s="7" t="s">
        <v>12</v>
      </c>
      <c r="D33" s="8" t="n">
        <v>3000</v>
      </c>
      <c r="E33" s="9" t="n">
        <f aca="false">F33/1.2</f>
        <v>7200</v>
      </c>
      <c r="F33" s="10" t="n">
        <f aca="false">ROUNDUP(D33*1.2*2.4,0)</f>
        <v>8640</v>
      </c>
      <c r="G33" s="2" t="e">
        <f aca="false">#REF!*#REF!</f>
        <v>#REF!</v>
      </c>
      <c r="H33" s="2" t="e">
        <f aca="false">#REF!*#REF!</f>
        <v>#REF!</v>
      </c>
      <c r="I33" s="2" t="e">
        <f aca="false">D33*#REF!</f>
        <v>#REF!</v>
      </c>
    </row>
    <row r="34" customFormat="false" ht="12.75" hidden="false" customHeight="false" outlineLevel="0" collapsed="false">
      <c r="B34" s="6" t="n">
        <v>0.819444444444445</v>
      </c>
      <c r="C34" s="7" t="s">
        <v>14</v>
      </c>
      <c r="D34" s="8" t="n">
        <v>3400</v>
      </c>
      <c r="E34" s="9" t="n">
        <f aca="false">F34/1.2</f>
        <v>8160</v>
      </c>
      <c r="F34" s="10" t="n">
        <f aca="false">ROUNDUP(D34*1.2*2.4,0)</f>
        <v>9792</v>
      </c>
      <c r="G34" s="2" t="e">
        <f aca="false">#REF!*#REF!</f>
        <v>#REF!</v>
      </c>
      <c r="H34" s="2" t="e">
        <f aca="false">#REF!*#REF!</f>
        <v>#REF!</v>
      </c>
      <c r="I34" s="2" t="e">
        <f aca="false">D34*#REF!</f>
        <v>#REF!</v>
      </c>
    </row>
    <row r="35" customFormat="false" ht="12.75" hidden="false" customHeight="false" outlineLevel="0" collapsed="false">
      <c r="B35" s="6" t="n">
        <v>0.861111111111111</v>
      </c>
      <c r="C35" s="7" t="s">
        <v>14</v>
      </c>
      <c r="D35" s="8" t="n">
        <v>3600</v>
      </c>
      <c r="E35" s="9" t="n">
        <f aca="false">F35/1.2</f>
        <v>8640</v>
      </c>
      <c r="F35" s="10" t="n">
        <f aca="false">ROUNDUP(D35*1.2*2.4,0)</f>
        <v>10368</v>
      </c>
      <c r="G35" s="2" t="e">
        <f aca="false">#REF!*#REF!</f>
        <v>#REF!</v>
      </c>
      <c r="H35" s="2" t="e">
        <f aca="false">#REF!*#REF!</f>
        <v>#REF!</v>
      </c>
      <c r="I35" s="2" t="e">
        <f aca="false">D35*#REF!</f>
        <v>#REF!</v>
      </c>
    </row>
    <row r="36" customFormat="false" ht="12.75" hidden="false" customHeight="false" outlineLevel="0" collapsed="false">
      <c r="B36" s="6" t="n">
        <v>0.895833333333333</v>
      </c>
      <c r="C36" s="7" t="s">
        <v>14</v>
      </c>
      <c r="D36" s="8" t="n">
        <v>3600</v>
      </c>
      <c r="E36" s="9" t="n">
        <f aca="false">F36/1.2</f>
        <v>8640</v>
      </c>
      <c r="F36" s="10" t="n">
        <f aca="false">ROUNDUP(D36*1.2*2.4,0)</f>
        <v>10368</v>
      </c>
      <c r="G36" s="2" t="e">
        <f aca="false">#REF!*#REF!</f>
        <v>#REF!</v>
      </c>
      <c r="H36" s="2" t="e">
        <f aca="false">#REF!*#REF!</f>
        <v>#REF!</v>
      </c>
      <c r="I36" s="2" t="e">
        <f aca="false">D36*#REF!</f>
        <v>#REF!</v>
      </c>
    </row>
    <row r="37" customFormat="false" ht="12.75" hidden="false" customHeight="false" outlineLevel="0" collapsed="false">
      <c r="B37" s="6" t="n">
        <v>0.916666666666667</v>
      </c>
      <c r="C37" s="7" t="s">
        <v>13</v>
      </c>
      <c r="D37" s="8" t="n">
        <v>2150</v>
      </c>
      <c r="E37" s="9" t="n">
        <f aca="false">F37/1.2</f>
        <v>5160</v>
      </c>
      <c r="F37" s="10" t="n">
        <f aca="false">ROUNDUP(D37*1.2*2.4,0)</f>
        <v>6192</v>
      </c>
      <c r="G37" s="2" t="e">
        <f aca="false">#REF!*#REF!</f>
        <v>#REF!</v>
      </c>
      <c r="H37" s="2" t="e">
        <f aca="false">#REF!*#REF!</f>
        <v>#REF!</v>
      </c>
      <c r="I37" s="2" t="e">
        <f aca="false">D37*#REF!</f>
        <v>#REF!</v>
      </c>
    </row>
    <row r="38" customFormat="false" ht="12.75" hidden="false" customHeight="false" outlineLevel="0" collapsed="false">
      <c r="B38" s="6" t="n">
        <v>0.9375</v>
      </c>
      <c r="C38" s="7" t="s">
        <v>13</v>
      </c>
      <c r="D38" s="8" t="n">
        <v>2150</v>
      </c>
      <c r="E38" s="9" t="n">
        <f aca="false">F38/1.2</f>
        <v>5160</v>
      </c>
      <c r="F38" s="10" t="n">
        <f aca="false">ROUNDUP(D38*1.2*2.4,0)</f>
        <v>6192</v>
      </c>
      <c r="G38" s="2" t="e">
        <f aca="false">#REF!*#REF!</f>
        <v>#REF!</v>
      </c>
      <c r="H38" s="2" t="e">
        <f aca="false">#REF!*#REF!</f>
        <v>#REF!</v>
      </c>
      <c r="I38" s="2" t="e">
        <f aca="false">D38*#REF!</f>
        <v>#REF!</v>
      </c>
    </row>
    <row r="39" customFormat="false" ht="12.75" hidden="false" customHeight="false" outlineLevel="0" collapsed="false">
      <c r="B39" s="6" t="n">
        <v>0.958333333333333</v>
      </c>
      <c r="C39" s="7" t="s">
        <v>14</v>
      </c>
      <c r="D39" s="8" t="n">
        <v>950</v>
      </c>
      <c r="E39" s="9" t="n">
        <f aca="false">F39/1.2</f>
        <v>2280</v>
      </c>
      <c r="F39" s="10" t="n">
        <f aca="false">ROUNDUP(D39*1.2*2.4,0)</f>
        <v>2736</v>
      </c>
      <c r="G39" s="2" t="e">
        <f aca="false">#REF!*#REF!</f>
        <v>#REF!</v>
      </c>
      <c r="H39" s="2" t="e">
        <f aca="false">#REF!*#REF!</f>
        <v>#REF!</v>
      </c>
      <c r="I39" s="2" t="e">
        <f aca="false">D39*#REF!</f>
        <v>#REF!</v>
      </c>
    </row>
    <row r="40" customFormat="false" ht="12.75" hidden="false" customHeight="false" outlineLevel="0" collapsed="false">
      <c r="B40" s="6" t="n">
        <v>0.993055555555556</v>
      </c>
      <c r="C40" s="7" t="s">
        <v>14</v>
      </c>
      <c r="D40" s="8" t="n">
        <v>300</v>
      </c>
      <c r="E40" s="9" t="n">
        <f aca="false">F40/1.2</f>
        <v>720</v>
      </c>
      <c r="F40" s="10" t="n">
        <f aca="false">ROUNDUP(D40*1.2*2.4,0)</f>
        <v>864</v>
      </c>
      <c r="G40" s="2" t="e">
        <f aca="false">#REF!*#REF!</f>
        <v>#REF!</v>
      </c>
      <c r="H40" s="2" t="e">
        <f aca="false">#REF!*#REF!</f>
        <v>#REF!</v>
      </c>
      <c r="I40" s="2" t="e">
        <f aca="false">D40*#REF!</f>
        <v>#REF!</v>
      </c>
    </row>
    <row r="41" customFormat="false" ht="12.75" hidden="false" customHeight="false" outlineLevel="0" collapsed="false">
      <c r="B41" s="6" t="n">
        <v>1.02083333333333</v>
      </c>
      <c r="C41" s="7" t="s">
        <v>14</v>
      </c>
      <c r="D41" s="8" t="n">
        <v>90</v>
      </c>
      <c r="E41" s="9" t="n">
        <f aca="false">F41/1.2</f>
        <v>216.666666666667</v>
      </c>
      <c r="F41" s="10" t="n">
        <f aca="false">ROUNDUP(D41*1.2*2.4,0)</f>
        <v>260</v>
      </c>
      <c r="G41" s="2" t="e">
        <f aca="false">#REF!*#REF!</f>
        <v>#REF!</v>
      </c>
      <c r="H41" s="2" t="e">
        <f aca="false">#REF!*#REF!</f>
        <v>#REF!</v>
      </c>
      <c r="I41" s="2" t="e">
        <f aca="false">D41*#REF!</f>
        <v>#REF!</v>
      </c>
    </row>
    <row r="42" customFormat="false" ht="15.75" hidden="false" customHeight="false" outlineLevel="0" collapsed="false">
      <c r="B42" s="5" t="s">
        <v>19</v>
      </c>
      <c r="C42" s="5"/>
      <c r="D42" s="5"/>
      <c r="E42" s="5"/>
      <c r="F42" s="5"/>
      <c r="G42" s="2" t="e">
        <f aca="false">#REF!*#REF!</f>
        <v>#REF!</v>
      </c>
      <c r="H42" s="2" t="e">
        <f aca="false">#REF!*#REF!</f>
        <v>#REF!</v>
      </c>
      <c r="I42" s="2" t="e">
        <f aca="false">D42*#REF!</f>
        <v>#REF!</v>
      </c>
    </row>
    <row r="43" customFormat="false" ht="12.75" hidden="false" customHeight="false" outlineLevel="0" collapsed="false">
      <c r="B43" s="6" t="n">
        <v>0.253472222222222</v>
      </c>
      <c r="C43" s="7" t="s">
        <v>12</v>
      </c>
      <c r="D43" s="8" t="n">
        <v>110</v>
      </c>
      <c r="E43" s="9" t="n">
        <f aca="false">F43/1.2</f>
        <v>264.166666666667</v>
      </c>
      <c r="F43" s="10" t="n">
        <f aca="false">ROUNDUP(D43*1.2*2.4,0)</f>
        <v>317</v>
      </c>
      <c r="G43" s="2" t="e">
        <f aca="false">#REF!*#REF!</f>
        <v>#REF!</v>
      </c>
      <c r="H43" s="2" t="e">
        <f aca="false">#REF!*#REF!</f>
        <v>#REF!</v>
      </c>
      <c r="I43" s="2" t="e">
        <f aca="false">D43*#REF!</f>
        <v>#REF!</v>
      </c>
    </row>
    <row r="44" customFormat="false" ht="12.75" hidden="false" customHeight="false" outlineLevel="0" collapsed="false">
      <c r="B44" s="6" t="n">
        <v>0.256944444444445</v>
      </c>
      <c r="C44" s="7" t="s">
        <v>13</v>
      </c>
      <c r="D44" s="8" t="n">
        <v>110</v>
      </c>
      <c r="E44" s="9" t="n">
        <f aca="false">F44/1.2</f>
        <v>264.166666666667</v>
      </c>
      <c r="F44" s="10" t="n">
        <f aca="false">ROUNDUP(D44*1.2*2.4,0)</f>
        <v>317</v>
      </c>
      <c r="G44" s="2" t="e">
        <f aca="false">#REF!*#REF!</f>
        <v>#REF!</v>
      </c>
      <c r="H44" s="2" t="e">
        <f aca="false">#REF!*#REF!</f>
        <v>#REF!</v>
      </c>
      <c r="I44" s="2" t="e">
        <f aca="false">D44*#REF!</f>
        <v>#REF!</v>
      </c>
    </row>
    <row r="45" customFormat="false" ht="12.75" hidden="false" customHeight="false" outlineLevel="0" collapsed="false">
      <c r="B45" s="6" t="n">
        <v>0.295138888888889</v>
      </c>
      <c r="C45" s="7" t="s">
        <v>12</v>
      </c>
      <c r="D45" s="8" t="n">
        <v>230</v>
      </c>
      <c r="E45" s="9" t="n">
        <f aca="false">F45/1.2</f>
        <v>552.5</v>
      </c>
      <c r="F45" s="10" t="n">
        <f aca="false">ROUNDUP(D45*1.2*2.4,0)</f>
        <v>663</v>
      </c>
      <c r="G45" s="2" t="e">
        <f aca="false">#REF!*#REF!</f>
        <v>#REF!</v>
      </c>
      <c r="H45" s="2" t="e">
        <f aca="false">#REF!*#REF!</f>
        <v>#REF!</v>
      </c>
      <c r="I45" s="2" t="e">
        <f aca="false">D45*#REF!</f>
        <v>#REF!</v>
      </c>
    </row>
    <row r="46" customFormat="false" ht="12.75" hidden="false" customHeight="false" outlineLevel="0" collapsed="false">
      <c r="B46" s="6" t="n">
        <v>0.298611111111111</v>
      </c>
      <c r="C46" s="7" t="s">
        <v>13</v>
      </c>
      <c r="D46" s="8" t="n">
        <v>230</v>
      </c>
      <c r="E46" s="9" t="n">
        <f aca="false">F46/1.2</f>
        <v>552.5</v>
      </c>
      <c r="F46" s="10" t="n">
        <f aca="false">ROUNDUP(D46*1.2*2.4,0)</f>
        <v>663</v>
      </c>
      <c r="G46" s="2" t="e">
        <f aca="false">#REF!*#REF!</f>
        <v>#REF!</v>
      </c>
      <c r="H46" s="2" t="e">
        <f aca="false">#REF!*#REF!</f>
        <v>#REF!</v>
      </c>
      <c r="I46" s="2" t="e">
        <f aca="false">D46*#REF!</f>
        <v>#REF!</v>
      </c>
    </row>
    <row r="47" customFormat="false" ht="12.75" hidden="false" customHeight="false" outlineLevel="0" collapsed="false">
      <c r="B47" s="6" t="n">
        <v>0.336805555555556</v>
      </c>
      <c r="C47" s="7" t="s">
        <v>12</v>
      </c>
      <c r="D47" s="8" t="n">
        <v>230</v>
      </c>
      <c r="E47" s="9" t="n">
        <f aca="false">F47/1.2</f>
        <v>552.5</v>
      </c>
      <c r="F47" s="10" t="n">
        <f aca="false">ROUNDUP(D47*1.2*2.4,0)</f>
        <v>663</v>
      </c>
      <c r="G47" s="2" t="e">
        <f aca="false">#REF!*#REF!</f>
        <v>#REF!</v>
      </c>
      <c r="H47" s="2" t="e">
        <f aca="false">#REF!*#REF!</f>
        <v>#REF!</v>
      </c>
      <c r="I47" s="2" t="e">
        <f aca="false">D47*#REF!</f>
        <v>#REF!</v>
      </c>
    </row>
    <row r="48" customFormat="false" ht="12.75" hidden="false" customHeight="false" outlineLevel="0" collapsed="false">
      <c r="B48" s="6" t="n">
        <v>0.340277777777778</v>
      </c>
      <c r="C48" s="7" t="s">
        <v>13</v>
      </c>
      <c r="D48" s="8" t="n">
        <v>230</v>
      </c>
      <c r="E48" s="9" t="n">
        <f aca="false">F48/1.2</f>
        <v>552.5</v>
      </c>
      <c r="F48" s="10" t="n">
        <f aca="false">ROUNDUP(D48*1.2*2.4,0)</f>
        <v>663</v>
      </c>
      <c r="G48" s="2" t="e">
        <f aca="false">#REF!*#REF!</f>
        <v>#REF!</v>
      </c>
      <c r="H48" s="2" t="e">
        <f aca="false">#REF!*#REF!</f>
        <v>#REF!</v>
      </c>
      <c r="I48" s="2" t="e">
        <f aca="false">D48*#REF!</f>
        <v>#REF!</v>
      </c>
    </row>
    <row r="49" customFormat="false" ht="12.75" hidden="false" customHeight="false" outlineLevel="0" collapsed="false">
      <c r="B49" s="6" t="n">
        <v>0.375</v>
      </c>
      <c r="C49" s="7" t="s">
        <v>14</v>
      </c>
      <c r="D49" s="8" t="n">
        <v>340</v>
      </c>
      <c r="E49" s="9" t="n">
        <f aca="false">F49/1.2</f>
        <v>816.666666666667</v>
      </c>
      <c r="F49" s="10" t="n">
        <f aca="false">ROUNDUP(D49*1.2*2.4,0)</f>
        <v>980</v>
      </c>
      <c r="G49" s="2" t="e">
        <f aca="false">#REF!*#REF!</f>
        <v>#REF!</v>
      </c>
      <c r="H49" s="2" t="e">
        <f aca="false">#REF!*#REF!</f>
        <v>#REF!</v>
      </c>
      <c r="I49" s="2" t="e">
        <f aca="false">D49*#REF!</f>
        <v>#REF!</v>
      </c>
    </row>
    <row r="50" customFormat="false" ht="12.75" hidden="false" customHeight="false" outlineLevel="0" collapsed="false">
      <c r="B50" s="6" t="n">
        <v>0.416666666666667</v>
      </c>
      <c r="C50" s="7" t="s">
        <v>15</v>
      </c>
      <c r="D50" s="8" t="n">
        <v>380</v>
      </c>
      <c r="E50" s="9" t="n">
        <f aca="false">F50/1.2</f>
        <v>912.5</v>
      </c>
      <c r="F50" s="10" t="n">
        <f aca="false">ROUNDUP(D50*1.2*2.4,0)</f>
        <v>1095</v>
      </c>
      <c r="G50" s="2" t="e">
        <f aca="false">#REF!*#REF!</f>
        <v>#REF!</v>
      </c>
      <c r="H50" s="2" t="e">
        <f aca="false">#REF!*#REF!</f>
        <v>#REF!</v>
      </c>
      <c r="I50" s="2" t="e">
        <f aca="false">D50*#REF!</f>
        <v>#REF!</v>
      </c>
    </row>
    <row r="51" customFormat="false" ht="12.75" hidden="false" customHeight="false" outlineLevel="0" collapsed="false">
      <c r="B51" s="6" t="n">
        <v>0.430555555555556</v>
      </c>
      <c r="C51" s="7" t="s">
        <v>12</v>
      </c>
      <c r="D51" s="8" t="n">
        <v>380</v>
      </c>
      <c r="E51" s="9" t="n">
        <f aca="false">F51/1.2</f>
        <v>912.5</v>
      </c>
      <c r="F51" s="10" t="n">
        <f aca="false">ROUNDUP(D51*1.2*2.4,0)</f>
        <v>1095</v>
      </c>
      <c r="G51" s="2" t="e">
        <f aca="false">#REF!*#REF!</f>
        <v>#REF!</v>
      </c>
      <c r="H51" s="2" t="e">
        <f aca="false">#REF!*#REF!</f>
        <v>#REF!</v>
      </c>
      <c r="I51" s="2" t="e">
        <f aca="false">D51*#REF!</f>
        <v>#REF!</v>
      </c>
    </row>
    <row r="52" customFormat="false" ht="12.75" hidden="false" customHeight="false" outlineLevel="0" collapsed="false">
      <c r="B52" s="6" t="n">
        <v>0.434027777777778</v>
      </c>
      <c r="C52" s="7" t="s">
        <v>14</v>
      </c>
      <c r="D52" s="8" t="n">
        <v>380</v>
      </c>
      <c r="E52" s="9" t="n">
        <f aca="false">F52/1.2</f>
        <v>912.5</v>
      </c>
      <c r="F52" s="10" t="n">
        <f aca="false">ROUNDUP(D52*1.2*2.4,0)</f>
        <v>1095</v>
      </c>
      <c r="G52" s="2" t="e">
        <f aca="false">#REF!*#REF!</f>
        <v>#REF!</v>
      </c>
      <c r="H52" s="2" t="e">
        <f aca="false">#REF!*#REF!</f>
        <v>#REF!</v>
      </c>
      <c r="I52" s="2" t="e">
        <f aca="false">D52*#REF!</f>
        <v>#REF!</v>
      </c>
    </row>
    <row r="53" customFormat="false" ht="12.75" hidden="false" customHeight="false" outlineLevel="0" collapsed="false">
      <c r="B53" s="6" t="n">
        <v>0.465277777777778</v>
      </c>
      <c r="C53" s="7" t="s">
        <v>14</v>
      </c>
      <c r="D53" s="8" t="n">
        <v>380</v>
      </c>
      <c r="E53" s="9" t="n">
        <f aca="false">F53/1.2</f>
        <v>912.5</v>
      </c>
      <c r="F53" s="10" t="n">
        <f aca="false">ROUNDUP(D53*1.2*2.4,0)</f>
        <v>1095</v>
      </c>
      <c r="G53" s="2" t="e">
        <f aca="false">#REF!*#REF!</f>
        <v>#REF!</v>
      </c>
      <c r="H53" s="2" t="e">
        <f aca="false">#REF!*#REF!</f>
        <v>#REF!</v>
      </c>
      <c r="I53" s="2" t="e">
        <f aca="false">D53*#REF!</f>
        <v>#REF!</v>
      </c>
    </row>
    <row r="54" customFormat="false" ht="12.75" hidden="false" customHeight="false" outlineLevel="0" collapsed="false">
      <c r="B54" s="6" t="n">
        <v>0.5</v>
      </c>
      <c r="C54" s="7" t="s">
        <v>16</v>
      </c>
      <c r="D54" s="8" t="n">
        <v>430</v>
      </c>
      <c r="E54" s="9" t="n">
        <f aca="false">F54/1.2</f>
        <v>1032.5</v>
      </c>
      <c r="F54" s="10" t="n">
        <f aca="false">ROUNDUP(D54*1.2*2.4,0)</f>
        <v>1239</v>
      </c>
      <c r="G54" s="2" t="e">
        <f aca="false">#REF!*#REF!</f>
        <v>#REF!</v>
      </c>
      <c r="H54" s="2" t="e">
        <f aca="false">#REF!*#REF!</f>
        <v>#REF!</v>
      </c>
      <c r="I54" s="2" t="e">
        <f aca="false">D54*#REF!</f>
        <v>#REF!</v>
      </c>
    </row>
    <row r="55" customFormat="false" ht="12.75" hidden="false" customHeight="false" outlineLevel="0" collapsed="false">
      <c r="B55" s="6" t="n">
        <v>0.541666666666667</v>
      </c>
      <c r="C55" s="7" t="s">
        <v>15</v>
      </c>
      <c r="D55" s="8" t="n">
        <v>430</v>
      </c>
      <c r="E55" s="9" t="n">
        <f aca="false">F55/1.2</f>
        <v>1032.5</v>
      </c>
      <c r="F55" s="10" t="n">
        <f aca="false">ROUNDUP(D55*1.2*2.4,0)</f>
        <v>1239</v>
      </c>
      <c r="G55" s="2" t="e">
        <f aca="false">#REF!*#REF!</f>
        <v>#REF!</v>
      </c>
      <c r="H55" s="2" t="e">
        <f aca="false">#REF!*#REF!</f>
        <v>#REF!</v>
      </c>
      <c r="I55" s="2" t="e">
        <f aca="false">D55*#REF!</f>
        <v>#REF!</v>
      </c>
    </row>
    <row r="56" customFormat="false" ht="12.75" hidden="false" customHeight="false" outlineLevel="0" collapsed="false">
      <c r="B56" s="6" t="n">
        <v>0.555555555555556</v>
      </c>
      <c r="C56" s="7" t="s">
        <v>17</v>
      </c>
      <c r="D56" s="8" t="n">
        <v>430</v>
      </c>
      <c r="E56" s="9" t="n">
        <f aca="false">F56/1.2</f>
        <v>1032.5</v>
      </c>
      <c r="F56" s="10" t="n">
        <f aca="false">ROUNDUP(D56*1.2*2.4,0)</f>
        <v>1239</v>
      </c>
      <c r="G56" s="2" t="e">
        <f aca="false">#REF!*#REF!</f>
        <v>#REF!</v>
      </c>
      <c r="H56" s="2" t="e">
        <f aca="false">#REF!*#REF!</f>
        <v>#REF!</v>
      </c>
      <c r="I56" s="2" t="e">
        <f aca="false">D56*#REF!</f>
        <v>#REF!</v>
      </c>
    </row>
    <row r="57" customFormat="false" ht="12.75" hidden="false" customHeight="false" outlineLevel="0" collapsed="false">
      <c r="B57" s="6" t="n">
        <v>0.579861111111111</v>
      </c>
      <c r="C57" s="7" t="s">
        <v>13</v>
      </c>
      <c r="D57" s="8" t="n">
        <v>430</v>
      </c>
      <c r="E57" s="9" t="n">
        <f aca="false">F57/1.2</f>
        <v>1032.5</v>
      </c>
      <c r="F57" s="10" t="n">
        <f aca="false">ROUNDUP(D57*1.2*2.4,0)</f>
        <v>1239</v>
      </c>
      <c r="G57" s="2" t="e">
        <f aca="false">#REF!*#REF!</f>
        <v>#REF!</v>
      </c>
      <c r="H57" s="2" t="e">
        <f aca="false">#REF!*#REF!</f>
        <v>#REF!</v>
      </c>
      <c r="I57" s="2" t="e">
        <f aca="false">D57*#REF!</f>
        <v>#REF!</v>
      </c>
    </row>
    <row r="58" customFormat="false" ht="12.75" hidden="false" customHeight="false" outlineLevel="0" collapsed="false">
      <c r="B58" s="6" t="n">
        <v>0.597222222222222</v>
      </c>
      <c r="C58" s="7" t="s">
        <v>14</v>
      </c>
      <c r="D58" s="8" t="n">
        <v>430</v>
      </c>
      <c r="E58" s="9" t="n">
        <f aca="false">F58/1.2</f>
        <v>1032.5</v>
      </c>
      <c r="F58" s="10" t="n">
        <f aca="false">ROUNDUP(D58*1.2*2.4,0)</f>
        <v>1239</v>
      </c>
      <c r="G58" s="2" t="e">
        <f aca="false">#REF!*#REF!</f>
        <v>#REF!</v>
      </c>
      <c r="H58" s="2" t="e">
        <f aca="false">#REF!*#REF!</f>
        <v>#REF!</v>
      </c>
      <c r="I58" s="2" t="e">
        <f aca="false">D58*#REF!</f>
        <v>#REF!</v>
      </c>
    </row>
    <row r="59" customFormat="false" ht="12.75" hidden="false" customHeight="false" outlineLevel="0" collapsed="false">
      <c r="B59" s="6" t="n">
        <v>0.631944444444444</v>
      </c>
      <c r="C59" s="7" t="s">
        <v>14</v>
      </c>
      <c r="D59" s="8" t="n">
        <v>510</v>
      </c>
      <c r="E59" s="9" t="n">
        <f aca="false">F59/1.2</f>
        <v>1224.16666666667</v>
      </c>
      <c r="F59" s="10" t="n">
        <f aca="false">ROUNDUP(D59*1.2*2.4,0)</f>
        <v>1469</v>
      </c>
      <c r="G59" s="2" t="e">
        <f aca="false">#REF!*#REF!</f>
        <v>#REF!</v>
      </c>
      <c r="H59" s="2" t="e">
        <f aca="false">#REF!*#REF!</f>
        <v>#REF!</v>
      </c>
      <c r="I59" s="2" t="e">
        <f aca="false">D59*#REF!</f>
        <v>#REF!</v>
      </c>
    </row>
    <row r="60" customFormat="false" ht="12.75" hidden="false" customHeight="false" outlineLevel="0" collapsed="false">
      <c r="B60" s="6" t="n">
        <v>0.666666666666667</v>
      </c>
      <c r="C60" s="7" t="s">
        <v>15</v>
      </c>
      <c r="D60" s="8" t="n">
        <v>600</v>
      </c>
      <c r="E60" s="9" t="n">
        <f aca="false">F60/1.2</f>
        <v>1440</v>
      </c>
      <c r="F60" s="10" t="n">
        <f aca="false">ROUNDUP(D60*1.2*2.4,0)</f>
        <v>1728</v>
      </c>
      <c r="G60" s="2" t="e">
        <f aca="false">#REF!*#REF!</f>
        <v>#REF!</v>
      </c>
      <c r="H60" s="2" t="e">
        <f aca="false">#REF!*#REF!</f>
        <v>#REF!</v>
      </c>
      <c r="I60" s="2" t="e">
        <f aca="false">D60*#REF!</f>
        <v>#REF!</v>
      </c>
    </row>
    <row r="61" customFormat="false" ht="12.75" hidden="false" customHeight="false" outlineLevel="0" collapsed="false">
      <c r="B61" s="6" t="n">
        <v>0.680555555555556</v>
      </c>
      <c r="C61" s="7" t="s">
        <v>12</v>
      </c>
      <c r="D61" s="8" t="n">
        <v>600</v>
      </c>
      <c r="E61" s="9" t="n">
        <f aca="false">F61/1.2</f>
        <v>1440</v>
      </c>
      <c r="F61" s="10" t="n">
        <f aca="false">ROUNDUP(D61*1.2*2.4,0)</f>
        <v>1728</v>
      </c>
      <c r="G61" s="2" t="e">
        <f aca="false">#REF!*#REF!</f>
        <v>#REF!</v>
      </c>
      <c r="H61" s="2" t="e">
        <f aca="false">#REF!*#REF!</f>
        <v>#REF!</v>
      </c>
      <c r="I61" s="2" t="e">
        <f aca="false">D61*#REF!</f>
        <v>#REF!</v>
      </c>
    </row>
    <row r="62" customFormat="false" ht="12.75" hidden="false" customHeight="false" outlineLevel="0" collapsed="false">
      <c r="B62" s="6" t="n">
        <v>0.684027777777778</v>
      </c>
      <c r="C62" s="7" t="s">
        <v>14</v>
      </c>
      <c r="D62" s="8" t="n">
        <v>850</v>
      </c>
      <c r="E62" s="9" t="n">
        <f aca="false">F62/1.2</f>
        <v>2040</v>
      </c>
      <c r="F62" s="10" t="n">
        <f aca="false">ROUNDUP(D62*1.2*2.4,0)</f>
        <v>2448</v>
      </c>
      <c r="G62" s="2" t="e">
        <f aca="false">#REF!*#REF!</f>
        <v>#REF!</v>
      </c>
      <c r="H62" s="2" t="e">
        <f aca="false">#REF!*#REF!</f>
        <v>#REF!</v>
      </c>
      <c r="I62" s="2" t="e">
        <f aca="false">D62*#REF!</f>
        <v>#REF!</v>
      </c>
    </row>
    <row r="63" customFormat="false" ht="12.75" hidden="false" customHeight="false" outlineLevel="0" collapsed="false">
      <c r="B63" s="6" t="n">
        <v>0.715277777777778</v>
      </c>
      <c r="C63" s="7" t="s">
        <v>14</v>
      </c>
      <c r="D63" s="8" t="n">
        <v>1050</v>
      </c>
      <c r="E63" s="9" t="n">
        <f aca="false">F63/1.2</f>
        <v>2520</v>
      </c>
      <c r="F63" s="10" t="n">
        <f aca="false">ROUNDUP(D63*1.2*2.4,0)</f>
        <v>3024</v>
      </c>
      <c r="G63" s="2" t="e">
        <f aca="false">#REF!*#REF!</f>
        <v>#REF!</v>
      </c>
      <c r="H63" s="2" t="e">
        <f aca="false">#REF!*#REF!</f>
        <v>#REF!</v>
      </c>
      <c r="I63" s="2" t="e">
        <f aca="false">D63*#REF!</f>
        <v>#REF!</v>
      </c>
    </row>
    <row r="64" customFormat="false" ht="12.75" hidden="false" customHeight="false" outlineLevel="0" collapsed="false">
      <c r="B64" s="6" t="n">
        <v>0.75</v>
      </c>
      <c r="C64" s="7" t="s">
        <v>18</v>
      </c>
      <c r="D64" s="8" t="n">
        <v>2300</v>
      </c>
      <c r="E64" s="9" t="n">
        <f aca="false">F64/1.2</f>
        <v>5520</v>
      </c>
      <c r="F64" s="10" t="n">
        <f aca="false">ROUNDUP(D64*1.2*2.4,0)</f>
        <v>6624</v>
      </c>
      <c r="G64" s="2" t="e">
        <f aca="false">#REF!*#REF!</f>
        <v>#REF!</v>
      </c>
      <c r="H64" s="2" t="e">
        <f aca="false">#REF!*#REF!</f>
        <v>#REF!</v>
      </c>
      <c r="I64" s="2" t="e">
        <f aca="false">D64*#REF!</f>
        <v>#REF!</v>
      </c>
    </row>
    <row r="65" customFormat="false" ht="12.75" hidden="false" customHeight="false" outlineLevel="0" collapsed="false">
      <c r="B65" s="6" t="n">
        <v>0.791666666666667</v>
      </c>
      <c r="C65" s="7" t="s">
        <v>15</v>
      </c>
      <c r="D65" s="8" t="n">
        <v>3000</v>
      </c>
      <c r="E65" s="9" t="n">
        <f aca="false">F65/1.2</f>
        <v>7200</v>
      </c>
      <c r="F65" s="10" t="n">
        <f aca="false">ROUNDUP(D65*1.2*2.4,0)</f>
        <v>8640</v>
      </c>
      <c r="G65" s="2" t="e">
        <f aca="false">#REF!*#REF!</f>
        <v>#REF!</v>
      </c>
      <c r="H65" s="2" t="e">
        <f aca="false">#REF!*#REF!</f>
        <v>#REF!</v>
      </c>
      <c r="I65" s="2" t="e">
        <f aca="false">D65*#REF!</f>
        <v>#REF!</v>
      </c>
    </row>
    <row r="66" customFormat="false" ht="12.75" hidden="false" customHeight="false" outlineLevel="0" collapsed="false">
      <c r="B66" s="6" t="n">
        <v>0.815972222222222</v>
      </c>
      <c r="C66" s="7" t="s">
        <v>12</v>
      </c>
      <c r="D66" s="8" t="n">
        <v>3000</v>
      </c>
      <c r="E66" s="9" t="n">
        <f aca="false">F66/1.2</f>
        <v>7200</v>
      </c>
      <c r="F66" s="10" t="n">
        <f aca="false">ROUNDUP(D66*1.2*2.4,0)</f>
        <v>8640</v>
      </c>
      <c r="G66" s="2" t="e">
        <f aca="false">#REF!*#REF!</f>
        <v>#REF!</v>
      </c>
      <c r="H66" s="2" t="e">
        <f aca="false">#REF!*#REF!</f>
        <v>#REF!</v>
      </c>
      <c r="I66" s="2" t="e">
        <f aca="false">D66*#REF!</f>
        <v>#REF!</v>
      </c>
    </row>
    <row r="67" customFormat="false" ht="12.75" hidden="false" customHeight="false" outlineLevel="0" collapsed="false">
      <c r="B67" s="6" t="n">
        <v>0.819444444444445</v>
      </c>
      <c r="C67" s="7" t="s">
        <v>14</v>
      </c>
      <c r="D67" s="8" t="n">
        <v>3400</v>
      </c>
      <c r="E67" s="9" t="n">
        <f aca="false">F67/1.2</f>
        <v>8160</v>
      </c>
      <c r="F67" s="10" t="n">
        <f aca="false">ROUNDUP(D67*1.2*2.4,0)</f>
        <v>9792</v>
      </c>
      <c r="G67" s="2" t="e">
        <f aca="false">#REF!*#REF!</f>
        <v>#REF!</v>
      </c>
      <c r="H67" s="2" t="e">
        <f aca="false">#REF!*#REF!</f>
        <v>#REF!</v>
      </c>
      <c r="I67" s="2" t="e">
        <f aca="false">D67*#REF!</f>
        <v>#REF!</v>
      </c>
    </row>
    <row r="68" customFormat="false" ht="12.75" hidden="false" customHeight="false" outlineLevel="0" collapsed="false">
      <c r="B68" s="6" t="n">
        <v>0.861111111111111</v>
      </c>
      <c r="C68" s="7" t="s">
        <v>14</v>
      </c>
      <c r="D68" s="8" t="n">
        <v>3600</v>
      </c>
      <c r="E68" s="9" t="n">
        <f aca="false">F68/1.2</f>
        <v>8640</v>
      </c>
      <c r="F68" s="10" t="n">
        <f aca="false">ROUNDUP(D68*1.2*2.4,0)</f>
        <v>10368</v>
      </c>
      <c r="G68" s="2" t="e">
        <f aca="false">#REF!*#REF!</f>
        <v>#REF!</v>
      </c>
      <c r="H68" s="2" t="e">
        <f aca="false">#REF!*#REF!</f>
        <v>#REF!</v>
      </c>
      <c r="I68" s="2" t="e">
        <f aca="false">D68*#REF!</f>
        <v>#REF!</v>
      </c>
    </row>
    <row r="69" customFormat="false" ht="12.75" hidden="false" customHeight="false" outlineLevel="0" collapsed="false">
      <c r="B69" s="6" t="n">
        <v>0.895833333333333</v>
      </c>
      <c r="C69" s="7" t="s">
        <v>14</v>
      </c>
      <c r="D69" s="8" t="n">
        <v>3600</v>
      </c>
      <c r="E69" s="9" t="n">
        <f aca="false">F69/1.2</f>
        <v>8640</v>
      </c>
      <c r="F69" s="10" t="n">
        <f aca="false">ROUNDUP(D69*1.2*2.4,0)</f>
        <v>10368</v>
      </c>
      <c r="G69" s="2" t="e">
        <f aca="false">#REF!*#REF!</f>
        <v>#REF!</v>
      </c>
      <c r="H69" s="2" t="e">
        <f aca="false">#REF!*#REF!</f>
        <v>#REF!</v>
      </c>
      <c r="I69" s="2" t="e">
        <f aca="false">D69*#REF!</f>
        <v>#REF!</v>
      </c>
    </row>
    <row r="70" customFormat="false" ht="12.75" hidden="false" customHeight="false" outlineLevel="0" collapsed="false">
      <c r="B70" s="6" t="n">
        <v>0.916666666666667</v>
      </c>
      <c r="C70" s="7" t="s">
        <v>13</v>
      </c>
      <c r="D70" s="8" t="n">
        <v>2150</v>
      </c>
      <c r="E70" s="9" t="n">
        <f aca="false">F70/1.2</f>
        <v>5160</v>
      </c>
      <c r="F70" s="10" t="n">
        <f aca="false">ROUNDUP(D70*1.2*2.4,0)</f>
        <v>6192</v>
      </c>
      <c r="G70" s="2" t="e">
        <f aca="false">#REF!*#REF!</f>
        <v>#REF!</v>
      </c>
      <c r="H70" s="2" t="e">
        <f aca="false">#REF!*#REF!</f>
        <v>#REF!</v>
      </c>
      <c r="I70" s="2" t="e">
        <f aca="false">D70*#REF!</f>
        <v>#REF!</v>
      </c>
    </row>
    <row r="71" customFormat="false" ht="12.75" hidden="false" customHeight="false" outlineLevel="0" collapsed="false">
      <c r="B71" s="6" t="n">
        <v>0.9375</v>
      </c>
      <c r="C71" s="7" t="s">
        <v>13</v>
      </c>
      <c r="D71" s="8" t="n">
        <v>2150</v>
      </c>
      <c r="E71" s="9" t="n">
        <f aca="false">F71/1.2</f>
        <v>5160</v>
      </c>
      <c r="F71" s="10" t="n">
        <f aca="false">ROUNDUP(D71*1.2*2.4,0)</f>
        <v>6192</v>
      </c>
      <c r="G71" s="2" t="e">
        <f aca="false">#REF!*#REF!</f>
        <v>#REF!</v>
      </c>
      <c r="H71" s="2" t="e">
        <f aca="false">#REF!*#REF!</f>
        <v>#REF!</v>
      </c>
      <c r="I71" s="2" t="e">
        <f aca="false">D71*#REF!</f>
        <v>#REF!</v>
      </c>
    </row>
    <row r="72" customFormat="false" ht="12.75" hidden="false" customHeight="false" outlineLevel="0" collapsed="false">
      <c r="B72" s="6" t="n">
        <v>0.958333333333333</v>
      </c>
      <c r="C72" s="7" t="s">
        <v>14</v>
      </c>
      <c r="D72" s="8" t="n">
        <v>950</v>
      </c>
      <c r="E72" s="9" t="n">
        <f aca="false">F72/1.2</f>
        <v>2280</v>
      </c>
      <c r="F72" s="10" t="n">
        <f aca="false">ROUNDUP(D72*1.2*2.4,0)</f>
        <v>2736</v>
      </c>
      <c r="G72" s="2" t="e">
        <f aca="false">#REF!*#REF!</f>
        <v>#REF!</v>
      </c>
      <c r="H72" s="2" t="e">
        <f aca="false">#REF!*#REF!</f>
        <v>#REF!</v>
      </c>
      <c r="I72" s="2" t="e">
        <f aca="false">D72*#REF!</f>
        <v>#REF!</v>
      </c>
    </row>
    <row r="73" customFormat="false" ht="12.75" hidden="false" customHeight="false" outlineLevel="0" collapsed="false">
      <c r="B73" s="6" t="n">
        <v>0.993055555555556</v>
      </c>
      <c r="C73" s="7" t="s">
        <v>14</v>
      </c>
      <c r="D73" s="8" t="n">
        <v>300</v>
      </c>
      <c r="E73" s="9" t="n">
        <f aca="false">F73/1.2</f>
        <v>720</v>
      </c>
      <c r="F73" s="10" t="n">
        <f aca="false">ROUNDUP(D73*1.2*2.4,0)</f>
        <v>864</v>
      </c>
      <c r="G73" s="2" t="e">
        <f aca="false">#REF!*#REF!</f>
        <v>#REF!</v>
      </c>
      <c r="H73" s="2" t="e">
        <f aca="false">#REF!*#REF!</f>
        <v>#REF!</v>
      </c>
      <c r="I73" s="2" t="e">
        <f aca="false">D73*#REF!</f>
        <v>#REF!</v>
      </c>
    </row>
    <row r="74" customFormat="false" ht="12.75" hidden="false" customHeight="false" outlineLevel="0" collapsed="false">
      <c r="B74" s="6" t="n">
        <v>1.02083333333333</v>
      </c>
      <c r="C74" s="7" t="s">
        <v>14</v>
      </c>
      <c r="D74" s="8" t="n">
        <v>90</v>
      </c>
      <c r="E74" s="9" t="n">
        <f aca="false">F74/1.2</f>
        <v>216.666666666667</v>
      </c>
      <c r="F74" s="10" t="n">
        <f aca="false">ROUNDUP(D74*1.2*2.4,0)</f>
        <v>260</v>
      </c>
      <c r="G74" s="2" t="e">
        <f aca="false">#REF!*#REF!</f>
        <v>#REF!</v>
      </c>
      <c r="H74" s="2" t="e">
        <f aca="false">#REF!*#REF!</f>
        <v>#REF!</v>
      </c>
      <c r="I74" s="2" t="e">
        <f aca="false">D74*#REF!</f>
        <v>#REF!</v>
      </c>
    </row>
    <row r="75" customFormat="false" ht="15.75" hidden="false" customHeight="false" outlineLevel="0" collapsed="false">
      <c r="B75" s="5" t="s">
        <v>20</v>
      </c>
      <c r="C75" s="5"/>
      <c r="D75" s="5"/>
      <c r="E75" s="5"/>
      <c r="F75" s="5"/>
      <c r="G75" s="2" t="e">
        <f aca="false">#REF!*#REF!</f>
        <v>#REF!</v>
      </c>
      <c r="H75" s="2" t="e">
        <f aca="false">#REF!*#REF!</f>
        <v>#REF!</v>
      </c>
      <c r="I75" s="2" t="e">
        <f aca="false">D75*#REF!</f>
        <v>#REF!</v>
      </c>
    </row>
    <row r="76" customFormat="false" ht="12.75" hidden="false" customHeight="false" outlineLevel="0" collapsed="false">
      <c r="B76" s="6" t="n">
        <v>0.253472222222222</v>
      </c>
      <c r="C76" s="7" t="s">
        <v>12</v>
      </c>
      <c r="D76" s="8" t="n">
        <v>110</v>
      </c>
      <c r="E76" s="9" t="n">
        <f aca="false">F76/1.2</f>
        <v>264.166666666667</v>
      </c>
      <c r="F76" s="10" t="n">
        <f aca="false">ROUNDUP(D76*1.2*2.4,0)</f>
        <v>317</v>
      </c>
      <c r="G76" s="2" t="e">
        <f aca="false">#REF!*#REF!</f>
        <v>#REF!</v>
      </c>
      <c r="H76" s="2" t="e">
        <f aca="false">#REF!*#REF!</f>
        <v>#REF!</v>
      </c>
      <c r="I76" s="2" t="e">
        <f aca="false">D76*#REF!</f>
        <v>#REF!</v>
      </c>
    </row>
    <row r="77" customFormat="false" ht="12.75" hidden="false" customHeight="false" outlineLevel="0" collapsed="false">
      <c r="B77" s="6" t="n">
        <v>0.253472222222222</v>
      </c>
      <c r="C77" s="7" t="s">
        <v>13</v>
      </c>
      <c r="D77" s="8" t="n">
        <v>110</v>
      </c>
      <c r="E77" s="9" t="n">
        <f aca="false">F77/1.2</f>
        <v>264.166666666667</v>
      </c>
      <c r="F77" s="10" t="n">
        <f aca="false">ROUNDUP(D77*1.2*2.4,0)</f>
        <v>317</v>
      </c>
      <c r="G77" s="2" t="e">
        <f aca="false">#REF!*#REF!</f>
        <v>#REF!</v>
      </c>
      <c r="H77" s="2" t="e">
        <f aca="false">#REF!*#REF!</f>
        <v>#REF!</v>
      </c>
      <c r="I77" s="2" t="e">
        <f aca="false">D77*#REF!</f>
        <v>#REF!</v>
      </c>
    </row>
    <row r="78" customFormat="false" ht="12.75" hidden="false" customHeight="false" outlineLevel="0" collapsed="false">
      <c r="B78" s="6" t="n">
        <v>0.295138888888889</v>
      </c>
      <c r="C78" s="7" t="s">
        <v>12</v>
      </c>
      <c r="D78" s="8" t="n">
        <v>230</v>
      </c>
      <c r="E78" s="9" t="n">
        <f aca="false">F78/1.2</f>
        <v>552.5</v>
      </c>
      <c r="F78" s="10" t="n">
        <f aca="false">ROUNDUP(D78*1.2*2.4,0)</f>
        <v>663</v>
      </c>
      <c r="G78" s="2" t="e">
        <f aca="false">#REF!*#REF!</f>
        <v>#REF!</v>
      </c>
      <c r="H78" s="2" t="e">
        <f aca="false">#REF!*#REF!</f>
        <v>#REF!</v>
      </c>
      <c r="I78" s="2" t="e">
        <f aca="false">D78*#REF!</f>
        <v>#REF!</v>
      </c>
    </row>
    <row r="79" customFormat="false" ht="12.75" hidden="false" customHeight="false" outlineLevel="0" collapsed="false">
      <c r="B79" s="6" t="n">
        <v>0.298611111111111</v>
      </c>
      <c r="C79" s="7" t="s">
        <v>13</v>
      </c>
      <c r="D79" s="8" t="n">
        <v>230</v>
      </c>
      <c r="E79" s="9" t="n">
        <f aca="false">F79/1.2</f>
        <v>552.5</v>
      </c>
      <c r="F79" s="10" t="n">
        <f aca="false">ROUNDUP(D79*1.2*2.4,0)</f>
        <v>663</v>
      </c>
      <c r="G79" s="2" t="e">
        <f aca="false">#REF!*#REF!</f>
        <v>#REF!</v>
      </c>
      <c r="H79" s="2" t="e">
        <f aca="false">#REF!*#REF!</f>
        <v>#REF!</v>
      </c>
      <c r="I79" s="2" t="e">
        <f aca="false">D79*#REF!</f>
        <v>#REF!</v>
      </c>
    </row>
    <row r="80" customFormat="false" ht="12.75" hidden="false" customHeight="false" outlineLevel="0" collapsed="false">
      <c r="B80" s="6" t="n">
        <v>0.336805555555556</v>
      </c>
      <c r="C80" s="7" t="s">
        <v>12</v>
      </c>
      <c r="D80" s="8" t="n">
        <v>230</v>
      </c>
      <c r="E80" s="9" t="n">
        <f aca="false">F80/1.2</f>
        <v>552.5</v>
      </c>
      <c r="F80" s="10" t="n">
        <f aca="false">ROUNDUP(D80*1.2*2.4,0)</f>
        <v>663</v>
      </c>
      <c r="G80" s="2" t="e">
        <f aca="false">#REF!*#REF!</f>
        <v>#REF!</v>
      </c>
      <c r="H80" s="2" t="e">
        <f aca="false">#REF!*#REF!</f>
        <v>#REF!</v>
      </c>
      <c r="I80" s="2" t="e">
        <f aca="false">D80*#REF!</f>
        <v>#REF!</v>
      </c>
    </row>
    <row r="81" customFormat="false" ht="12.75" hidden="false" customHeight="false" outlineLevel="0" collapsed="false">
      <c r="B81" s="6" t="n">
        <v>0.340277777777778</v>
      </c>
      <c r="C81" s="7" t="s">
        <v>13</v>
      </c>
      <c r="D81" s="8" t="n">
        <v>230</v>
      </c>
      <c r="E81" s="9" t="n">
        <f aca="false">F81/1.2</f>
        <v>552.5</v>
      </c>
      <c r="F81" s="10" t="n">
        <f aca="false">ROUNDUP(D81*1.2*2.4,0)</f>
        <v>663</v>
      </c>
      <c r="G81" s="2" t="e">
        <f aca="false">#REF!*#REF!</f>
        <v>#REF!</v>
      </c>
      <c r="H81" s="2" t="e">
        <f aca="false">#REF!*#REF!</f>
        <v>#REF!</v>
      </c>
      <c r="I81" s="2" t="e">
        <f aca="false">D81*#REF!</f>
        <v>#REF!</v>
      </c>
    </row>
    <row r="82" customFormat="false" ht="12.75" hidden="false" customHeight="false" outlineLevel="0" collapsed="false">
      <c r="B82" s="6" t="n">
        <v>0.375</v>
      </c>
      <c r="C82" s="7" t="s">
        <v>14</v>
      </c>
      <c r="D82" s="8" t="n">
        <v>340</v>
      </c>
      <c r="E82" s="9" t="n">
        <f aca="false">F82/1.2</f>
        <v>816.666666666667</v>
      </c>
      <c r="F82" s="10" t="n">
        <f aca="false">ROUNDUP(D82*1.2*2.4,0)</f>
        <v>980</v>
      </c>
      <c r="G82" s="2" t="e">
        <f aca="false">#REF!*#REF!</f>
        <v>#REF!</v>
      </c>
      <c r="H82" s="2" t="e">
        <f aca="false">#REF!*#REF!</f>
        <v>#REF!</v>
      </c>
      <c r="I82" s="2" t="e">
        <f aca="false">D82*#REF!</f>
        <v>#REF!</v>
      </c>
    </row>
    <row r="83" customFormat="false" ht="12.75" hidden="false" customHeight="false" outlineLevel="0" collapsed="false">
      <c r="B83" s="6" t="n">
        <v>0.416666666666667</v>
      </c>
      <c r="C83" s="7" t="s">
        <v>15</v>
      </c>
      <c r="D83" s="8" t="n">
        <v>380</v>
      </c>
      <c r="E83" s="9" t="n">
        <f aca="false">F83/1.2</f>
        <v>912.5</v>
      </c>
      <c r="F83" s="10" t="n">
        <f aca="false">ROUNDUP(D83*1.2*2.4,0)</f>
        <v>1095</v>
      </c>
      <c r="G83" s="2" t="e">
        <f aca="false">#REF!*#REF!</f>
        <v>#REF!</v>
      </c>
      <c r="H83" s="2" t="e">
        <f aca="false">#REF!*#REF!</f>
        <v>#REF!</v>
      </c>
      <c r="I83" s="2" t="e">
        <f aca="false">D83*#REF!</f>
        <v>#REF!</v>
      </c>
    </row>
    <row r="84" customFormat="false" ht="12.75" hidden="false" customHeight="false" outlineLevel="0" collapsed="false">
      <c r="B84" s="6" t="n">
        <v>0.430555555555556</v>
      </c>
      <c r="C84" s="7" t="s">
        <v>12</v>
      </c>
      <c r="D84" s="8" t="n">
        <v>380</v>
      </c>
      <c r="E84" s="9" t="n">
        <f aca="false">F84/1.2</f>
        <v>912.5</v>
      </c>
      <c r="F84" s="10" t="n">
        <f aca="false">ROUNDUP(D84*1.2*2.4,0)</f>
        <v>1095</v>
      </c>
      <c r="G84" s="2" t="e">
        <f aca="false">#REF!*#REF!</f>
        <v>#REF!</v>
      </c>
      <c r="H84" s="2" t="e">
        <f aca="false">#REF!*#REF!</f>
        <v>#REF!</v>
      </c>
      <c r="I84" s="2" t="e">
        <f aca="false">D84*#REF!</f>
        <v>#REF!</v>
      </c>
    </row>
    <row r="85" customFormat="false" ht="12.75" hidden="false" customHeight="false" outlineLevel="0" collapsed="false">
      <c r="B85" s="6" t="n">
        <v>0.434027777777778</v>
      </c>
      <c r="C85" s="7" t="s">
        <v>14</v>
      </c>
      <c r="D85" s="8" t="n">
        <v>380</v>
      </c>
      <c r="E85" s="9" t="n">
        <f aca="false">F85/1.2</f>
        <v>912.5</v>
      </c>
      <c r="F85" s="10" t="n">
        <f aca="false">ROUNDUP(D85*1.2*2.4,0)</f>
        <v>1095</v>
      </c>
      <c r="G85" s="2" t="e">
        <f aca="false">#REF!*#REF!</f>
        <v>#REF!</v>
      </c>
      <c r="H85" s="2" t="e">
        <f aca="false">#REF!*#REF!</f>
        <v>#REF!</v>
      </c>
      <c r="I85" s="2" t="e">
        <f aca="false">D85*#REF!</f>
        <v>#REF!</v>
      </c>
    </row>
    <row r="86" customFormat="false" ht="12.75" hidden="false" customHeight="false" outlineLevel="0" collapsed="false">
      <c r="B86" s="6" t="n">
        <v>0.465277777777778</v>
      </c>
      <c r="C86" s="7" t="s">
        <v>14</v>
      </c>
      <c r="D86" s="8" t="n">
        <v>380</v>
      </c>
      <c r="E86" s="9" t="n">
        <f aca="false">F86/1.2</f>
        <v>912.5</v>
      </c>
      <c r="F86" s="10" t="n">
        <f aca="false">ROUNDUP(D86*1.2*2.4,0)</f>
        <v>1095</v>
      </c>
      <c r="G86" s="2" t="e">
        <f aca="false">#REF!*#REF!</f>
        <v>#REF!</v>
      </c>
      <c r="H86" s="2" t="e">
        <f aca="false">#REF!*#REF!</f>
        <v>#REF!</v>
      </c>
      <c r="I86" s="2" t="e">
        <f aca="false">D86*#REF!</f>
        <v>#REF!</v>
      </c>
    </row>
    <row r="87" customFormat="false" ht="12.75" hidden="false" customHeight="false" outlineLevel="0" collapsed="false">
      <c r="B87" s="6" t="n">
        <v>0.5</v>
      </c>
      <c r="C87" s="7" t="s">
        <v>16</v>
      </c>
      <c r="D87" s="8" t="n">
        <v>430</v>
      </c>
      <c r="E87" s="9" t="n">
        <f aca="false">F87/1.2</f>
        <v>1032.5</v>
      </c>
      <c r="F87" s="10" t="n">
        <f aca="false">ROUNDUP(D87*1.2*2.4,0)</f>
        <v>1239</v>
      </c>
      <c r="G87" s="2" t="e">
        <f aca="false">#REF!*#REF!</f>
        <v>#REF!</v>
      </c>
      <c r="H87" s="2" t="e">
        <f aca="false">#REF!*#REF!</f>
        <v>#REF!</v>
      </c>
      <c r="I87" s="2" t="e">
        <f aca="false">D87*#REF!</f>
        <v>#REF!</v>
      </c>
    </row>
    <row r="88" customFormat="false" ht="12.75" hidden="false" customHeight="false" outlineLevel="0" collapsed="false">
      <c r="B88" s="6" t="n">
        <v>0.541666666666667</v>
      </c>
      <c r="C88" s="7" t="s">
        <v>15</v>
      </c>
      <c r="D88" s="8" t="n">
        <v>430</v>
      </c>
      <c r="E88" s="9" t="n">
        <f aca="false">F88/1.2</f>
        <v>1032.5</v>
      </c>
      <c r="F88" s="10" t="n">
        <f aca="false">ROUNDUP(D88*1.2*2.4,0)</f>
        <v>1239</v>
      </c>
      <c r="G88" s="2" t="e">
        <f aca="false">#REF!*#REF!</f>
        <v>#REF!</v>
      </c>
      <c r="H88" s="2" t="e">
        <f aca="false">#REF!*#REF!</f>
        <v>#REF!</v>
      </c>
      <c r="I88" s="2" t="e">
        <f aca="false">D88*#REF!</f>
        <v>#REF!</v>
      </c>
    </row>
    <row r="89" customFormat="false" ht="12.75" hidden="false" customHeight="false" outlineLevel="0" collapsed="false">
      <c r="B89" s="6" t="n">
        <v>0.555555555555556</v>
      </c>
      <c r="C89" s="7" t="s">
        <v>17</v>
      </c>
      <c r="D89" s="8" t="n">
        <v>430</v>
      </c>
      <c r="E89" s="9" t="n">
        <f aca="false">F89/1.2</f>
        <v>1032.5</v>
      </c>
      <c r="F89" s="10" t="n">
        <f aca="false">ROUNDUP(D89*1.2*2.4,0)</f>
        <v>1239</v>
      </c>
      <c r="G89" s="2" t="e">
        <f aca="false">#REF!*#REF!</f>
        <v>#REF!</v>
      </c>
      <c r="H89" s="2" t="e">
        <f aca="false">#REF!*#REF!</f>
        <v>#REF!</v>
      </c>
      <c r="I89" s="2" t="e">
        <f aca="false">D89*#REF!</f>
        <v>#REF!</v>
      </c>
    </row>
    <row r="90" customFormat="false" ht="12.75" hidden="false" customHeight="false" outlineLevel="0" collapsed="false">
      <c r="B90" s="6" t="n">
        <v>0.576388888888889</v>
      </c>
      <c r="C90" s="7" t="s">
        <v>13</v>
      </c>
      <c r="D90" s="8" t="n">
        <v>430</v>
      </c>
      <c r="E90" s="9" t="n">
        <f aca="false">F90/1.2</f>
        <v>1032.5</v>
      </c>
      <c r="F90" s="10" t="n">
        <f aca="false">ROUNDUP(D90*1.2*2.4,0)</f>
        <v>1239</v>
      </c>
      <c r="G90" s="2" t="e">
        <f aca="false">#REF!*#REF!</f>
        <v>#REF!</v>
      </c>
      <c r="H90" s="2" t="e">
        <f aca="false">#REF!*#REF!</f>
        <v>#REF!</v>
      </c>
      <c r="I90" s="2" t="e">
        <f aca="false">D90*#REF!</f>
        <v>#REF!</v>
      </c>
    </row>
    <row r="91" customFormat="false" ht="12.75" hidden="false" customHeight="false" outlineLevel="0" collapsed="false">
      <c r="B91" s="6" t="n">
        <v>0.597222222222222</v>
      </c>
      <c r="C91" s="7" t="s">
        <v>14</v>
      </c>
      <c r="D91" s="8" t="n">
        <v>430</v>
      </c>
      <c r="E91" s="9" t="n">
        <f aca="false">F91/1.2</f>
        <v>1032.5</v>
      </c>
      <c r="F91" s="10" t="n">
        <f aca="false">ROUNDUP(D91*1.2*2.4,0)</f>
        <v>1239</v>
      </c>
      <c r="G91" s="2" t="e">
        <f aca="false">#REF!*#REF!</f>
        <v>#REF!</v>
      </c>
      <c r="H91" s="2" t="e">
        <f aca="false">#REF!*#REF!</f>
        <v>#REF!</v>
      </c>
      <c r="I91" s="2" t="e">
        <f aca="false">D91*#REF!</f>
        <v>#REF!</v>
      </c>
    </row>
    <row r="92" customFormat="false" ht="12.75" hidden="false" customHeight="false" outlineLevel="0" collapsed="false">
      <c r="B92" s="6" t="n">
        <v>0.631944444444444</v>
      </c>
      <c r="C92" s="7" t="s">
        <v>14</v>
      </c>
      <c r="D92" s="8" t="n">
        <v>510</v>
      </c>
      <c r="E92" s="9" t="n">
        <f aca="false">F92/1.2</f>
        <v>1224.16666666667</v>
      </c>
      <c r="F92" s="10" t="n">
        <f aca="false">ROUNDUP(D92*1.2*2.4,0)</f>
        <v>1469</v>
      </c>
      <c r="G92" s="2" t="e">
        <f aca="false">#REF!*#REF!</f>
        <v>#REF!</v>
      </c>
      <c r="H92" s="2" t="e">
        <f aca="false">#REF!*#REF!</f>
        <v>#REF!</v>
      </c>
      <c r="I92" s="2" t="e">
        <f aca="false">D92*#REF!</f>
        <v>#REF!</v>
      </c>
    </row>
    <row r="93" customFormat="false" ht="12.75" hidden="false" customHeight="false" outlineLevel="0" collapsed="false">
      <c r="B93" s="6" t="n">
        <v>0.666666666666667</v>
      </c>
      <c r="C93" s="7" t="s">
        <v>15</v>
      </c>
      <c r="D93" s="8" t="n">
        <v>600</v>
      </c>
      <c r="E93" s="9" t="n">
        <f aca="false">F93/1.2</f>
        <v>1440</v>
      </c>
      <c r="F93" s="10" t="n">
        <f aca="false">ROUNDUP(D93*1.2*2.4,0)</f>
        <v>1728</v>
      </c>
      <c r="G93" s="2" t="e">
        <f aca="false">#REF!*#REF!</f>
        <v>#REF!</v>
      </c>
      <c r="H93" s="2" t="e">
        <f aca="false">#REF!*#REF!</f>
        <v>#REF!</v>
      </c>
      <c r="I93" s="2" t="e">
        <f aca="false">D93*#REF!</f>
        <v>#REF!</v>
      </c>
    </row>
    <row r="94" customFormat="false" ht="12.75" hidden="false" customHeight="false" outlineLevel="0" collapsed="false">
      <c r="B94" s="6" t="n">
        <v>0.680555555555556</v>
      </c>
      <c r="C94" s="7" t="s">
        <v>12</v>
      </c>
      <c r="D94" s="8" t="n">
        <v>600</v>
      </c>
      <c r="E94" s="9" t="n">
        <f aca="false">F94/1.2</f>
        <v>1440</v>
      </c>
      <c r="F94" s="10" t="n">
        <f aca="false">ROUNDUP(D94*1.2*2.4,0)</f>
        <v>1728</v>
      </c>
      <c r="G94" s="2" t="e">
        <f aca="false">#REF!*#REF!</f>
        <v>#REF!</v>
      </c>
      <c r="H94" s="2" t="e">
        <f aca="false">#REF!*#REF!</f>
        <v>#REF!</v>
      </c>
      <c r="I94" s="2" t="e">
        <f aca="false">D94*#REF!</f>
        <v>#REF!</v>
      </c>
    </row>
    <row r="95" customFormat="false" ht="12.75" hidden="false" customHeight="false" outlineLevel="0" collapsed="false">
      <c r="B95" s="6" t="n">
        <v>0.680555555555556</v>
      </c>
      <c r="C95" s="7" t="s">
        <v>14</v>
      </c>
      <c r="D95" s="8" t="n">
        <v>850</v>
      </c>
      <c r="E95" s="9" t="n">
        <f aca="false">F95/1.2</f>
        <v>2040</v>
      </c>
      <c r="F95" s="10" t="n">
        <f aca="false">ROUNDUP(D95*1.2*2.4,0)</f>
        <v>2448</v>
      </c>
      <c r="G95" s="2" t="e">
        <f aca="false">#REF!*#REF!</f>
        <v>#REF!</v>
      </c>
      <c r="H95" s="2" t="e">
        <f aca="false">#REF!*#REF!</f>
        <v>#REF!</v>
      </c>
      <c r="I95" s="2" t="e">
        <f aca="false">D95*#REF!</f>
        <v>#REF!</v>
      </c>
    </row>
    <row r="96" customFormat="false" ht="12.75" hidden="false" customHeight="false" outlineLevel="0" collapsed="false">
      <c r="B96" s="6" t="n">
        <v>0.715277777777778</v>
      </c>
      <c r="C96" s="7" t="s">
        <v>14</v>
      </c>
      <c r="D96" s="8" t="n">
        <v>1050</v>
      </c>
      <c r="E96" s="9" t="n">
        <f aca="false">F96/1.2</f>
        <v>2520</v>
      </c>
      <c r="F96" s="10" t="n">
        <f aca="false">ROUNDUP(D96*1.2*2.4,0)</f>
        <v>3024</v>
      </c>
      <c r="G96" s="2" t="e">
        <f aca="false">#REF!*#REF!</f>
        <v>#REF!</v>
      </c>
      <c r="H96" s="2" t="e">
        <f aca="false">#REF!*#REF!</f>
        <v>#REF!</v>
      </c>
      <c r="I96" s="2" t="e">
        <f aca="false">D96*#REF!</f>
        <v>#REF!</v>
      </c>
    </row>
    <row r="97" customFormat="false" ht="12.75" hidden="false" customHeight="false" outlineLevel="0" collapsed="false">
      <c r="B97" s="6" t="n">
        <v>0.75</v>
      </c>
      <c r="C97" s="7" t="s">
        <v>18</v>
      </c>
      <c r="D97" s="8" t="n">
        <v>2300</v>
      </c>
      <c r="E97" s="9" t="n">
        <f aca="false">F97/1.2</f>
        <v>5520</v>
      </c>
      <c r="F97" s="10" t="n">
        <f aca="false">ROUNDUP(D97*1.2*2.4,0)</f>
        <v>6624</v>
      </c>
      <c r="G97" s="2" t="e">
        <f aca="false">#REF!*#REF!</f>
        <v>#REF!</v>
      </c>
      <c r="H97" s="2" t="e">
        <f aca="false">#REF!*#REF!</f>
        <v>#REF!</v>
      </c>
      <c r="I97" s="2" t="e">
        <f aca="false">D97*#REF!</f>
        <v>#REF!</v>
      </c>
    </row>
    <row r="98" customFormat="false" ht="12.75" hidden="false" customHeight="false" outlineLevel="0" collapsed="false">
      <c r="B98" s="6" t="n">
        <v>0.791666666666667</v>
      </c>
      <c r="C98" s="7" t="s">
        <v>15</v>
      </c>
      <c r="D98" s="8" t="n">
        <v>3000</v>
      </c>
      <c r="E98" s="9" t="n">
        <f aca="false">F98/1.2</f>
        <v>7200</v>
      </c>
      <c r="F98" s="10" t="n">
        <f aca="false">ROUNDUP(D98*1.2*2.4,0)</f>
        <v>8640</v>
      </c>
      <c r="G98" s="2" t="e">
        <f aca="false">#REF!*#REF!</f>
        <v>#REF!</v>
      </c>
      <c r="H98" s="2" t="e">
        <f aca="false">#REF!*#REF!</f>
        <v>#REF!</v>
      </c>
      <c r="I98" s="2" t="e">
        <f aca="false">D98*#REF!</f>
        <v>#REF!</v>
      </c>
    </row>
    <row r="99" customFormat="false" ht="12.75" hidden="false" customHeight="false" outlineLevel="0" collapsed="false">
      <c r="B99" s="6" t="n">
        <v>0.815972222222222</v>
      </c>
      <c r="C99" s="7" t="s">
        <v>12</v>
      </c>
      <c r="D99" s="8" t="n">
        <v>3000</v>
      </c>
      <c r="E99" s="9" t="n">
        <f aca="false">F99/1.2</f>
        <v>7200</v>
      </c>
      <c r="F99" s="10" t="n">
        <f aca="false">ROUNDUP(D99*1.2*2.4,0)</f>
        <v>8640</v>
      </c>
      <c r="G99" s="2" t="e">
        <f aca="false">#REF!*#REF!</f>
        <v>#REF!</v>
      </c>
      <c r="H99" s="2" t="e">
        <f aca="false">#REF!*#REF!</f>
        <v>#REF!</v>
      </c>
      <c r="I99" s="2" t="e">
        <f aca="false">D99*#REF!</f>
        <v>#REF!</v>
      </c>
    </row>
    <row r="100" customFormat="false" ht="12.75" hidden="false" customHeight="false" outlineLevel="0" collapsed="false">
      <c r="B100" s="6" t="n">
        <v>0.819444444444445</v>
      </c>
      <c r="C100" s="7" t="s">
        <v>14</v>
      </c>
      <c r="D100" s="8" t="n">
        <v>3400</v>
      </c>
      <c r="E100" s="9" t="n">
        <f aca="false">F100/1.2</f>
        <v>8160</v>
      </c>
      <c r="F100" s="10" t="n">
        <f aca="false">ROUNDUP(D100*1.2*2.4,0)</f>
        <v>9792</v>
      </c>
      <c r="G100" s="2" t="e">
        <f aca="false">#REF!*#REF!</f>
        <v>#REF!</v>
      </c>
      <c r="H100" s="2" t="e">
        <f aca="false">#REF!*#REF!</f>
        <v>#REF!</v>
      </c>
      <c r="I100" s="2" t="e">
        <f aca="false">D100*#REF!</f>
        <v>#REF!</v>
      </c>
    </row>
    <row r="101" customFormat="false" ht="12.75" hidden="false" customHeight="false" outlineLevel="0" collapsed="false">
      <c r="B101" s="6" t="n">
        <v>0.861111111111111</v>
      </c>
      <c r="C101" s="7" t="s">
        <v>14</v>
      </c>
      <c r="D101" s="8" t="n">
        <v>3600</v>
      </c>
      <c r="E101" s="9" t="n">
        <f aca="false">F101/1.2</f>
        <v>8640</v>
      </c>
      <c r="F101" s="10" t="n">
        <f aca="false">ROUNDUP(D101*1.2*2.4,0)</f>
        <v>10368</v>
      </c>
      <c r="G101" s="2" t="e">
        <f aca="false">#REF!*#REF!</f>
        <v>#REF!</v>
      </c>
      <c r="H101" s="2" t="e">
        <f aca="false">#REF!*#REF!</f>
        <v>#REF!</v>
      </c>
      <c r="I101" s="2" t="e">
        <f aca="false">D101*#REF!</f>
        <v>#REF!</v>
      </c>
    </row>
    <row r="102" customFormat="false" ht="12.75" hidden="false" customHeight="false" outlineLevel="0" collapsed="false">
      <c r="B102" s="6" t="n">
        <v>0.895833333333333</v>
      </c>
      <c r="C102" s="7" t="s">
        <v>14</v>
      </c>
      <c r="D102" s="8" t="n">
        <v>3600</v>
      </c>
      <c r="E102" s="9" t="n">
        <f aca="false">F102/1.2</f>
        <v>8640</v>
      </c>
      <c r="F102" s="10" t="n">
        <f aca="false">ROUNDUP(D102*1.2*2.4,0)</f>
        <v>10368</v>
      </c>
      <c r="G102" s="2" t="e">
        <f aca="false">#REF!*#REF!</f>
        <v>#REF!</v>
      </c>
      <c r="H102" s="2" t="e">
        <f aca="false">#REF!*#REF!</f>
        <v>#REF!</v>
      </c>
      <c r="I102" s="2" t="e">
        <f aca="false">D102*#REF!</f>
        <v>#REF!</v>
      </c>
    </row>
    <row r="103" customFormat="false" ht="12.75" hidden="false" customHeight="false" outlineLevel="0" collapsed="false">
      <c r="B103" s="6" t="n">
        <v>0.916666666666667</v>
      </c>
      <c r="C103" s="7" t="s">
        <v>13</v>
      </c>
      <c r="D103" s="8" t="n">
        <v>2150</v>
      </c>
      <c r="E103" s="9" t="n">
        <f aca="false">F103/1.2</f>
        <v>5160</v>
      </c>
      <c r="F103" s="10" t="n">
        <f aca="false">ROUNDUP(D103*1.2*2.4,0)</f>
        <v>6192</v>
      </c>
      <c r="G103" s="2" t="e">
        <f aca="false">#REF!*#REF!</f>
        <v>#REF!</v>
      </c>
      <c r="H103" s="2" t="e">
        <f aca="false">#REF!*#REF!</f>
        <v>#REF!</v>
      </c>
      <c r="I103" s="2" t="e">
        <f aca="false">D103*#REF!</f>
        <v>#REF!</v>
      </c>
    </row>
    <row r="104" customFormat="false" ht="12.75" hidden="false" customHeight="false" outlineLevel="0" collapsed="false">
      <c r="B104" s="6" t="n">
        <v>0.9375</v>
      </c>
      <c r="C104" s="7" t="s">
        <v>13</v>
      </c>
      <c r="D104" s="8" t="n">
        <v>2150</v>
      </c>
      <c r="E104" s="9" t="n">
        <f aca="false">F104/1.2</f>
        <v>5160</v>
      </c>
      <c r="F104" s="10" t="n">
        <f aca="false">ROUNDUP(D104*1.2*2.4,0)</f>
        <v>6192</v>
      </c>
      <c r="G104" s="2" t="e">
        <f aca="false">#REF!*#REF!</f>
        <v>#REF!</v>
      </c>
      <c r="H104" s="2" t="e">
        <f aca="false">#REF!*#REF!</f>
        <v>#REF!</v>
      </c>
      <c r="I104" s="2" t="e">
        <f aca="false">D104*#REF!</f>
        <v>#REF!</v>
      </c>
    </row>
    <row r="105" customFormat="false" ht="12.75" hidden="false" customHeight="false" outlineLevel="0" collapsed="false">
      <c r="B105" s="6" t="n">
        <v>0.958333333333333</v>
      </c>
      <c r="C105" s="7" t="s">
        <v>14</v>
      </c>
      <c r="D105" s="8" t="n">
        <v>950</v>
      </c>
      <c r="E105" s="9" t="n">
        <f aca="false">F105/1.2</f>
        <v>2280</v>
      </c>
      <c r="F105" s="10" t="n">
        <f aca="false">ROUNDUP(D105*1.2*2.4,0)</f>
        <v>2736</v>
      </c>
      <c r="G105" s="2" t="e">
        <f aca="false">#REF!*#REF!</f>
        <v>#REF!</v>
      </c>
      <c r="H105" s="2" t="e">
        <f aca="false">#REF!*#REF!</f>
        <v>#REF!</v>
      </c>
      <c r="I105" s="2" t="e">
        <f aca="false">D105*#REF!</f>
        <v>#REF!</v>
      </c>
    </row>
    <row r="106" customFormat="false" ht="12.75" hidden="false" customHeight="false" outlineLevel="0" collapsed="false">
      <c r="B106" s="6" t="n">
        <v>0.993055555555556</v>
      </c>
      <c r="C106" s="7" t="s">
        <v>14</v>
      </c>
      <c r="D106" s="8" t="n">
        <v>300</v>
      </c>
      <c r="E106" s="9" t="n">
        <f aca="false">F106/1.2</f>
        <v>720</v>
      </c>
      <c r="F106" s="10" t="n">
        <f aca="false">ROUNDUP(D106*1.2*2.4,0)</f>
        <v>864</v>
      </c>
      <c r="G106" s="2" t="e">
        <f aca="false">#REF!*#REF!</f>
        <v>#REF!</v>
      </c>
      <c r="H106" s="2" t="e">
        <f aca="false">#REF!*#REF!</f>
        <v>#REF!</v>
      </c>
      <c r="I106" s="2" t="e">
        <f aca="false">D106*#REF!</f>
        <v>#REF!</v>
      </c>
    </row>
    <row r="107" customFormat="false" ht="12.75" hidden="false" customHeight="false" outlineLevel="0" collapsed="false">
      <c r="B107" s="6" t="n">
        <v>1.02083333333333</v>
      </c>
      <c r="C107" s="7" t="s">
        <v>14</v>
      </c>
      <c r="D107" s="8" t="n">
        <v>90</v>
      </c>
      <c r="E107" s="9" t="n">
        <f aca="false">F107/1.2</f>
        <v>216.666666666667</v>
      </c>
      <c r="F107" s="10" t="n">
        <f aca="false">ROUNDUP(D107*1.2*2.4,0)</f>
        <v>260</v>
      </c>
      <c r="G107" s="2" t="e">
        <f aca="false">#REF!*#REF!</f>
        <v>#REF!</v>
      </c>
      <c r="H107" s="2" t="e">
        <f aca="false">#REF!*#REF!</f>
        <v>#REF!</v>
      </c>
      <c r="I107" s="2" t="e">
        <f aca="false">D107*#REF!</f>
        <v>#REF!</v>
      </c>
    </row>
    <row r="108" customFormat="false" ht="15.75" hidden="false" customHeight="false" outlineLevel="0" collapsed="false">
      <c r="B108" s="5" t="s">
        <v>21</v>
      </c>
      <c r="C108" s="5"/>
      <c r="D108" s="5"/>
      <c r="E108" s="5"/>
      <c r="F108" s="5"/>
      <c r="G108" s="2" t="e">
        <f aca="false">#REF!*#REF!</f>
        <v>#REF!</v>
      </c>
      <c r="H108" s="2" t="e">
        <f aca="false">#REF!*#REF!</f>
        <v>#REF!</v>
      </c>
      <c r="I108" s="2" t="e">
        <f aca="false">D108*#REF!</f>
        <v>#REF!</v>
      </c>
    </row>
    <row r="109" customFormat="false" ht="12.75" hidden="false" customHeight="false" outlineLevel="0" collapsed="false">
      <c r="B109" s="6" t="n">
        <v>0.253472222222222</v>
      </c>
      <c r="C109" s="7" t="s">
        <v>12</v>
      </c>
      <c r="D109" s="8" t="n">
        <v>110</v>
      </c>
      <c r="E109" s="9" t="n">
        <f aca="false">F109/1.2</f>
        <v>264.166666666667</v>
      </c>
      <c r="F109" s="10" t="n">
        <f aca="false">ROUNDUP(D109*1.2*2.4,0)</f>
        <v>317</v>
      </c>
      <c r="G109" s="2" t="e">
        <f aca="false">#REF!*#REF!</f>
        <v>#REF!</v>
      </c>
      <c r="H109" s="2" t="e">
        <f aca="false">#REF!*#REF!</f>
        <v>#REF!</v>
      </c>
      <c r="I109" s="2" t="e">
        <f aca="false">D109*#REF!</f>
        <v>#REF!</v>
      </c>
    </row>
    <row r="110" customFormat="false" ht="12.75" hidden="false" customHeight="false" outlineLevel="0" collapsed="false">
      <c r="B110" s="6" t="n">
        <v>0.256944444444445</v>
      </c>
      <c r="C110" s="7" t="s">
        <v>13</v>
      </c>
      <c r="D110" s="8" t="n">
        <v>110</v>
      </c>
      <c r="E110" s="9" t="n">
        <f aca="false">F110/1.2</f>
        <v>264.166666666667</v>
      </c>
      <c r="F110" s="10" t="n">
        <f aca="false">ROUNDUP(D110*1.2*2.4,0)</f>
        <v>317</v>
      </c>
      <c r="G110" s="2" t="e">
        <f aca="false">#REF!*#REF!</f>
        <v>#REF!</v>
      </c>
      <c r="H110" s="2" t="e">
        <f aca="false">#REF!*#REF!</f>
        <v>#REF!</v>
      </c>
      <c r="I110" s="2" t="e">
        <f aca="false">D110*#REF!</f>
        <v>#REF!</v>
      </c>
    </row>
    <row r="111" customFormat="false" ht="12.75" hidden="false" customHeight="false" outlineLevel="0" collapsed="false">
      <c r="B111" s="6" t="n">
        <v>0.295138888888889</v>
      </c>
      <c r="C111" s="7" t="s">
        <v>12</v>
      </c>
      <c r="D111" s="8" t="n">
        <v>230</v>
      </c>
      <c r="E111" s="9" t="n">
        <f aca="false">F111/1.2</f>
        <v>552.5</v>
      </c>
      <c r="F111" s="10" t="n">
        <f aca="false">ROUNDUP(D111*1.2*2.4,0)</f>
        <v>663</v>
      </c>
      <c r="G111" s="2" t="e">
        <f aca="false">#REF!*#REF!</f>
        <v>#REF!</v>
      </c>
      <c r="H111" s="2" t="e">
        <f aca="false">#REF!*#REF!</f>
        <v>#REF!</v>
      </c>
      <c r="I111" s="2" t="e">
        <f aca="false">D111*#REF!</f>
        <v>#REF!</v>
      </c>
    </row>
    <row r="112" customFormat="false" ht="12.75" hidden="false" customHeight="false" outlineLevel="0" collapsed="false">
      <c r="B112" s="6" t="n">
        <v>0.298611111111111</v>
      </c>
      <c r="C112" s="7" t="s">
        <v>13</v>
      </c>
      <c r="D112" s="8" t="n">
        <v>230</v>
      </c>
      <c r="E112" s="9" t="n">
        <f aca="false">F112/1.2</f>
        <v>552.5</v>
      </c>
      <c r="F112" s="10" t="n">
        <f aca="false">ROUNDUP(D112*1.2*2.4,0)</f>
        <v>663</v>
      </c>
      <c r="G112" s="2" t="e">
        <f aca="false">#REF!*#REF!</f>
        <v>#REF!</v>
      </c>
      <c r="H112" s="2" t="e">
        <f aca="false">#REF!*#REF!</f>
        <v>#REF!</v>
      </c>
      <c r="I112" s="2" t="e">
        <f aca="false">D112*#REF!</f>
        <v>#REF!</v>
      </c>
    </row>
    <row r="113" customFormat="false" ht="12.75" hidden="false" customHeight="false" outlineLevel="0" collapsed="false">
      <c r="B113" s="6" t="n">
        <v>0.336805555555556</v>
      </c>
      <c r="C113" s="7" t="s">
        <v>12</v>
      </c>
      <c r="D113" s="8" t="n">
        <v>230</v>
      </c>
      <c r="E113" s="9" t="n">
        <f aca="false">F113/1.2</f>
        <v>552.5</v>
      </c>
      <c r="F113" s="10" t="n">
        <f aca="false">ROUNDUP(D113*1.2*2.4,0)</f>
        <v>663</v>
      </c>
      <c r="G113" s="2" t="e">
        <f aca="false">#REF!*#REF!</f>
        <v>#REF!</v>
      </c>
      <c r="H113" s="2" t="e">
        <f aca="false">#REF!*#REF!</f>
        <v>#REF!</v>
      </c>
      <c r="I113" s="2" t="e">
        <f aca="false">D113*#REF!</f>
        <v>#REF!</v>
      </c>
    </row>
    <row r="114" customFormat="false" ht="12.75" hidden="false" customHeight="false" outlineLevel="0" collapsed="false">
      <c r="B114" s="6" t="n">
        <v>0.340277777777778</v>
      </c>
      <c r="C114" s="7" t="s">
        <v>13</v>
      </c>
      <c r="D114" s="8" t="n">
        <v>230</v>
      </c>
      <c r="E114" s="9" t="n">
        <f aca="false">F114/1.2</f>
        <v>552.5</v>
      </c>
      <c r="F114" s="10" t="n">
        <f aca="false">ROUNDUP(D114*1.2*2.4,0)</f>
        <v>663</v>
      </c>
      <c r="G114" s="2" t="e">
        <f aca="false">#REF!*#REF!</f>
        <v>#REF!</v>
      </c>
      <c r="H114" s="2" t="e">
        <f aca="false">#REF!*#REF!</f>
        <v>#REF!</v>
      </c>
      <c r="I114" s="2" t="e">
        <f aca="false">D114*#REF!</f>
        <v>#REF!</v>
      </c>
    </row>
    <row r="115" customFormat="false" ht="12.75" hidden="false" customHeight="false" outlineLevel="0" collapsed="false">
      <c r="B115" s="6" t="n">
        <v>0.378472222222222</v>
      </c>
      <c r="C115" s="7" t="s">
        <v>14</v>
      </c>
      <c r="D115" s="8" t="n">
        <v>340</v>
      </c>
      <c r="E115" s="9" t="n">
        <f aca="false">F115/1.2</f>
        <v>816.666666666667</v>
      </c>
      <c r="F115" s="10" t="n">
        <f aca="false">ROUNDUP(D115*1.2*2.4,0)</f>
        <v>980</v>
      </c>
      <c r="G115" s="2" t="e">
        <f aca="false">#REF!*#REF!</f>
        <v>#REF!</v>
      </c>
      <c r="H115" s="2" t="e">
        <f aca="false">#REF!*#REF!</f>
        <v>#REF!</v>
      </c>
      <c r="I115" s="2" t="e">
        <f aca="false">D115*#REF!</f>
        <v>#REF!</v>
      </c>
    </row>
    <row r="116" customFormat="false" ht="12.75" hidden="false" customHeight="false" outlineLevel="0" collapsed="false">
      <c r="B116" s="6" t="n">
        <v>0.416666666666667</v>
      </c>
      <c r="C116" s="7" t="s">
        <v>15</v>
      </c>
      <c r="D116" s="8" t="n">
        <v>380</v>
      </c>
      <c r="E116" s="9" t="n">
        <f aca="false">F116/1.2</f>
        <v>912.5</v>
      </c>
      <c r="F116" s="10" t="n">
        <f aca="false">ROUNDUP(D116*1.2*2.4,0)</f>
        <v>1095</v>
      </c>
      <c r="G116" s="2" t="e">
        <f aca="false">#REF!*#REF!</f>
        <v>#REF!</v>
      </c>
      <c r="H116" s="2" t="e">
        <f aca="false">#REF!*#REF!</f>
        <v>#REF!</v>
      </c>
      <c r="I116" s="2" t="e">
        <f aca="false">D116*#REF!</f>
        <v>#REF!</v>
      </c>
    </row>
    <row r="117" customFormat="false" ht="12.75" hidden="false" customHeight="false" outlineLevel="0" collapsed="false">
      <c r="B117" s="6" t="n">
        <v>0.430555555555556</v>
      </c>
      <c r="C117" s="7" t="s">
        <v>12</v>
      </c>
      <c r="D117" s="8" t="n">
        <v>380</v>
      </c>
      <c r="E117" s="9" t="n">
        <f aca="false">F117/1.2</f>
        <v>912.5</v>
      </c>
      <c r="F117" s="10" t="n">
        <f aca="false">ROUNDUP(D117*1.2*2.4,0)</f>
        <v>1095</v>
      </c>
      <c r="G117" s="2" t="e">
        <f aca="false">#REF!*#REF!</f>
        <v>#REF!</v>
      </c>
      <c r="H117" s="2" t="e">
        <f aca="false">#REF!*#REF!</f>
        <v>#REF!</v>
      </c>
      <c r="I117" s="2" t="e">
        <f aca="false">D117*#REF!</f>
        <v>#REF!</v>
      </c>
    </row>
    <row r="118" customFormat="false" ht="12.75" hidden="false" customHeight="false" outlineLevel="0" collapsed="false">
      <c r="B118" s="6" t="n">
        <v>0.434027777777778</v>
      </c>
      <c r="C118" s="7" t="s">
        <v>14</v>
      </c>
      <c r="D118" s="8" t="n">
        <v>380</v>
      </c>
      <c r="E118" s="9" t="n">
        <f aca="false">F118/1.2</f>
        <v>912.5</v>
      </c>
      <c r="F118" s="10" t="n">
        <f aca="false">ROUNDUP(D118*1.2*2.4,0)</f>
        <v>1095</v>
      </c>
      <c r="G118" s="2" t="e">
        <f aca="false">#REF!*#REF!</f>
        <v>#REF!</v>
      </c>
      <c r="H118" s="2" t="e">
        <f aca="false">#REF!*#REF!</f>
        <v>#REF!</v>
      </c>
      <c r="I118" s="2" t="e">
        <f aca="false">D118*#REF!</f>
        <v>#REF!</v>
      </c>
    </row>
    <row r="119" customFormat="false" ht="12.75" hidden="false" customHeight="false" outlineLevel="0" collapsed="false">
      <c r="B119" s="6" t="n">
        <v>0.465277777777778</v>
      </c>
      <c r="C119" s="7" t="s">
        <v>14</v>
      </c>
      <c r="D119" s="8" t="n">
        <v>380</v>
      </c>
      <c r="E119" s="9" t="n">
        <f aca="false">F119/1.2</f>
        <v>912.5</v>
      </c>
      <c r="F119" s="10" t="n">
        <f aca="false">ROUNDUP(D119*1.2*2.4,0)</f>
        <v>1095</v>
      </c>
      <c r="G119" s="2" t="e">
        <f aca="false">#REF!*#REF!</f>
        <v>#REF!</v>
      </c>
      <c r="H119" s="2" t="e">
        <f aca="false">#REF!*#REF!</f>
        <v>#REF!</v>
      </c>
      <c r="I119" s="2" t="e">
        <f aca="false">D119*#REF!</f>
        <v>#REF!</v>
      </c>
    </row>
    <row r="120" customFormat="false" ht="12.75" hidden="false" customHeight="false" outlineLevel="0" collapsed="false">
      <c r="B120" s="6" t="n">
        <v>0.5</v>
      </c>
      <c r="C120" s="7" t="s">
        <v>16</v>
      </c>
      <c r="D120" s="8" t="n">
        <v>430</v>
      </c>
      <c r="E120" s="9" t="n">
        <f aca="false">F120/1.2</f>
        <v>1032.5</v>
      </c>
      <c r="F120" s="10" t="n">
        <f aca="false">ROUNDUP(D120*1.2*2.4,0)</f>
        <v>1239</v>
      </c>
      <c r="G120" s="2" t="e">
        <f aca="false">#REF!*#REF!</f>
        <v>#REF!</v>
      </c>
      <c r="H120" s="2" t="e">
        <f aca="false">#REF!*#REF!</f>
        <v>#REF!</v>
      </c>
      <c r="I120" s="2" t="e">
        <f aca="false">D120*#REF!</f>
        <v>#REF!</v>
      </c>
    </row>
    <row r="121" customFormat="false" ht="12.75" hidden="false" customHeight="false" outlineLevel="0" collapsed="false">
      <c r="B121" s="6" t="n">
        <v>0.541666666666667</v>
      </c>
      <c r="C121" s="7" t="s">
        <v>15</v>
      </c>
      <c r="D121" s="8" t="n">
        <v>430</v>
      </c>
      <c r="E121" s="9" t="n">
        <f aca="false">F121/1.2</f>
        <v>1032.5</v>
      </c>
      <c r="F121" s="10" t="n">
        <f aca="false">ROUNDUP(D121*1.2*2.4,0)</f>
        <v>1239</v>
      </c>
      <c r="G121" s="2" t="e">
        <f aca="false">#REF!*#REF!</f>
        <v>#REF!</v>
      </c>
      <c r="H121" s="2" t="e">
        <f aca="false">#REF!*#REF!</f>
        <v>#REF!</v>
      </c>
      <c r="I121" s="2" t="e">
        <f aca="false">D121*#REF!</f>
        <v>#REF!</v>
      </c>
    </row>
    <row r="122" customFormat="false" ht="12.75" hidden="false" customHeight="false" outlineLevel="0" collapsed="false">
      <c r="B122" s="6" t="n">
        <v>0.555555555555556</v>
      </c>
      <c r="C122" s="7" t="s">
        <v>17</v>
      </c>
      <c r="D122" s="8" t="n">
        <v>430</v>
      </c>
      <c r="E122" s="9" t="n">
        <f aca="false">F122/1.2</f>
        <v>1032.5</v>
      </c>
      <c r="F122" s="10" t="n">
        <f aca="false">ROUNDUP(D122*1.2*2.4,0)</f>
        <v>1239</v>
      </c>
      <c r="G122" s="2" t="e">
        <f aca="false">#REF!*#REF!</f>
        <v>#REF!</v>
      </c>
      <c r="H122" s="2" t="e">
        <f aca="false">#REF!*#REF!</f>
        <v>#REF!</v>
      </c>
      <c r="I122" s="2" t="e">
        <f aca="false">D122*#REF!</f>
        <v>#REF!</v>
      </c>
    </row>
    <row r="123" customFormat="false" ht="12.75" hidden="false" customHeight="false" outlineLevel="0" collapsed="false">
      <c r="B123" s="6" t="n">
        <v>0.579861111111111</v>
      </c>
      <c r="C123" s="7" t="s">
        <v>13</v>
      </c>
      <c r="D123" s="8" t="n">
        <v>430</v>
      </c>
      <c r="E123" s="9" t="n">
        <f aca="false">F123/1.2</f>
        <v>1032.5</v>
      </c>
      <c r="F123" s="10" t="n">
        <f aca="false">ROUNDUP(D123*1.2*2.4,0)</f>
        <v>1239</v>
      </c>
      <c r="G123" s="2" t="e">
        <f aca="false">#REF!*#REF!</f>
        <v>#REF!</v>
      </c>
      <c r="H123" s="2" t="e">
        <f aca="false">#REF!*#REF!</f>
        <v>#REF!</v>
      </c>
      <c r="I123" s="2" t="e">
        <f aca="false">D123*#REF!</f>
        <v>#REF!</v>
      </c>
    </row>
    <row r="124" customFormat="false" ht="12.75" hidden="false" customHeight="false" outlineLevel="0" collapsed="false">
      <c r="B124" s="6" t="n">
        <v>0.597222222222222</v>
      </c>
      <c r="C124" s="7" t="s">
        <v>14</v>
      </c>
      <c r="D124" s="8" t="n">
        <v>430</v>
      </c>
      <c r="E124" s="9" t="n">
        <f aca="false">F124/1.2</f>
        <v>1032.5</v>
      </c>
      <c r="F124" s="10" t="n">
        <f aca="false">ROUNDUP(D124*1.2*2.4,0)</f>
        <v>1239</v>
      </c>
      <c r="G124" s="2" t="e">
        <f aca="false">#REF!*#REF!</f>
        <v>#REF!</v>
      </c>
      <c r="H124" s="2" t="e">
        <f aca="false">#REF!*#REF!</f>
        <v>#REF!</v>
      </c>
      <c r="I124" s="2" t="e">
        <f aca="false">D124*#REF!</f>
        <v>#REF!</v>
      </c>
    </row>
    <row r="125" customFormat="false" ht="12.75" hidden="false" customHeight="false" outlineLevel="0" collapsed="false">
      <c r="B125" s="6" t="n">
        <v>0.631944444444444</v>
      </c>
      <c r="C125" s="7" t="s">
        <v>14</v>
      </c>
      <c r="D125" s="8" t="n">
        <v>510</v>
      </c>
      <c r="E125" s="9" t="n">
        <f aca="false">F125/1.2</f>
        <v>1224.16666666667</v>
      </c>
      <c r="F125" s="10" t="n">
        <f aca="false">ROUNDUP(D125*1.2*2.4,0)</f>
        <v>1469</v>
      </c>
      <c r="G125" s="2" t="e">
        <f aca="false">#REF!*#REF!</f>
        <v>#REF!</v>
      </c>
      <c r="H125" s="2" t="e">
        <f aca="false">#REF!*#REF!</f>
        <v>#REF!</v>
      </c>
      <c r="I125" s="2" t="e">
        <f aca="false">D125*#REF!</f>
        <v>#REF!</v>
      </c>
    </row>
    <row r="126" customFormat="false" ht="12.75" hidden="false" customHeight="false" outlineLevel="0" collapsed="false">
      <c r="B126" s="6" t="n">
        <v>0.666666666666667</v>
      </c>
      <c r="C126" s="7" t="s">
        <v>15</v>
      </c>
      <c r="D126" s="8" t="n">
        <v>600</v>
      </c>
      <c r="E126" s="9" t="n">
        <f aca="false">F126/1.2</f>
        <v>1440</v>
      </c>
      <c r="F126" s="10" t="n">
        <f aca="false">ROUNDUP(D126*1.2*2.4,0)</f>
        <v>1728</v>
      </c>
      <c r="G126" s="2" t="e">
        <f aca="false">#REF!*#REF!</f>
        <v>#REF!</v>
      </c>
      <c r="H126" s="2" t="e">
        <f aca="false">#REF!*#REF!</f>
        <v>#REF!</v>
      </c>
      <c r="I126" s="2" t="e">
        <f aca="false">D126*#REF!</f>
        <v>#REF!</v>
      </c>
    </row>
    <row r="127" customFormat="false" ht="12.75" hidden="false" customHeight="false" outlineLevel="0" collapsed="false">
      <c r="B127" s="6" t="n">
        <v>0.680555555555556</v>
      </c>
      <c r="C127" s="7" t="s">
        <v>12</v>
      </c>
      <c r="D127" s="8" t="n">
        <v>600</v>
      </c>
      <c r="E127" s="9" t="n">
        <f aca="false">F127/1.2</f>
        <v>1440</v>
      </c>
      <c r="F127" s="10" t="n">
        <f aca="false">ROUNDUP(D127*1.2*2.4,0)</f>
        <v>1728</v>
      </c>
      <c r="G127" s="2" t="e">
        <f aca="false">#REF!*#REF!</f>
        <v>#REF!</v>
      </c>
      <c r="H127" s="2" t="e">
        <f aca="false">#REF!*#REF!</f>
        <v>#REF!</v>
      </c>
      <c r="I127" s="2" t="e">
        <f aca="false">D127*#REF!</f>
        <v>#REF!</v>
      </c>
    </row>
    <row r="128" customFormat="false" ht="12.75" hidden="false" customHeight="false" outlineLevel="0" collapsed="false">
      <c r="B128" s="6" t="n">
        <v>0.684027777777778</v>
      </c>
      <c r="C128" s="7" t="s">
        <v>14</v>
      </c>
      <c r="D128" s="8" t="n">
        <v>850</v>
      </c>
      <c r="E128" s="9" t="n">
        <f aca="false">F128/1.2</f>
        <v>2040</v>
      </c>
      <c r="F128" s="10" t="n">
        <f aca="false">ROUNDUP(D128*1.2*2.4,0)</f>
        <v>2448</v>
      </c>
      <c r="G128" s="2" t="e">
        <f aca="false">#REF!*#REF!</f>
        <v>#REF!</v>
      </c>
      <c r="H128" s="2" t="e">
        <f aca="false">#REF!*#REF!</f>
        <v>#REF!</v>
      </c>
      <c r="I128" s="2" t="e">
        <f aca="false">D128*#REF!</f>
        <v>#REF!</v>
      </c>
    </row>
    <row r="129" customFormat="false" ht="12.75" hidden="false" customHeight="false" outlineLevel="0" collapsed="false">
      <c r="B129" s="6" t="n">
        <v>0.715277777777778</v>
      </c>
      <c r="C129" s="7" t="s">
        <v>14</v>
      </c>
      <c r="D129" s="8" t="n">
        <v>1050</v>
      </c>
      <c r="E129" s="9" t="n">
        <f aca="false">F129/1.2</f>
        <v>2520</v>
      </c>
      <c r="F129" s="10" t="n">
        <f aca="false">ROUNDUP(D129*1.2*2.4,0)</f>
        <v>3024</v>
      </c>
      <c r="G129" s="2" t="e">
        <f aca="false">#REF!*#REF!</f>
        <v>#REF!</v>
      </c>
      <c r="H129" s="2" t="e">
        <f aca="false">#REF!*#REF!</f>
        <v>#REF!</v>
      </c>
      <c r="I129" s="2" t="e">
        <f aca="false">D129*#REF!</f>
        <v>#REF!</v>
      </c>
    </row>
    <row r="130" customFormat="false" ht="12.75" hidden="false" customHeight="false" outlineLevel="0" collapsed="false">
      <c r="B130" s="6" t="n">
        <v>0.75</v>
      </c>
      <c r="C130" s="7" t="s">
        <v>18</v>
      </c>
      <c r="D130" s="8" t="n">
        <v>2300</v>
      </c>
      <c r="E130" s="9" t="n">
        <f aca="false">F130/1.2</f>
        <v>5520</v>
      </c>
      <c r="F130" s="10" t="n">
        <f aca="false">ROUNDUP(D130*1.2*2.4,0)</f>
        <v>6624</v>
      </c>
      <c r="G130" s="2" t="e">
        <f aca="false">#REF!*#REF!</f>
        <v>#REF!</v>
      </c>
      <c r="H130" s="2" t="e">
        <f aca="false">#REF!*#REF!</f>
        <v>#REF!</v>
      </c>
      <c r="I130" s="2" t="e">
        <f aca="false">D130*#REF!</f>
        <v>#REF!</v>
      </c>
    </row>
    <row r="131" customFormat="false" ht="12.75" hidden="false" customHeight="false" outlineLevel="0" collapsed="false">
      <c r="B131" s="6" t="n">
        <v>0.791666666666667</v>
      </c>
      <c r="C131" s="7" t="s">
        <v>15</v>
      </c>
      <c r="D131" s="8" t="n">
        <v>3000</v>
      </c>
      <c r="E131" s="9" t="n">
        <f aca="false">F131/1.2</f>
        <v>7200</v>
      </c>
      <c r="F131" s="10" t="n">
        <f aca="false">ROUNDUP(D131*1.2*2.4,0)</f>
        <v>8640</v>
      </c>
      <c r="G131" s="2" t="e">
        <f aca="false">#REF!*#REF!</f>
        <v>#REF!</v>
      </c>
      <c r="H131" s="2" t="e">
        <f aca="false">#REF!*#REF!</f>
        <v>#REF!</v>
      </c>
      <c r="I131" s="2" t="e">
        <f aca="false">D131*#REF!</f>
        <v>#REF!</v>
      </c>
    </row>
    <row r="132" customFormat="false" ht="12.75" hidden="false" customHeight="false" outlineLevel="0" collapsed="false">
      <c r="B132" s="6" t="n">
        <v>0.815972222222222</v>
      </c>
      <c r="C132" s="7" t="s">
        <v>12</v>
      </c>
      <c r="D132" s="8" t="n">
        <v>3000</v>
      </c>
      <c r="E132" s="9" t="n">
        <f aca="false">F132/1.2</f>
        <v>7200</v>
      </c>
      <c r="F132" s="10" t="n">
        <f aca="false">ROUNDUP(D132*1.2*2.4,0)</f>
        <v>8640</v>
      </c>
      <c r="G132" s="2" t="e">
        <f aca="false">#REF!*#REF!</f>
        <v>#REF!</v>
      </c>
      <c r="H132" s="2" t="e">
        <f aca="false">#REF!*#REF!</f>
        <v>#REF!</v>
      </c>
      <c r="I132" s="2" t="e">
        <f aca="false">D132*#REF!</f>
        <v>#REF!</v>
      </c>
    </row>
    <row r="133" customFormat="false" ht="12.75" hidden="false" customHeight="false" outlineLevel="0" collapsed="false">
      <c r="B133" s="6" t="n">
        <v>0.819444444444445</v>
      </c>
      <c r="C133" s="7" t="s">
        <v>14</v>
      </c>
      <c r="D133" s="8" t="n">
        <v>3400</v>
      </c>
      <c r="E133" s="9" t="n">
        <f aca="false">F133/1.2</f>
        <v>8160</v>
      </c>
      <c r="F133" s="10" t="n">
        <f aca="false">ROUNDUP(D133*1.2*2.4,0)</f>
        <v>9792</v>
      </c>
      <c r="G133" s="2" t="e">
        <f aca="false">#REF!*#REF!</f>
        <v>#REF!</v>
      </c>
      <c r="H133" s="2" t="e">
        <f aca="false">#REF!*#REF!</f>
        <v>#REF!</v>
      </c>
      <c r="I133" s="2" t="e">
        <f aca="false">D133*#REF!</f>
        <v>#REF!</v>
      </c>
    </row>
    <row r="134" customFormat="false" ht="12.75" hidden="false" customHeight="false" outlineLevel="0" collapsed="false">
      <c r="B134" s="6" t="n">
        <v>0.861111111111111</v>
      </c>
      <c r="C134" s="7" t="s">
        <v>14</v>
      </c>
      <c r="D134" s="8" t="n">
        <v>3600</v>
      </c>
      <c r="E134" s="9" t="n">
        <f aca="false">F134/1.2</f>
        <v>8640</v>
      </c>
      <c r="F134" s="10" t="n">
        <f aca="false">ROUNDUP(D134*1.2*2.4,0)</f>
        <v>10368</v>
      </c>
      <c r="G134" s="2" t="e">
        <f aca="false">#REF!*#REF!</f>
        <v>#REF!</v>
      </c>
      <c r="H134" s="2" t="e">
        <f aca="false">#REF!*#REF!</f>
        <v>#REF!</v>
      </c>
      <c r="I134" s="2" t="e">
        <f aca="false">D134*#REF!</f>
        <v>#REF!</v>
      </c>
    </row>
    <row r="135" customFormat="false" ht="12.75" hidden="false" customHeight="false" outlineLevel="0" collapsed="false">
      <c r="B135" s="6" t="n">
        <v>0.895833333333333</v>
      </c>
      <c r="C135" s="7" t="s">
        <v>14</v>
      </c>
      <c r="D135" s="8" t="n">
        <v>3600</v>
      </c>
      <c r="E135" s="9" t="n">
        <f aca="false">F135/1.2</f>
        <v>8640</v>
      </c>
      <c r="F135" s="10" t="n">
        <f aca="false">ROUNDUP(D135*1.2*2.4,0)</f>
        <v>10368</v>
      </c>
      <c r="G135" s="2" t="e">
        <f aca="false">#REF!*#REF!</f>
        <v>#REF!</v>
      </c>
      <c r="H135" s="2" t="e">
        <f aca="false">#REF!*#REF!</f>
        <v>#REF!</v>
      </c>
      <c r="I135" s="2" t="e">
        <f aca="false">D135*#REF!</f>
        <v>#REF!</v>
      </c>
    </row>
    <row r="136" customFormat="false" ht="12.75" hidden="false" customHeight="false" outlineLevel="0" collapsed="false">
      <c r="B136" s="6" t="n">
        <v>0.916666666666667</v>
      </c>
      <c r="C136" s="7" t="s">
        <v>13</v>
      </c>
      <c r="D136" s="8" t="n">
        <v>2150</v>
      </c>
      <c r="E136" s="9" t="n">
        <f aca="false">F136/1.2</f>
        <v>5160</v>
      </c>
      <c r="F136" s="10" t="n">
        <f aca="false">ROUNDUP(D136*1.2*2.4,0)</f>
        <v>6192</v>
      </c>
      <c r="G136" s="2" t="e">
        <f aca="false">#REF!*#REF!</f>
        <v>#REF!</v>
      </c>
      <c r="H136" s="2" t="e">
        <f aca="false">#REF!*#REF!</f>
        <v>#REF!</v>
      </c>
      <c r="I136" s="2" t="e">
        <f aca="false">D136*#REF!</f>
        <v>#REF!</v>
      </c>
    </row>
    <row r="137" customFormat="false" ht="12.75" hidden="false" customHeight="false" outlineLevel="0" collapsed="false">
      <c r="B137" s="6" t="n">
        <v>0.9375</v>
      </c>
      <c r="C137" s="7" t="s">
        <v>13</v>
      </c>
      <c r="D137" s="8" t="n">
        <v>2150</v>
      </c>
      <c r="E137" s="9" t="n">
        <f aca="false">F137/1.2</f>
        <v>5160</v>
      </c>
      <c r="F137" s="10" t="n">
        <f aca="false">ROUNDUP(D137*1.2*2.4,0)</f>
        <v>6192</v>
      </c>
      <c r="G137" s="2" t="e">
        <f aca="false">#REF!*#REF!</f>
        <v>#REF!</v>
      </c>
      <c r="H137" s="2" t="e">
        <f aca="false">#REF!*#REF!</f>
        <v>#REF!</v>
      </c>
      <c r="I137" s="2" t="e">
        <f aca="false">D137*#REF!</f>
        <v>#REF!</v>
      </c>
    </row>
    <row r="138" customFormat="false" ht="12.75" hidden="false" customHeight="false" outlineLevel="0" collapsed="false">
      <c r="B138" s="6" t="n">
        <v>0.958333333333333</v>
      </c>
      <c r="C138" s="7" t="s">
        <v>14</v>
      </c>
      <c r="D138" s="8" t="n">
        <v>950</v>
      </c>
      <c r="E138" s="9" t="n">
        <f aca="false">F138/1.2</f>
        <v>2280</v>
      </c>
      <c r="F138" s="10" t="n">
        <f aca="false">ROUNDUP(D138*1.2*2.4,0)</f>
        <v>2736</v>
      </c>
      <c r="G138" s="2" t="e">
        <f aca="false">#REF!*#REF!</f>
        <v>#REF!</v>
      </c>
      <c r="H138" s="2" t="e">
        <f aca="false">#REF!*#REF!</f>
        <v>#REF!</v>
      </c>
      <c r="I138" s="2" t="e">
        <f aca="false">D138*#REF!</f>
        <v>#REF!</v>
      </c>
    </row>
    <row r="139" customFormat="false" ht="12.75" hidden="false" customHeight="false" outlineLevel="0" collapsed="false">
      <c r="B139" s="6" t="n">
        <v>0.993055555555556</v>
      </c>
      <c r="C139" s="7" t="s">
        <v>14</v>
      </c>
      <c r="D139" s="8" t="n">
        <v>300</v>
      </c>
      <c r="E139" s="9" t="n">
        <f aca="false">F139/1.2</f>
        <v>720</v>
      </c>
      <c r="F139" s="10" t="n">
        <f aca="false">ROUNDUP(D139*1.2*2.4,0)</f>
        <v>864</v>
      </c>
      <c r="G139" s="2" t="e">
        <f aca="false">#REF!*#REF!</f>
        <v>#REF!</v>
      </c>
      <c r="H139" s="2" t="e">
        <f aca="false">#REF!*#REF!</f>
        <v>#REF!</v>
      </c>
      <c r="I139" s="2" t="e">
        <f aca="false">D139*#REF!</f>
        <v>#REF!</v>
      </c>
    </row>
    <row r="140" customFormat="false" ht="12.75" hidden="false" customHeight="false" outlineLevel="0" collapsed="false">
      <c r="B140" s="6" t="n">
        <v>1.02083333333333</v>
      </c>
      <c r="C140" s="7" t="s">
        <v>14</v>
      </c>
      <c r="D140" s="8" t="n">
        <v>90</v>
      </c>
      <c r="E140" s="9" t="n">
        <f aca="false">F140/1.2</f>
        <v>216.666666666667</v>
      </c>
      <c r="F140" s="10" t="n">
        <f aca="false">ROUNDUP(D140*1.2*2.4,0)</f>
        <v>260</v>
      </c>
      <c r="G140" s="2" t="e">
        <f aca="false">#REF!*#REF!</f>
        <v>#REF!</v>
      </c>
      <c r="H140" s="2" t="e">
        <f aca="false">#REF!*#REF!</f>
        <v>#REF!</v>
      </c>
      <c r="I140" s="2" t="e">
        <f aca="false">D140*#REF!</f>
        <v>#REF!</v>
      </c>
    </row>
    <row r="141" customFormat="false" ht="15.75" hidden="false" customHeight="false" outlineLevel="0" collapsed="false">
      <c r="B141" s="5" t="s">
        <v>22</v>
      </c>
      <c r="C141" s="5"/>
      <c r="D141" s="5"/>
      <c r="E141" s="5"/>
      <c r="F141" s="5"/>
      <c r="G141" s="2" t="e">
        <f aca="false">#REF!*#REF!</f>
        <v>#REF!</v>
      </c>
      <c r="H141" s="2" t="e">
        <f aca="false">#REF!*#REF!</f>
        <v>#REF!</v>
      </c>
      <c r="I141" s="2" t="e">
        <f aca="false">D141*#REF!</f>
        <v>#REF!</v>
      </c>
    </row>
    <row r="142" customFormat="false" ht="12.75" hidden="false" customHeight="false" outlineLevel="0" collapsed="false">
      <c r="B142" s="6" t="n">
        <v>0.253472222222222</v>
      </c>
      <c r="C142" s="7" t="s">
        <v>12</v>
      </c>
      <c r="D142" s="8" t="n">
        <v>110</v>
      </c>
      <c r="E142" s="9" t="n">
        <f aca="false">F142/1.2</f>
        <v>264.166666666667</v>
      </c>
      <c r="F142" s="10" t="n">
        <f aca="false">ROUNDUP(D142*1.2*2.4,0)</f>
        <v>317</v>
      </c>
      <c r="G142" s="2" t="e">
        <f aca="false">#REF!*#REF!</f>
        <v>#REF!</v>
      </c>
      <c r="H142" s="2" t="e">
        <f aca="false">#REF!*#REF!</f>
        <v>#REF!</v>
      </c>
      <c r="I142" s="2" t="e">
        <f aca="false">D142*#REF!</f>
        <v>#REF!</v>
      </c>
    </row>
    <row r="143" customFormat="false" ht="12.75" hidden="false" customHeight="false" outlineLevel="0" collapsed="false">
      <c r="B143" s="6" t="n">
        <v>0.256944444444445</v>
      </c>
      <c r="C143" s="7" t="s">
        <v>13</v>
      </c>
      <c r="D143" s="8" t="n">
        <v>110</v>
      </c>
      <c r="E143" s="9" t="n">
        <f aca="false">F143/1.2</f>
        <v>264.166666666667</v>
      </c>
      <c r="F143" s="10" t="n">
        <f aca="false">ROUNDUP(D143*1.2*2.4,0)</f>
        <v>317</v>
      </c>
      <c r="G143" s="2" t="e">
        <f aca="false">#REF!*#REF!</f>
        <v>#REF!</v>
      </c>
      <c r="H143" s="2" t="e">
        <f aca="false">#REF!*#REF!</f>
        <v>#REF!</v>
      </c>
      <c r="I143" s="2" t="e">
        <f aca="false">D143*#REF!</f>
        <v>#REF!</v>
      </c>
    </row>
    <row r="144" customFormat="false" ht="12.75" hidden="false" customHeight="false" outlineLevel="0" collapsed="false">
      <c r="B144" s="6" t="n">
        <v>0.295138888888889</v>
      </c>
      <c r="C144" s="7" t="s">
        <v>12</v>
      </c>
      <c r="D144" s="8" t="n">
        <v>230</v>
      </c>
      <c r="E144" s="9" t="n">
        <f aca="false">F144/1.2</f>
        <v>552.5</v>
      </c>
      <c r="F144" s="10" t="n">
        <f aca="false">ROUNDUP(D144*1.2*2.4,0)</f>
        <v>663</v>
      </c>
      <c r="G144" s="2" t="e">
        <f aca="false">#REF!*#REF!</f>
        <v>#REF!</v>
      </c>
      <c r="H144" s="2" t="e">
        <f aca="false">#REF!*#REF!</f>
        <v>#REF!</v>
      </c>
      <c r="I144" s="2" t="e">
        <f aca="false">D144*#REF!</f>
        <v>#REF!</v>
      </c>
    </row>
    <row r="145" customFormat="false" ht="12.75" hidden="false" customHeight="false" outlineLevel="0" collapsed="false">
      <c r="B145" s="6" t="n">
        <v>0.298611111111111</v>
      </c>
      <c r="C145" s="7" t="s">
        <v>13</v>
      </c>
      <c r="D145" s="8" t="n">
        <v>230</v>
      </c>
      <c r="E145" s="9" t="n">
        <f aca="false">F145/1.2</f>
        <v>552.5</v>
      </c>
      <c r="F145" s="10" t="n">
        <f aca="false">ROUNDUP(D145*1.2*2.4,0)</f>
        <v>663</v>
      </c>
      <c r="G145" s="2" t="e">
        <f aca="false">#REF!*#REF!</f>
        <v>#REF!</v>
      </c>
      <c r="H145" s="2" t="e">
        <f aca="false">#REF!*#REF!</f>
        <v>#REF!</v>
      </c>
      <c r="I145" s="2" t="e">
        <f aca="false">D145*#REF!</f>
        <v>#REF!</v>
      </c>
    </row>
    <row r="146" customFormat="false" ht="12.75" hidden="false" customHeight="false" outlineLevel="0" collapsed="false">
      <c r="B146" s="6" t="n">
        <v>0.336805555555556</v>
      </c>
      <c r="C146" s="7" t="s">
        <v>12</v>
      </c>
      <c r="D146" s="8" t="n">
        <v>230</v>
      </c>
      <c r="E146" s="9" t="n">
        <f aca="false">F146/1.2</f>
        <v>552.5</v>
      </c>
      <c r="F146" s="10" t="n">
        <f aca="false">ROUNDUP(D146*1.2*2.4,0)</f>
        <v>663</v>
      </c>
      <c r="G146" s="2" t="e">
        <f aca="false">#REF!*#REF!</f>
        <v>#REF!</v>
      </c>
      <c r="H146" s="2" t="e">
        <f aca="false">#REF!*#REF!</f>
        <v>#REF!</v>
      </c>
      <c r="I146" s="2" t="e">
        <f aca="false">D146*#REF!</f>
        <v>#REF!</v>
      </c>
    </row>
    <row r="147" customFormat="false" ht="12.75" hidden="false" customHeight="false" outlineLevel="0" collapsed="false">
      <c r="B147" s="6" t="n">
        <v>0.340277777777778</v>
      </c>
      <c r="C147" s="7" t="s">
        <v>13</v>
      </c>
      <c r="D147" s="8" t="n">
        <v>230</v>
      </c>
      <c r="E147" s="9" t="n">
        <f aca="false">F147/1.2</f>
        <v>552.5</v>
      </c>
      <c r="F147" s="10" t="n">
        <f aca="false">ROUNDUP(D147*1.2*2.4,0)</f>
        <v>663</v>
      </c>
      <c r="G147" s="2" t="e">
        <f aca="false">#REF!*#REF!</f>
        <v>#REF!</v>
      </c>
      <c r="H147" s="2" t="e">
        <f aca="false">#REF!*#REF!</f>
        <v>#REF!</v>
      </c>
      <c r="I147" s="2" t="e">
        <f aca="false">D147*#REF!</f>
        <v>#REF!</v>
      </c>
    </row>
    <row r="148" customFormat="false" ht="12.75" hidden="false" customHeight="false" outlineLevel="0" collapsed="false">
      <c r="B148" s="6" t="n">
        <v>0.375</v>
      </c>
      <c r="C148" s="7" t="s">
        <v>14</v>
      </c>
      <c r="D148" s="8" t="n">
        <v>340</v>
      </c>
      <c r="E148" s="9" t="n">
        <f aca="false">F148/1.2</f>
        <v>816.666666666667</v>
      </c>
      <c r="F148" s="10" t="n">
        <f aca="false">ROUNDUP(D148*1.2*2.4,0)</f>
        <v>980</v>
      </c>
      <c r="G148" s="2" t="e">
        <f aca="false">#REF!*#REF!</f>
        <v>#REF!</v>
      </c>
      <c r="H148" s="2" t="e">
        <f aca="false">#REF!*#REF!</f>
        <v>#REF!</v>
      </c>
      <c r="I148" s="2" t="e">
        <f aca="false">D148*#REF!</f>
        <v>#REF!</v>
      </c>
    </row>
    <row r="149" customFormat="false" ht="12.75" hidden="false" customHeight="false" outlineLevel="0" collapsed="false">
      <c r="B149" s="6" t="n">
        <v>0.416666666666667</v>
      </c>
      <c r="C149" s="7" t="s">
        <v>15</v>
      </c>
      <c r="D149" s="8" t="n">
        <v>380</v>
      </c>
      <c r="E149" s="9" t="n">
        <f aca="false">F149/1.2</f>
        <v>912.5</v>
      </c>
      <c r="F149" s="10" t="n">
        <f aca="false">ROUNDUP(D149*1.2*2.4,0)</f>
        <v>1095</v>
      </c>
      <c r="G149" s="2" t="e">
        <f aca="false">#REF!*#REF!</f>
        <v>#REF!</v>
      </c>
      <c r="H149" s="2" t="e">
        <f aca="false">#REF!*#REF!</f>
        <v>#REF!</v>
      </c>
      <c r="I149" s="2" t="e">
        <f aca="false">D149*#REF!</f>
        <v>#REF!</v>
      </c>
    </row>
    <row r="150" customFormat="false" ht="12.75" hidden="false" customHeight="false" outlineLevel="0" collapsed="false">
      <c r="B150" s="6" t="n">
        <v>0.430555555555556</v>
      </c>
      <c r="C150" s="7" t="s">
        <v>12</v>
      </c>
      <c r="D150" s="8" t="n">
        <v>380</v>
      </c>
      <c r="E150" s="9" t="n">
        <f aca="false">F150/1.2</f>
        <v>912.5</v>
      </c>
      <c r="F150" s="10" t="n">
        <f aca="false">ROUNDUP(D150*1.2*2.4,0)</f>
        <v>1095</v>
      </c>
      <c r="G150" s="2" t="e">
        <f aca="false">#REF!*#REF!</f>
        <v>#REF!</v>
      </c>
      <c r="H150" s="2" t="e">
        <f aca="false">#REF!*#REF!</f>
        <v>#REF!</v>
      </c>
      <c r="I150" s="2" t="e">
        <f aca="false">D150*#REF!</f>
        <v>#REF!</v>
      </c>
    </row>
    <row r="151" customFormat="false" ht="12.75" hidden="false" customHeight="false" outlineLevel="0" collapsed="false">
      <c r="B151" s="6" t="n">
        <v>0.430555555555556</v>
      </c>
      <c r="C151" s="7" t="s">
        <v>14</v>
      </c>
      <c r="D151" s="8" t="n">
        <v>380</v>
      </c>
      <c r="E151" s="9" t="n">
        <f aca="false">F151/1.2</f>
        <v>912.5</v>
      </c>
      <c r="F151" s="10" t="n">
        <f aca="false">ROUNDUP(D151*1.2*2.4,0)</f>
        <v>1095</v>
      </c>
      <c r="G151" s="2" t="e">
        <f aca="false">#REF!*#REF!</f>
        <v>#REF!</v>
      </c>
      <c r="H151" s="2" t="e">
        <f aca="false">#REF!*#REF!</f>
        <v>#REF!</v>
      </c>
      <c r="I151" s="2" t="e">
        <f aca="false">D151*#REF!</f>
        <v>#REF!</v>
      </c>
    </row>
    <row r="152" customFormat="false" ht="12.75" hidden="false" customHeight="false" outlineLevel="0" collapsed="false">
      <c r="B152" s="6" t="n">
        <v>0.465277777777778</v>
      </c>
      <c r="C152" s="7" t="s">
        <v>14</v>
      </c>
      <c r="D152" s="8" t="n">
        <v>380</v>
      </c>
      <c r="E152" s="9" t="n">
        <f aca="false">F152/1.2</f>
        <v>912.5</v>
      </c>
      <c r="F152" s="10" t="n">
        <f aca="false">ROUNDUP(D152*1.2*2.4,0)</f>
        <v>1095</v>
      </c>
      <c r="G152" s="2" t="e">
        <f aca="false">#REF!*#REF!</f>
        <v>#REF!</v>
      </c>
      <c r="H152" s="2" t="e">
        <f aca="false">#REF!*#REF!</f>
        <v>#REF!</v>
      </c>
      <c r="I152" s="2" t="e">
        <f aca="false">D152*#REF!</f>
        <v>#REF!</v>
      </c>
    </row>
    <row r="153" customFormat="false" ht="12.75" hidden="false" customHeight="false" outlineLevel="0" collapsed="false">
      <c r="B153" s="6" t="n">
        <v>0.5</v>
      </c>
      <c r="C153" s="7" t="s">
        <v>16</v>
      </c>
      <c r="D153" s="8" t="n">
        <v>430</v>
      </c>
      <c r="E153" s="9" t="n">
        <f aca="false">F153/1.2</f>
        <v>1032.5</v>
      </c>
      <c r="F153" s="10" t="n">
        <f aca="false">ROUNDUP(D153*1.2*2.4,0)</f>
        <v>1239</v>
      </c>
      <c r="G153" s="2" t="e">
        <f aca="false">#REF!*#REF!</f>
        <v>#REF!</v>
      </c>
      <c r="H153" s="2" t="e">
        <f aca="false">#REF!*#REF!</f>
        <v>#REF!</v>
      </c>
      <c r="I153" s="2" t="e">
        <f aca="false">D153*#REF!</f>
        <v>#REF!</v>
      </c>
    </row>
    <row r="154" customFormat="false" ht="12.75" hidden="false" customHeight="false" outlineLevel="0" collapsed="false">
      <c r="B154" s="6" t="n">
        <v>0.541666666666667</v>
      </c>
      <c r="C154" s="7" t="s">
        <v>15</v>
      </c>
      <c r="D154" s="8" t="n">
        <v>430</v>
      </c>
      <c r="E154" s="9" t="n">
        <f aca="false">F154/1.2</f>
        <v>1032.5</v>
      </c>
      <c r="F154" s="10" t="n">
        <f aca="false">ROUNDUP(D154*1.2*2.4,0)</f>
        <v>1239</v>
      </c>
      <c r="G154" s="2" t="e">
        <f aca="false">#REF!*#REF!</f>
        <v>#REF!</v>
      </c>
      <c r="H154" s="2" t="e">
        <f aca="false">#REF!*#REF!</f>
        <v>#REF!</v>
      </c>
      <c r="I154" s="2" t="e">
        <f aca="false">D154*#REF!</f>
        <v>#REF!</v>
      </c>
    </row>
    <row r="155" customFormat="false" ht="12.75" hidden="false" customHeight="false" outlineLevel="0" collapsed="false">
      <c r="B155" s="6" t="n">
        <v>0.555555555555556</v>
      </c>
      <c r="C155" s="7" t="s">
        <v>17</v>
      </c>
      <c r="D155" s="8" t="n">
        <v>430</v>
      </c>
      <c r="E155" s="9" t="n">
        <f aca="false">F155/1.2</f>
        <v>1032.5</v>
      </c>
      <c r="F155" s="10" t="n">
        <f aca="false">ROUNDUP(D155*1.2*2.4,0)</f>
        <v>1239</v>
      </c>
      <c r="G155" s="2" t="e">
        <f aca="false">#REF!*#REF!</f>
        <v>#REF!</v>
      </c>
      <c r="H155" s="2" t="e">
        <f aca="false">#REF!*#REF!</f>
        <v>#REF!</v>
      </c>
      <c r="I155" s="2" t="e">
        <f aca="false">D155*#REF!</f>
        <v>#REF!</v>
      </c>
    </row>
    <row r="156" customFormat="false" ht="12.75" hidden="false" customHeight="false" outlineLevel="0" collapsed="false">
      <c r="B156" s="6" t="n">
        <v>0.579861111111111</v>
      </c>
      <c r="C156" s="7" t="s">
        <v>13</v>
      </c>
      <c r="D156" s="8" t="n">
        <v>430</v>
      </c>
      <c r="E156" s="9" t="n">
        <f aca="false">F156/1.2</f>
        <v>1032.5</v>
      </c>
      <c r="F156" s="10" t="n">
        <f aca="false">ROUNDUP(D156*1.2*2.4,0)</f>
        <v>1239</v>
      </c>
      <c r="G156" s="2" t="e">
        <f aca="false">#REF!*#REF!</f>
        <v>#REF!</v>
      </c>
      <c r="H156" s="2" t="e">
        <f aca="false">#REF!*#REF!</f>
        <v>#REF!</v>
      </c>
      <c r="I156" s="2" t="e">
        <f aca="false">D156*#REF!</f>
        <v>#REF!</v>
      </c>
    </row>
    <row r="157" customFormat="false" ht="12.75" hidden="false" customHeight="false" outlineLevel="0" collapsed="false">
      <c r="B157" s="6" t="n">
        <v>0.597222222222222</v>
      </c>
      <c r="C157" s="7" t="s">
        <v>14</v>
      </c>
      <c r="D157" s="8" t="n">
        <v>430</v>
      </c>
      <c r="E157" s="9" t="n">
        <f aca="false">F157/1.2</f>
        <v>1032.5</v>
      </c>
      <c r="F157" s="10" t="n">
        <f aca="false">ROUNDUP(D157*1.2*2.4,0)</f>
        <v>1239</v>
      </c>
      <c r="G157" s="2" t="e">
        <f aca="false">#REF!*#REF!</f>
        <v>#REF!</v>
      </c>
      <c r="H157" s="2" t="e">
        <f aca="false">#REF!*#REF!</f>
        <v>#REF!</v>
      </c>
      <c r="I157" s="2" t="e">
        <f aca="false">D157*#REF!</f>
        <v>#REF!</v>
      </c>
    </row>
    <row r="158" customFormat="false" ht="12.75" hidden="false" customHeight="false" outlineLevel="0" collapsed="false">
      <c r="B158" s="6" t="n">
        <v>0.631944444444444</v>
      </c>
      <c r="C158" s="7" t="s">
        <v>14</v>
      </c>
      <c r="D158" s="8" t="n">
        <v>510</v>
      </c>
      <c r="E158" s="9" t="n">
        <f aca="false">F158/1.2</f>
        <v>1224.16666666667</v>
      </c>
      <c r="F158" s="10" t="n">
        <f aca="false">ROUNDUP(D158*1.2*2.4,0)</f>
        <v>1469</v>
      </c>
      <c r="G158" s="2" t="e">
        <f aca="false">#REF!*#REF!</f>
        <v>#REF!</v>
      </c>
      <c r="H158" s="2" t="e">
        <f aca="false">#REF!*#REF!</f>
        <v>#REF!</v>
      </c>
      <c r="I158" s="2" t="e">
        <f aca="false">D158*#REF!</f>
        <v>#REF!</v>
      </c>
    </row>
    <row r="159" customFormat="false" ht="12.75" hidden="false" customHeight="false" outlineLevel="0" collapsed="false">
      <c r="B159" s="6" t="n">
        <v>0.666666666666667</v>
      </c>
      <c r="C159" s="7" t="s">
        <v>15</v>
      </c>
      <c r="D159" s="8" t="n">
        <v>600</v>
      </c>
      <c r="E159" s="9" t="n">
        <f aca="false">F159/1.2</f>
        <v>1440</v>
      </c>
      <c r="F159" s="10" t="n">
        <f aca="false">ROUNDUP(D159*1.2*2.4,0)</f>
        <v>1728</v>
      </c>
      <c r="G159" s="2" t="e">
        <f aca="false">#REF!*#REF!</f>
        <v>#REF!</v>
      </c>
      <c r="H159" s="2" t="e">
        <f aca="false">#REF!*#REF!</f>
        <v>#REF!</v>
      </c>
      <c r="I159" s="2" t="e">
        <f aca="false">D159*#REF!</f>
        <v>#REF!</v>
      </c>
    </row>
    <row r="160" customFormat="false" ht="12.75" hidden="false" customHeight="false" outlineLevel="0" collapsed="false">
      <c r="B160" s="6" t="n">
        <v>0.680555555555556</v>
      </c>
      <c r="C160" s="7" t="s">
        <v>12</v>
      </c>
      <c r="D160" s="8" t="n">
        <v>600</v>
      </c>
      <c r="E160" s="9" t="n">
        <f aca="false">F160/1.2</f>
        <v>1440</v>
      </c>
      <c r="F160" s="10" t="n">
        <f aca="false">ROUNDUP(D160*1.2*2.4,0)</f>
        <v>1728</v>
      </c>
      <c r="G160" s="2" t="e">
        <f aca="false">#REF!*#REF!</f>
        <v>#REF!</v>
      </c>
      <c r="H160" s="2" t="e">
        <f aca="false">#REF!*#REF!</f>
        <v>#REF!</v>
      </c>
      <c r="I160" s="2" t="e">
        <f aca="false">D160*#REF!</f>
        <v>#REF!</v>
      </c>
    </row>
    <row r="161" customFormat="false" ht="12.75" hidden="false" customHeight="false" outlineLevel="0" collapsed="false">
      <c r="B161" s="6" t="n">
        <v>0.680555555555556</v>
      </c>
      <c r="C161" s="7" t="s">
        <v>14</v>
      </c>
      <c r="D161" s="8" t="n">
        <v>850</v>
      </c>
      <c r="E161" s="9" t="n">
        <f aca="false">F161/1.2</f>
        <v>2040</v>
      </c>
      <c r="F161" s="10" t="n">
        <f aca="false">ROUNDUP(D161*1.2*2.4,0)</f>
        <v>2448</v>
      </c>
      <c r="G161" s="2" t="e">
        <f aca="false">#REF!*#REF!</f>
        <v>#REF!</v>
      </c>
      <c r="H161" s="2" t="e">
        <f aca="false">#REF!*#REF!</f>
        <v>#REF!</v>
      </c>
      <c r="I161" s="2" t="e">
        <f aca="false">D161*#REF!</f>
        <v>#REF!</v>
      </c>
    </row>
    <row r="162" customFormat="false" ht="12.75" hidden="false" customHeight="false" outlineLevel="0" collapsed="false">
      <c r="B162" s="6" t="n">
        <v>0.715277777777778</v>
      </c>
      <c r="C162" s="7" t="s">
        <v>14</v>
      </c>
      <c r="D162" s="8" t="n">
        <v>1050</v>
      </c>
      <c r="E162" s="9" t="n">
        <f aca="false">F162/1.2</f>
        <v>2520</v>
      </c>
      <c r="F162" s="10" t="n">
        <f aca="false">ROUNDUP(D162*1.2*2.4,0)</f>
        <v>3024</v>
      </c>
      <c r="G162" s="2" t="e">
        <f aca="false">#REF!*#REF!</f>
        <v>#REF!</v>
      </c>
      <c r="H162" s="2" t="e">
        <f aca="false">#REF!*#REF!</f>
        <v>#REF!</v>
      </c>
      <c r="I162" s="2" t="e">
        <f aca="false">D162*#REF!</f>
        <v>#REF!</v>
      </c>
    </row>
    <row r="163" customFormat="false" ht="12.75" hidden="false" customHeight="false" outlineLevel="0" collapsed="false">
      <c r="B163" s="6" t="n">
        <v>0.75</v>
      </c>
      <c r="C163" s="7" t="s">
        <v>18</v>
      </c>
      <c r="D163" s="8" t="n">
        <v>2300</v>
      </c>
      <c r="E163" s="9" t="n">
        <f aca="false">F163/1.2</f>
        <v>5520</v>
      </c>
      <c r="F163" s="10" t="n">
        <f aca="false">ROUNDUP(D163*1.2*2.4,0)</f>
        <v>6624</v>
      </c>
      <c r="G163" s="2" t="e">
        <f aca="false">#REF!*#REF!</f>
        <v>#REF!</v>
      </c>
      <c r="H163" s="2" t="e">
        <f aca="false">#REF!*#REF!</f>
        <v>#REF!</v>
      </c>
      <c r="I163" s="2" t="e">
        <f aca="false">D163*#REF!</f>
        <v>#REF!</v>
      </c>
    </row>
    <row r="164" customFormat="false" ht="12.75" hidden="false" customHeight="false" outlineLevel="0" collapsed="false">
      <c r="B164" s="6" t="n">
        <v>0.791666666666667</v>
      </c>
      <c r="C164" s="7" t="s">
        <v>15</v>
      </c>
      <c r="D164" s="8" t="n">
        <v>3000</v>
      </c>
      <c r="E164" s="9" t="n">
        <f aca="false">F164/1.2</f>
        <v>7200</v>
      </c>
      <c r="F164" s="10" t="n">
        <f aca="false">ROUNDUP(D164*1.2*2.4,0)</f>
        <v>8640</v>
      </c>
      <c r="G164" s="2" t="e">
        <f aca="false">#REF!*#REF!</f>
        <v>#REF!</v>
      </c>
      <c r="H164" s="2" t="e">
        <f aca="false">#REF!*#REF!</f>
        <v>#REF!</v>
      </c>
      <c r="I164" s="2" t="e">
        <f aca="false">D164*#REF!</f>
        <v>#REF!</v>
      </c>
    </row>
    <row r="165" customFormat="false" ht="12.75" hidden="false" customHeight="false" outlineLevel="0" collapsed="false">
      <c r="B165" s="6" t="n">
        <v>0.815972222222222</v>
      </c>
      <c r="C165" s="7" t="s">
        <v>12</v>
      </c>
      <c r="D165" s="8" t="n">
        <v>3000</v>
      </c>
      <c r="E165" s="9" t="n">
        <f aca="false">F165/1.2</f>
        <v>7200</v>
      </c>
      <c r="F165" s="10" t="n">
        <f aca="false">ROUNDUP(D165*1.2*2.4,0)</f>
        <v>8640</v>
      </c>
      <c r="G165" s="2" t="e">
        <f aca="false">#REF!*#REF!</f>
        <v>#REF!</v>
      </c>
      <c r="H165" s="2" t="e">
        <f aca="false">#REF!*#REF!</f>
        <v>#REF!</v>
      </c>
      <c r="I165" s="2" t="e">
        <f aca="false">D165*#REF!</f>
        <v>#REF!</v>
      </c>
    </row>
    <row r="166" customFormat="false" ht="12.75" hidden="false" customHeight="false" outlineLevel="0" collapsed="false">
      <c r="B166" s="6" t="n">
        <v>0.819444444444445</v>
      </c>
      <c r="C166" s="7" t="s">
        <v>13</v>
      </c>
      <c r="D166" s="8" t="n">
        <v>3400</v>
      </c>
      <c r="E166" s="9" t="n">
        <f aca="false">F166/1.2</f>
        <v>8160</v>
      </c>
      <c r="F166" s="10" t="n">
        <f aca="false">ROUNDUP(D166*1.2*2.4,0)</f>
        <v>9792</v>
      </c>
      <c r="G166" s="2" t="e">
        <f aca="false">#REF!*#REF!</f>
        <v>#REF!</v>
      </c>
      <c r="H166" s="2" t="e">
        <f aca="false">#REF!*#REF!</f>
        <v>#REF!</v>
      </c>
      <c r="I166" s="2" t="e">
        <f aca="false">D166*#REF!</f>
        <v>#REF!</v>
      </c>
    </row>
    <row r="167" customFormat="false" ht="12.75" hidden="false" customHeight="false" outlineLevel="0" collapsed="false">
      <c r="B167" s="6" t="n">
        <v>0.833333333333333</v>
      </c>
      <c r="C167" s="7" t="s">
        <v>14</v>
      </c>
      <c r="D167" s="8" t="n">
        <v>3400</v>
      </c>
      <c r="E167" s="9" t="n">
        <f aca="false">F167/1.2</f>
        <v>8160</v>
      </c>
      <c r="F167" s="10" t="n">
        <f aca="false">ROUNDUP(D167*1.2*2.4,0)</f>
        <v>9792</v>
      </c>
      <c r="G167" s="2" t="e">
        <f aca="false">#REF!*#REF!</f>
        <v>#REF!</v>
      </c>
      <c r="H167" s="2" t="e">
        <f aca="false">#REF!*#REF!</f>
        <v>#REF!</v>
      </c>
      <c r="I167" s="2" t="e">
        <f aca="false">D167*#REF!</f>
        <v>#REF!</v>
      </c>
    </row>
    <row r="168" customFormat="false" ht="12.75" hidden="false" customHeight="false" outlineLevel="0" collapsed="false">
      <c r="B168" s="6" t="n">
        <v>0.868055555555556</v>
      </c>
      <c r="C168" s="7" t="s">
        <v>14</v>
      </c>
      <c r="D168" s="8" t="n">
        <v>3600</v>
      </c>
      <c r="E168" s="9" t="n">
        <f aca="false">F168/1.2</f>
        <v>8640</v>
      </c>
      <c r="F168" s="10" t="n">
        <f aca="false">ROUNDUP(D168*1.2*2.4,0)</f>
        <v>10368</v>
      </c>
      <c r="G168" s="2" t="e">
        <f aca="false">#REF!*#REF!</f>
        <v>#REF!</v>
      </c>
      <c r="H168" s="2" t="e">
        <f aca="false">#REF!*#REF!</f>
        <v>#REF!</v>
      </c>
      <c r="I168" s="2" t="e">
        <f aca="false">D168*#REF!</f>
        <v>#REF!</v>
      </c>
    </row>
    <row r="169" customFormat="false" ht="12.75" hidden="false" customHeight="false" outlineLevel="0" collapsed="false">
      <c r="B169" s="6" t="n">
        <v>0.902777777777778</v>
      </c>
      <c r="C169" s="7" t="s">
        <v>14</v>
      </c>
      <c r="D169" s="8" t="n">
        <v>3600</v>
      </c>
      <c r="E169" s="9" t="n">
        <f aca="false">F169/1.2</f>
        <v>8640</v>
      </c>
      <c r="F169" s="10" t="n">
        <f aca="false">ROUNDUP(D169*1.2*2.4,0)</f>
        <v>10368</v>
      </c>
      <c r="G169" s="2" t="e">
        <f aca="false">#REF!*#REF!</f>
        <v>#REF!</v>
      </c>
      <c r="H169" s="2" t="e">
        <f aca="false">#REF!*#REF!</f>
        <v>#REF!</v>
      </c>
      <c r="I169" s="2" t="e">
        <f aca="false">D169*#REF!</f>
        <v>#REF!</v>
      </c>
    </row>
    <row r="170" customFormat="false" ht="12.75" hidden="false" customHeight="false" outlineLevel="0" collapsed="false">
      <c r="B170" s="6" t="n">
        <v>0.9375</v>
      </c>
      <c r="C170" s="7" t="s">
        <v>13</v>
      </c>
      <c r="D170" s="8" t="n">
        <v>2150</v>
      </c>
      <c r="E170" s="9" t="n">
        <f aca="false">F170/1.2</f>
        <v>5160</v>
      </c>
      <c r="F170" s="10" t="n">
        <f aca="false">ROUNDUP(D170*1.2*2.4,0)</f>
        <v>6192</v>
      </c>
      <c r="G170" s="2" t="e">
        <f aca="false">#REF!*#REF!</f>
        <v>#REF!</v>
      </c>
      <c r="H170" s="2" t="e">
        <f aca="false">#REF!*#REF!</f>
        <v>#REF!</v>
      </c>
      <c r="I170" s="2" t="e">
        <f aca="false">D170*#REF!</f>
        <v>#REF!</v>
      </c>
    </row>
    <row r="171" customFormat="false" ht="12.75" hidden="false" customHeight="false" outlineLevel="0" collapsed="false">
      <c r="B171" s="6" t="n">
        <v>0.979166666666667</v>
      </c>
      <c r="C171" s="7" t="s">
        <v>14</v>
      </c>
      <c r="D171" s="8" t="n">
        <v>300</v>
      </c>
      <c r="E171" s="9" t="n">
        <f aca="false">F171/1.2</f>
        <v>720</v>
      </c>
      <c r="F171" s="10" t="n">
        <f aca="false">ROUNDUP(D171*1.2*2.4,0)</f>
        <v>864</v>
      </c>
      <c r="G171" s="2" t="e">
        <f aca="false">#REF!*#REF!</f>
        <v>#REF!</v>
      </c>
      <c r="H171" s="2" t="e">
        <f aca="false">#REF!*#REF!</f>
        <v>#REF!</v>
      </c>
      <c r="I171" s="2" t="e">
        <f aca="false">D171*#REF!</f>
        <v>#REF!</v>
      </c>
    </row>
    <row r="172" customFormat="false" ht="12.75" hidden="false" customHeight="false" outlineLevel="0" collapsed="false">
      <c r="B172" s="6" t="n">
        <v>1.02083333333333</v>
      </c>
      <c r="C172" s="7" t="s">
        <v>14</v>
      </c>
      <c r="D172" s="8" t="n">
        <v>90</v>
      </c>
      <c r="E172" s="9" t="n">
        <f aca="false">F172/1.2</f>
        <v>216.666666666667</v>
      </c>
      <c r="F172" s="10" t="n">
        <f aca="false">ROUNDUP(D172*1.2*2.4,0)</f>
        <v>260</v>
      </c>
      <c r="G172" s="2" t="e">
        <f aca="false">#REF!*#REF!</f>
        <v>#REF!</v>
      </c>
      <c r="H172" s="2" t="e">
        <f aca="false">#REF!*#REF!</f>
        <v>#REF!</v>
      </c>
      <c r="I172" s="2" t="e">
        <f aca="false">D172*#REF!</f>
        <v>#REF!</v>
      </c>
    </row>
    <row r="173" customFormat="false" ht="15.75" hidden="false" customHeight="false" outlineLevel="0" collapsed="false">
      <c r="B173" s="5" t="s">
        <v>23</v>
      </c>
      <c r="C173" s="5"/>
      <c r="D173" s="5"/>
      <c r="E173" s="5"/>
      <c r="F173" s="5"/>
      <c r="G173" s="2" t="e">
        <f aca="false">#REF!*#REF!</f>
        <v>#REF!</v>
      </c>
      <c r="H173" s="2" t="e">
        <f aca="false">#REF!*#REF!</f>
        <v>#REF!</v>
      </c>
      <c r="I173" s="2" t="e">
        <f aca="false">D173*#REF!</f>
        <v>#REF!</v>
      </c>
    </row>
    <row r="174" customFormat="false" ht="12.75" hidden="false" customHeight="false" outlineLevel="0" collapsed="false">
      <c r="B174" s="6" t="n">
        <v>0.25</v>
      </c>
      <c r="C174" s="7" t="s">
        <v>14</v>
      </c>
      <c r="D174" s="8" t="n">
        <v>90</v>
      </c>
      <c r="E174" s="9" t="n">
        <f aca="false">F174/1.2</f>
        <v>216.666666666667</v>
      </c>
      <c r="F174" s="10" t="n">
        <f aca="false">ROUNDUP(D174*1.2*2.4,0)</f>
        <v>260</v>
      </c>
      <c r="G174" s="2" t="e">
        <f aca="false">#REF!*#REF!</f>
        <v>#REF!</v>
      </c>
      <c r="H174" s="2" t="e">
        <f aca="false">#REF!*#REF!</f>
        <v>#REF!</v>
      </c>
      <c r="I174" s="2" t="e">
        <f aca="false">D174*#REF!</f>
        <v>#REF!</v>
      </c>
    </row>
    <row r="175" customFormat="false" ht="12.75" hidden="false" customHeight="false" outlineLevel="0" collapsed="false">
      <c r="B175" s="6" t="n">
        <v>0.284722222222222</v>
      </c>
      <c r="C175" s="7" t="s">
        <v>14</v>
      </c>
      <c r="D175" s="8" t="n">
        <v>140</v>
      </c>
      <c r="E175" s="9" t="n">
        <f aca="false">F175/1.2</f>
        <v>336.666666666667</v>
      </c>
      <c r="F175" s="10" t="n">
        <f aca="false">ROUNDUP(D175*1.2*2.4,0)</f>
        <v>404</v>
      </c>
      <c r="G175" s="2" t="e">
        <f aca="false">#REF!*#REF!</f>
        <v>#REF!</v>
      </c>
      <c r="H175" s="2" t="e">
        <f aca="false">#REF!*#REF!</f>
        <v>#REF!</v>
      </c>
      <c r="I175" s="2" t="e">
        <f aca="false">D175*#REF!</f>
        <v>#REF!</v>
      </c>
    </row>
    <row r="176" customFormat="false" ht="12.75" hidden="false" customHeight="false" outlineLevel="0" collapsed="false">
      <c r="B176" s="6" t="n">
        <v>0.319444444444445</v>
      </c>
      <c r="C176" s="7" t="s">
        <v>14</v>
      </c>
      <c r="D176" s="8" t="n">
        <v>140</v>
      </c>
      <c r="E176" s="9" t="n">
        <f aca="false">F176/1.2</f>
        <v>336.666666666667</v>
      </c>
      <c r="F176" s="10" t="n">
        <f aca="false">ROUNDUP(D176*1.2*2.4,0)</f>
        <v>404</v>
      </c>
      <c r="G176" s="2" t="e">
        <f aca="false">#REF!*#REF!</f>
        <v>#REF!</v>
      </c>
      <c r="H176" s="2" t="e">
        <f aca="false">#REF!*#REF!</f>
        <v>#REF!</v>
      </c>
      <c r="I176" s="2" t="e">
        <f aca="false">D176*#REF!</f>
        <v>#REF!</v>
      </c>
    </row>
    <row r="177" customFormat="false" ht="12.75" hidden="false" customHeight="false" outlineLevel="0" collapsed="false">
      <c r="B177" s="6" t="n">
        <v>0.333333333333333</v>
      </c>
      <c r="C177" s="7" t="s">
        <v>15</v>
      </c>
      <c r="D177" s="8" t="n">
        <v>300</v>
      </c>
      <c r="E177" s="9" t="n">
        <f aca="false">F177/1.2</f>
        <v>720</v>
      </c>
      <c r="F177" s="10" t="n">
        <f aca="false">ROUNDUP(D177*1.2*2.4,0)</f>
        <v>864</v>
      </c>
      <c r="G177" s="2" t="e">
        <f aca="false">#REF!*#REF!</f>
        <v>#REF!</v>
      </c>
      <c r="H177" s="2" t="e">
        <f aca="false">#REF!*#REF!</f>
        <v>#REF!</v>
      </c>
      <c r="I177" s="2" t="e">
        <f aca="false">D177*#REF!</f>
        <v>#REF!</v>
      </c>
    </row>
    <row r="178" customFormat="false" ht="12.75" hidden="false" customHeight="false" outlineLevel="0" collapsed="false">
      <c r="B178" s="6" t="n">
        <v>0.347222222222222</v>
      </c>
      <c r="C178" s="7" t="s">
        <v>12</v>
      </c>
      <c r="D178" s="8" t="n">
        <v>300</v>
      </c>
      <c r="E178" s="9" t="n">
        <f aca="false">F178/1.2</f>
        <v>720</v>
      </c>
      <c r="F178" s="10" t="n">
        <f aca="false">ROUNDUP(D178*1.2*2.4,0)</f>
        <v>864</v>
      </c>
      <c r="G178" s="2" t="e">
        <f aca="false">#REF!*#REF!</f>
        <v>#REF!</v>
      </c>
      <c r="H178" s="2" t="e">
        <f aca="false">#REF!*#REF!</f>
        <v>#REF!</v>
      </c>
      <c r="I178" s="2" t="e">
        <f aca="false">D178*#REF!</f>
        <v>#REF!</v>
      </c>
    </row>
    <row r="179" customFormat="false" ht="12.75" hidden="false" customHeight="false" outlineLevel="0" collapsed="false">
      <c r="B179" s="6" t="n">
        <v>0.350694444444444</v>
      </c>
      <c r="C179" s="7" t="s">
        <v>14</v>
      </c>
      <c r="D179" s="8" t="n">
        <v>300</v>
      </c>
      <c r="E179" s="9" t="n">
        <f aca="false">F179/1.2</f>
        <v>720</v>
      </c>
      <c r="F179" s="10" t="n">
        <f aca="false">ROUNDUP(D179*1.2*2.4,0)</f>
        <v>864</v>
      </c>
      <c r="G179" s="2" t="e">
        <f aca="false">#REF!*#REF!</f>
        <v>#REF!</v>
      </c>
      <c r="H179" s="2" t="e">
        <f aca="false">#REF!*#REF!</f>
        <v>#REF!</v>
      </c>
      <c r="I179" s="2" t="e">
        <f aca="false">D179*#REF!</f>
        <v>#REF!</v>
      </c>
    </row>
    <row r="180" customFormat="false" ht="12.75" hidden="false" customHeight="false" outlineLevel="0" collapsed="false">
      <c r="B180" s="6" t="n">
        <v>0.368055555555556</v>
      </c>
      <c r="C180" s="7" t="s">
        <v>24</v>
      </c>
      <c r="D180" s="8" t="n">
        <v>380</v>
      </c>
      <c r="E180" s="9" t="n">
        <f aca="false">F180/1.2</f>
        <v>912.5</v>
      </c>
      <c r="F180" s="10" t="n">
        <f aca="false">ROUNDUP(D180*1.2*2.4,0)</f>
        <v>1095</v>
      </c>
      <c r="G180" s="2" t="e">
        <f aca="false">#REF!*#REF!</f>
        <v>#REF!</v>
      </c>
      <c r="H180" s="2" t="e">
        <f aca="false">#REF!*#REF!</f>
        <v>#REF!</v>
      </c>
      <c r="I180" s="2" t="e">
        <f aca="false">D180*#REF!</f>
        <v>#REF!</v>
      </c>
    </row>
    <row r="181" customFormat="false" ht="12.75" hidden="false" customHeight="false" outlineLevel="0" collapsed="false">
      <c r="B181" s="6" t="n">
        <v>0.392361111111111</v>
      </c>
      <c r="C181" s="7" t="s">
        <v>24</v>
      </c>
      <c r="D181" s="8" t="n">
        <v>380</v>
      </c>
      <c r="E181" s="9" t="n">
        <f aca="false">F181/1.2</f>
        <v>912.5</v>
      </c>
      <c r="F181" s="10" t="n">
        <f aca="false">ROUNDUP(D181*1.2*2.4,0)</f>
        <v>1095</v>
      </c>
      <c r="G181" s="2" t="e">
        <f aca="false">#REF!*#REF!</f>
        <v>#REF!</v>
      </c>
      <c r="H181" s="2" t="e">
        <f aca="false">#REF!*#REF!</f>
        <v>#REF!</v>
      </c>
      <c r="I181" s="2" t="e">
        <f aca="false">D181*#REF!</f>
        <v>#REF!</v>
      </c>
    </row>
    <row r="182" customFormat="false" ht="12.75" hidden="false" customHeight="false" outlineLevel="0" collapsed="false">
      <c r="B182" s="6" t="n">
        <v>0.416666666666667</v>
      </c>
      <c r="C182" s="7" t="s">
        <v>15</v>
      </c>
      <c r="D182" s="8" t="n">
        <v>1000</v>
      </c>
      <c r="E182" s="9" t="n">
        <f aca="false">F182/1.2</f>
        <v>2400</v>
      </c>
      <c r="F182" s="10" t="n">
        <f aca="false">ROUNDUP(D182*1.2*2.4,0)</f>
        <v>2880</v>
      </c>
      <c r="G182" s="2" t="e">
        <f aca="false">#REF!*#REF!</f>
        <v>#REF!</v>
      </c>
      <c r="H182" s="2" t="e">
        <f aca="false">#REF!*#REF!</f>
        <v>#REF!</v>
      </c>
      <c r="I182" s="2" t="e">
        <f aca="false">D182*#REF!</f>
        <v>#REF!</v>
      </c>
    </row>
    <row r="183" customFormat="false" ht="12.75" hidden="false" customHeight="false" outlineLevel="0" collapsed="false">
      <c r="B183" s="6" t="n">
        <v>0.430555555555556</v>
      </c>
      <c r="C183" s="7" t="s">
        <v>12</v>
      </c>
      <c r="D183" s="8" t="n">
        <v>1000</v>
      </c>
      <c r="E183" s="9" t="n">
        <f aca="false">F183/1.2</f>
        <v>2400</v>
      </c>
      <c r="F183" s="10" t="n">
        <f aca="false">ROUNDUP(D183*1.2*2.4,0)</f>
        <v>2880</v>
      </c>
      <c r="G183" s="2" t="e">
        <f aca="false">#REF!*#REF!</f>
        <v>#REF!</v>
      </c>
      <c r="H183" s="2" t="e">
        <f aca="false">#REF!*#REF!</f>
        <v>#REF!</v>
      </c>
      <c r="I183" s="2" t="e">
        <f aca="false">D183*#REF!</f>
        <v>#REF!</v>
      </c>
    </row>
    <row r="184" customFormat="false" ht="12.75" hidden="false" customHeight="false" outlineLevel="0" collapsed="false">
      <c r="B184" s="6" t="n">
        <v>0.434027777777778</v>
      </c>
      <c r="C184" s="7" t="s">
        <v>25</v>
      </c>
      <c r="D184" s="8" t="n">
        <v>1250</v>
      </c>
      <c r="E184" s="9" t="n">
        <f aca="false">F184/1.2</f>
        <v>3000</v>
      </c>
      <c r="F184" s="10" t="n">
        <f aca="false">ROUNDUP(D184*1.2*2.4,0)</f>
        <v>3600</v>
      </c>
      <c r="G184" s="2" t="e">
        <f aca="false">#REF!*#REF!</f>
        <v>#REF!</v>
      </c>
      <c r="H184" s="2" t="e">
        <f aca="false">#REF!*#REF!</f>
        <v>#REF!</v>
      </c>
      <c r="I184" s="2" t="e">
        <f aca="false">D184*#REF!</f>
        <v>#REF!</v>
      </c>
    </row>
    <row r="185" customFormat="false" ht="12.75" hidden="false" customHeight="false" outlineLevel="0" collapsed="false">
      <c r="B185" s="6" t="n">
        <v>0.458333333333333</v>
      </c>
      <c r="C185" s="7" t="s">
        <v>24</v>
      </c>
      <c r="D185" s="8" t="n">
        <v>1250</v>
      </c>
      <c r="E185" s="9" t="n">
        <f aca="false">F185/1.2</f>
        <v>3000</v>
      </c>
      <c r="F185" s="10" t="n">
        <f aca="false">ROUNDUP(D185*1.2*2.4,0)</f>
        <v>3600</v>
      </c>
      <c r="G185" s="2" t="e">
        <f aca="false">#REF!*#REF!</f>
        <v>#REF!</v>
      </c>
      <c r="H185" s="2" t="e">
        <f aca="false">#REF!*#REF!</f>
        <v>#REF!</v>
      </c>
      <c r="I185" s="2" t="e">
        <f aca="false">D185*#REF!</f>
        <v>#REF!</v>
      </c>
    </row>
    <row r="186" customFormat="false" ht="12.75" hidden="false" customHeight="false" outlineLevel="0" collapsed="false">
      <c r="B186" s="6" t="n">
        <v>0.496527777777778</v>
      </c>
      <c r="C186" s="7" t="s">
        <v>26</v>
      </c>
      <c r="D186" s="8" t="n">
        <v>1250</v>
      </c>
      <c r="E186" s="9" t="n">
        <f aca="false">F186/1.2</f>
        <v>3000</v>
      </c>
      <c r="F186" s="10" t="n">
        <f aca="false">ROUNDUP(D186*1.2*2.4,0)</f>
        <v>3600</v>
      </c>
      <c r="G186" s="2" t="e">
        <f aca="false">#REF!*#REF!</f>
        <v>#REF!</v>
      </c>
      <c r="H186" s="2" t="e">
        <f aca="false">#REF!*#REF!</f>
        <v>#REF!</v>
      </c>
      <c r="I186" s="2" t="e">
        <f aca="false">D186*#REF!</f>
        <v>#REF!</v>
      </c>
    </row>
    <row r="187" customFormat="false" ht="12.75" hidden="false" customHeight="false" outlineLevel="0" collapsed="false">
      <c r="B187" s="6" t="n">
        <v>0.541666666666667</v>
      </c>
      <c r="C187" s="7" t="s">
        <v>15</v>
      </c>
      <c r="D187" s="8" t="n">
        <v>1250</v>
      </c>
      <c r="E187" s="9" t="n">
        <f aca="false">F187/1.2</f>
        <v>3000</v>
      </c>
      <c r="F187" s="10" t="n">
        <f aca="false">ROUNDUP(D187*1.2*2.4,0)</f>
        <v>3600</v>
      </c>
      <c r="G187" s="2" t="e">
        <f aca="false">#REF!*#REF!</f>
        <v>#REF!</v>
      </c>
      <c r="H187" s="2" t="e">
        <f aca="false">#REF!*#REF!</f>
        <v>#REF!</v>
      </c>
      <c r="I187" s="2" t="e">
        <f aca="false">D187*#REF!</f>
        <v>#REF!</v>
      </c>
    </row>
    <row r="188" customFormat="false" ht="12.75" hidden="false" customHeight="false" outlineLevel="0" collapsed="false">
      <c r="B188" s="6" t="n">
        <v>0.555555555555556</v>
      </c>
      <c r="C188" s="7" t="s">
        <v>12</v>
      </c>
      <c r="D188" s="8" t="n">
        <v>1250</v>
      </c>
      <c r="E188" s="9" t="n">
        <f aca="false">F188/1.2</f>
        <v>3000</v>
      </c>
      <c r="F188" s="10" t="n">
        <f aca="false">ROUNDUP(D188*1.2*2.4,0)</f>
        <v>3600</v>
      </c>
      <c r="G188" s="2" t="e">
        <f aca="false">#REF!*#REF!</f>
        <v>#REF!</v>
      </c>
      <c r="H188" s="2" t="e">
        <f aca="false">#REF!*#REF!</f>
        <v>#REF!</v>
      </c>
      <c r="I188" s="2" t="e">
        <f aca="false">D188*#REF!</f>
        <v>#REF!</v>
      </c>
    </row>
    <row r="189" customFormat="false" ht="12.75" hidden="false" customHeight="false" outlineLevel="0" collapsed="false">
      <c r="B189" s="6" t="n">
        <v>0.555555555555556</v>
      </c>
      <c r="C189" s="7" t="s">
        <v>27</v>
      </c>
      <c r="D189" s="8" t="n">
        <v>1250</v>
      </c>
      <c r="E189" s="9" t="n">
        <f aca="false">F189/1.2</f>
        <v>3000</v>
      </c>
      <c r="F189" s="10" t="n">
        <f aca="false">ROUNDUP(D189*1.2*2.4,0)</f>
        <v>3600</v>
      </c>
      <c r="G189" s="2" t="e">
        <f aca="false">#REF!*#REF!</f>
        <v>#REF!</v>
      </c>
      <c r="H189" s="2" t="e">
        <f aca="false">#REF!*#REF!</f>
        <v>#REF!</v>
      </c>
      <c r="I189" s="2" t="e">
        <f aca="false">D189*#REF!</f>
        <v>#REF!</v>
      </c>
    </row>
    <row r="190" customFormat="false" ht="12.75" hidden="false" customHeight="false" outlineLevel="0" collapsed="false">
      <c r="B190" s="6" t="n">
        <v>0.597222222222222</v>
      </c>
      <c r="C190" s="7" t="s">
        <v>24</v>
      </c>
      <c r="D190" s="8" t="n">
        <v>1250</v>
      </c>
      <c r="E190" s="9" t="n">
        <f aca="false">F190/1.2</f>
        <v>3000</v>
      </c>
      <c r="F190" s="10" t="n">
        <f aca="false">ROUNDUP(D190*1.2*2.4,0)</f>
        <v>3600</v>
      </c>
      <c r="G190" s="2" t="e">
        <f aca="false">#REF!*#REF!</f>
        <v>#REF!</v>
      </c>
      <c r="H190" s="2" t="e">
        <f aca="false">#REF!*#REF!</f>
        <v>#REF!</v>
      </c>
      <c r="I190" s="2" t="e">
        <f aca="false">D190*#REF!</f>
        <v>#REF!</v>
      </c>
    </row>
    <row r="191" customFormat="false" ht="12.75" hidden="false" customHeight="false" outlineLevel="0" collapsed="false">
      <c r="B191" s="6" t="n">
        <v>0.625</v>
      </c>
      <c r="C191" s="7" t="s">
        <v>14</v>
      </c>
      <c r="D191" s="8" t="n">
        <v>1250</v>
      </c>
      <c r="E191" s="9" t="n">
        <f aca="false">F191/1.2</f>
        <v>3000</v>
      </c>
      <c r="F191" s="10" t="n">
        <f aca="false">ROUNDUP(D191*1.2*2.4,0)</f>
        <v>3600</v>
      </c>
      <c r="G191" s="2" t="e">
        <f aca="false">#REF!*#REF!</f>
        <v>#REF!</v>
      </c>
      <c r="H191" s="2" t="e">
        <f aca="false">#REF!*#REF!</f>
        <v>#REF!</v>
      </c>
      <c r="I191" s="2" t="e">
        <f aca="false">D191*#REF!</f>
        <v>#REF!</v>
      </c>
    </row>
    <row r="192" customFormat="false" ht="12.75" hidden="false" customHeight="false" outlineLevel="0" collapsed="false">
      <c r="B192" s="6" t="n">
        <v>0.666666666666667</v>
      </c>
      <c r="C192" s="7" t="s">
        <v>15</v>
      </c>
      <c r="D192" s="8" t="n">
        <v>1350</v>
      </c>
      <c r="E192" s="9" t="n">
        <f aca="false">F192/1.2</f>
        <v>3240</v>
      </c>
      <c r="F192" s="10" t="n">
        <f aca="false">ROUNDUP(D192*1.2*2.4,0)</f>
        <v>3888</v>
      </c>
      <c r="G192" s="2" t="e">
        <f aca="false">#REF!*#REF!</f>
        <v>#REF!</v>
      </c>
      <c r="H192" s="2" t="e">
        <f aca="false">#REF!*#REF!</f>
        <v>#REF!</v>
      </c>
      <c r="I192" s="2" t="e">
        <f aca="false">D192*#REF!</f>
        <v>#REF!</v>
      </c>
    </row>
    <row r="193" customFormat="false" ht="12.75" hidden="false" customHeight="false" outlineLevel="0" collapsed="false">
      <c r="B193" s="6" t="n">
        <v>0.680555555555556</v>
      </c>
      <c r="C193" s="7" t="s">
        <v>12</v>
      </c>
      <c r="D193" s="8" t="n">
        <v>1350</v>
      </c>
      <c r="E193" s="9" t="n">
        <f aca="false">F193/1.2</f>
        <v>3240</v>
      </c>
      <c r="F193" s="10" t="n">
        <f aca="false">ROUNDUP(D193*1.2*2.4,0)</f>
        <v>3888</v>
      </c>
      <c r="G193" s="2" t="e">
        <f aca="false">#REF!*#REF!</f>
        <v>#REF!</v>
      </c>
      <c r="H193" s="2" t="e">
        <f aca="false">#REF!*#REF!</f>
        <v>#REF!</v>
      </c>
      <c r="I193" s="2" t="e">
        <f aca="false">D193*#REF!</f>
        <v>#REF!</v>
      </c>
    </row>
    <row r="194" customFormat="false" ht="12.75" hidden="false" customHeight="false" outlineLevel="0" collapsed="false">
      <c r="B194" s="6" t="n">
        <v>0.680555555555556</v>
      </c>
      <c r="C194" s="7" t="s">
        <v>14</v>
      </c>
      <c r="D194" s="8" t="n">
        <v>1450</v>
      </c>
      <c r="E194" s="9" t="n">
        <f aca="false">F194/1.2</f>
        <v>3480</v>
      </c>
      <c r="F194" s="10" t="n">
        <f aca="false">ROUNDUP(D194*1.2*2.4,0)</f>
        <v>4176</v>
      </c>
      <c r="G194" s="2" t="e">
        <f aca="false">#REF!*#REF!</f>
        <v>#REF!</v>
      </c>
      <c r="H194" s="2" t="e">
        <f aca="false">#REF!*#REF!</f>
        <v>#REF!</v>
      </c>
      <c r="I194" s="2" t="e">
        <f aca="false">D194*#REF!</f>
        <v>#REF!</v>
      </c>
    </row>
    <row r="195" customFormat="false" ht="12.75" hidden="false" customHeight="false" outlineLevel="0" collapsed="false">
      <c r="B195" s="6" t="n">
        <v>0.71875</v>
      </c>
      <c r="C195" s="7" t="s">
        <v>14</v>
      </c>
      <c r="D195" s="8" t="n">
        <v>1500</v>
      </c>
      <c r="E195" s="9" t="n">
        <f aca="false">F195/1.2</f>
        <v>3600</v>
      </c>
      <c r="F195" s="10" t="n">
        <f aca="false">ROUNDUP(D195*1.2*2.4,0)</f>
        <v>4320</v>
      </c>
      <c r="G195" s="2" t="e">
        <f aca="false">#REF!*#REF!</f>
        <v>#REF!</v>
      </c>
      <c r="H195" s="2" t="e">
        <f aca="false">#REF!*#REF!</f>
        <v>#REF!</v>
      </c>
      <c r="I195" s="2" t="e">
        <f aca="false">D195*#REF!</f>
        <v>#REF!</v>
      </c>
    </row>
    <row r="196" customFormat="false" ht="12.75" hidden="false" customHeight="false" outlineLevel="0" collapsed="false">
      <c r="B196" s="6" t="n">
        <v>0.756944444444445</v>
      </c>
      <c r="C196" s="7" t="s">
        <v>28</v>
      </c>
      <c r="D196" s="8" t="n">
        <v>1800</v>
      </c>
      <c r="E196" s="9" t="n">
        <f aca="false">F196/1.2</f>
        <v>4320</v>
      </c>
      <c r="F196" s="10" t="n">
        <f aca="false">ROUNDUP(D196*1.2*2.4,0)</f>
        <v>5184</v>
      </c>
      <c r="G196" s="2" t="e">
        <f aca="false">#REF!*#REF!</f>
        <v>#REF!</v>
      </c>
      <c r="H196" s="2" t="e">
        <f aca="false">#REF!*#REF!</f>
        <v>#REF!</v>
      </c>
      <c r="I196" s="2" t="e">
        <f aca="false">D196*#REF!</f>
        <v>#REF!</v>
      </c>
    </row>
    <row r="197" customFormat="false" ht="12.75" hidden="false" customHeight="false" outlineLevel="0" collapsed="false">
      <c r="B197" s="6" t="n">
        <v>0.791666666666667</v>
      </c>
      <c r="C197" s="7" t="s">
        <v>29</v>
      </c>
      <c r="D197" s="8" t="n">
        <v>2000</v>
      </c>
      <c r="E197" s="9" t="n">
        <f aca="false">F197/1.2</f>
        <v>4800</v>
      </c>
      <c r="F197" s="10" t="n">
        <f aca="false">ROUNDUP(D197*1.2*2.4,0)</f>
        <v>5760</v>
      </c>
      <c r="G197" s="2" t="e">
        <f aca="false">#REF!*#REF!</f>
        <v>#REF!</v>
      </c>
      <c r="H197" s="2" t="e">
        <f aca="false">#REF!*#REF!</f>
        <v>#REF!</v>
      </c>
      <c r="I197" s="2" t="e">
        <f aca="false">D197*#REF!</f>
        <v>#REF!</v>
      </c>
    </row>
    <row r="198" customFormat="false" ht="12.75" hidden="false" customHeight="false" outlineLevel="0" collapsed="false">
      <c r="B198" s="6" t="n">
        <v>0.833333333333333</v>
      </c>
      <c r="C198" s="7" t="s">
        <v>30</v>
      </c>
      <c r="D198" s="8" t="n">
        <v>2600</v>
      </c>
      <c r="E198" s="9" t="n">
        <f aca="false">F198/1.2</f>
        <v>6240</v>
      </c>
      <c r="F198" s="10" t="n">
        <f aca="false">ROUNDUP(D198*1.2*2.4,0)</f>
        <v>7488</v>
      </c>
      <c r="G198" s="2" t="e">
        <f aca="false">#REF!*#REF!</f>
        <v>#REF!</v>
      </c>
      <c r="H198" s="2" t="e">
        <f aca="false">#REF!*#REF!</f>
        <v>#REF!</v>
      </c>
      <c r="I198" s="2" t="e">
        <f aca="false">D198*#REF!</f>
        <v>#REF!</v>
      </c>
    </row>
    <row r="199" customFormat="false" ht="12.75" hidden="false" customHeight="false" outlineLevel="0" collapsed="false">
      <c r="B199" s="6" t="n">
        <v>0.875</v>
      </c>
      <c r="C199" s="7" t="s">
        <v>31</v>
      </c>
      <c r="D199" s="8" t="n">
        <v>2600</v>
      </c>
      <c r="E199" s="9" t="n">
        <f aca="false">F199/1.2</f>
        <v>6240</v>
      </c>
      <c r="F199" s="10" t="n">
        <f aca="false">ROUNDUP(D199*1.2*2.4,0)</f>
        <v>7488</v>
      </c>
      <c r="G199" s="2" t="e">
        <f aca="false">#REF!*#REF!</f>
        <v>#REF!</v>
      </c>
      <c r="H199" s="2" t="e">
        <f aca="false">#REF!*#REF!</f>
        <v>#REF!</v>
      </c>
      <c r="I199" s="2" t="e">
        <f aca="false">D199*#REF!</f>
        <v>#REF!</v>
      </c>
    </row>
    <row r="200" customFormat="false" ht="12.75" hidden="false" customHeight="false" outlineLevel="0" collapsed="false">
      <c r="B200" s="6" t="n">
        <v>0.909722222222222</v>
      </c>
      <c r="C200" s="7" t="s">
        <v>32</v>
      </c>
      <c r="D200" s="8" t="n">
        <v>2100</v>
      </c>
      <c r="E200" s="9" t="n">
        <f aca="false">F200/1.2</f>
        <v>5040</v>
      </c>
      <c r="F200" s="10" t="n">
        <f aca="false">ROUNDUP(D200*1.2*2.4,0)</f>
        <v>6048</v>
      </c>
      <c r="G200" s="2" t="e">
        <f aca="false">#REF!*#REF!</f>
        <v>#REF!</v>
      </c>
      <c r="H200" s="2" t="e">
        <f aca="false">#REF!*#REF!</f>
        <v>#REF!</v>
      </c>
      <c r="I200" s="2" t="e">
        <f aca="false">D200*#REF!</f>
        <v>#REF!</v>
      </c>
    </row>
    <row r="201" customFormat="false" ht="12.75" hidden="false" customHeight="false" outlineLevel="0" collapsed="false">
      <c r="B201" s="6" t="n">
        <v>0.951388888888889</v>
      </c>
      <c r="C201" s="7" t="s">
        <v>24</v>
      </c>
      <c r="D201" s="8" t="n">
        <v>430</v>
      </c>
      <c r="E201" s="9" t="n">
        <f aca="false">F201/1.2</f>
        <v>1032.5</v>
      </c>
      <c r="F201" s="10" t="n">
        <f aca="false">ROUNDUP(D201*1.2*2.4,0)</f>
        <v>1239</v>
      </c>
      <c r="G201" s="2" t="e">
        <f aca="false">#REF!*#REF!</f>
        <v>#REF!</v>
      </c>
      <c r="H201" s="2" t="e">
        <f aca="false">#REF!*#REF!</f>
        <v>#REF!</v>
      </c>
      <c r="I201" s="2" t="e">
        <f aca="false">D201*#REF!</f>
        <v>#REF!</v>
      </c>
    </row>
    <row r="202" customFormat="false" ht="12.75" hidden="false" customHeight="false" outlineLevel="0" collapsed="false">
      <c r="B202" s="6" t="n">
        <v>0.979166666666667</v>
      </c>
      <c r="C202" s="7" t="s">
        <v>32</v>
      </c>
      <c r="D202" s="8" t="n">
        <v>260</v>
      </c>
      <c r="E202" s="9" t="n">
        <f aca="false">F202/1.2</f>
        <v>624.166666666667</v>
      </c>
      <c r="F202" s="10" t="n">
        <f aca="false">ROUNDUP(D202*1.2*2.4,0)</f>
        <v>749</v>
      </c>
      <c r="G202" s="2" t="e">
        <f aca="false">#REF!*#REF!</f>
        <v>#REF!</v>
      </c>
      <c r="H202" s="2" t="e">
        <f aca="false">#REF!*#REF!</f>
        <v>#REF!</v>
      </c>
      <c r="I202" s="2" t="e">
        <f aca="false">D202*#REF!</f>
        <v>#REF!</v>
      </c>
    </row>
    <row r="203" customFormat="false" ht="12.75" hidden="false" customHeight="false" outlineLevel="0" collapsed="false">
      <c r="B203" s="6" t="n">
        <v>1</v>
      </c>
      <c r="C203" s="7" t="s">
        <v>32</v>
      </c>
      <c r="D203" s="8" t="n">
        <v>200</v>
      </c>
      <c r="E203" s="9" t="n">
        <f aca="false">F203/1.2</f>
        <v>480</v>
      </c>
      <c r="F203" s="10" t="n">
        <f aca="false">ROUNDUP(D203*1.2*2.4,0)</f>
        <v>576</v>
      </c>
      <c r="G203" s="2" t="e">
        <f aca="false">#REF!*#REF!</f>
        <v>#REF!</v>
      </c>
      <c r="H203" s="2" t="e">
        <f aca="false">#REF!*#REF!</f>
        <v>#REF!</v>
      </c>
      <c r="I203" s="2" t="e">
        <f aca="false">D203*#REF!</f>
        <v>#REF!</v>
      </c>
    </row>
    <row r="204" customFormat="false" ht="15.75" hidden="false" customHeight="false" outlineLevel="0" collapsed="false">
      <c r="B204" s="5" t="s">
        <v>33</v>
      </c>
      <c r="C204" s="5"/>
      <c r="D204" s="5"/>
      <c r="E204" s="5"/>
      <c r="F204" s="5"/>
      <c r="G204" s="2" t="e">
        <f aca="false">#REF!*#REF!</f>
        <v>#REF!</v>
      </c>
      <c r="H204" s="2" t="e">
        <f aca="false">#REF!*#REF!</f>
        <v>#REF!</v>
      </c>
      <c r="I204" s="2" t="e">
        <f aca="false">D204*#REF!</f>
        <v>#REF!</v>
      </c>
    </row>
    <row r="205" customFormat="false" ht="12.75" hidden="false" customHeight="false" outlineLevel="0" collapsed="false">
      <c r="B205" s="6" t="n">
        <v>0.25</v>
      </c>
      <c r="C205" s="7" t="s">
        <v>14</v>
      </c>
      <c r="D205" s="8" t="n">
        <v>90</v>
      </c>
      <c r="E205" s="9" t="n">
        <f aca="false">F205/1.2</f>
        <v>216.666666666667</v>
      </c>
      <c r="F205" s="10" t="n">
        <f aca="false">ROUNDUP(D205*1.2*2.4,0)</f>
        <v>260</v>
      </c>
      <c r="G205" s="2" t="e">
        <f aca="false">#REF!*#REF!</f>
        <v>#REF!</v>
      </c>
      <c r="H205" s="2" t="e">
        <f aca="false">#REF!*#REF!</f>
        <v>#REF!</v>
      </c>
      <c r="I205" s="2" t="e">
        <f aca="false">D205*#REF!</f>
        <v>#REF!</v>
      </c>
    </row>
    <row r="206" customFormat="false" ht="12.75" hidden="false" customHeight="false" outlineLevel="0" collapsed="false">
      <c r="B206" s="6" t="n">
        <v>0.284722222222222</v>
      </c>
      <c r="C206" s="7" t="s">
        <v>14</v>
      </c>
      <c r="D206" s="8" t="n">
        <v>140</v>
      </c>
      <c r="E206" s="9" t="n">
        <f aca="false">F206/1.2</f>
        <v>336.666666666667</v>
      </c>
      <c r="F206" s="10" t="n">
        <f aca="false">ROUNDUP(D206*1.2*2.4,0)</f>
        <v>404</v>
      </c>
      <c r="G206" s="2" t="e">
        <f aca="false">#REF!*#REF!</f>
        <v>#REF!</v>
      </c>
      <c r="H206" s="2" t="e">
        <f aca="false">#REF!*#REF!</f>
        <v>#REF!</v>
      </c>
      <c r="I206" s="2" t="e">
        <f aca="false">D206*#REF!</f>
        <v>#REF!</v>
      </c>
    </row>
    <row r="207" customFormat="false" ht="12.75" hidden="false" customHeight="false" outlineLevel="0" collapsed="false">
      <c r="B207" s="6" t="n">
        <v>0.319444444444445</v>
      </c>
      <c r="C207" s="7" t="s">
        <v>14</v>
      </c>
      <c r="D207" s="8" t="n">
        <v>140</v>
      </c>
      <c r="E207" s="9" t="n">
        <f aca="false">F207/1.2</f>
        <v>336.666666666667</v>
      </c>
      <c r="F207" s="10" t="n">
        <f aca="false">ROUNDUP(D207*1.2*2.4,0)</f>
        <v>404</v>
      </c>
      <c r="G207" s="2" t="e">
        <f aca="false">#REF!*#REF!</f>
        <v>#REF!</v>
      </c>
      <c r="H207" s="2" t="e">
        <f aca="false">#REF!*#REF!</f>
        <v>#REF!</v>
      </c>
      <c r="I207" s="2" t="e">
        <f aca="false">D207*#REF!</f>
        <v>#REF!</v>
      </c>
    </row>
    <row r="208" customFormat="false" ht="12.75" hidden="false" customHeight="false" outlineLevel="0" collapsed="false">
      <c r="B208" s="6" t="n">
        <v>0.333333333333333</v>
      </c>
      <c r="C208" s="7" t="s">
        <v>15</v>
      </c>
      <c r="D208" s="8" t="n">
        <v>300</v>
      </c>
      <c r="E208" s="9" t="n">
        <f aca="false">F208/1.2</f>
        <v>720</v>
      </c>
      <c r="F208" s="10" t="n">
        <f aca="false">ROUNDUP(D208*1.2*2.4,0)</f>
        <v>864</v>
      </c>
      <c r="G208" s="2" t="e">
        <f aca="false">#REF!*#REF!</f>
        <v>#REF!</v>
      </c>
      <c r="H208" s="2" t="e">
        <f aca="false">#REF!*#REF!</f>
        <v>#REF!</v>
      </c>
      <c r="I208" s="2" t="e">
        <f aca="false">D208*#REF!</f>
        <v>#REF!</v>
      </c>
    </row>
    <row r="209" customFormat="false" ht="12.75" hidden="false" customHeight="false" outlineLevel="0" collapsed="false">
      <c r="B209" s="6" t="n">
        <v>0.347222222222222</v>
      </c>
      <c r="C209" s="7" t="s">
        <v>12</v>
      </c>
      <c r="D209" s="8" t="n">
        <v>300</v>
      </c>
      <c r="E209" s="9" t="n">
        <f aca="false">F209/1.2</f>
        <v>720</v>
      </c>
      <c r="F209" s="10" t="n">
        <f aca="false">ROUNDUP(D209*1.2*2.4,0)</f>
        <v>864</v>
      </c>
      <c r="G209" s="2" t="e">
        <f aca="false">#REF!*#REF!</f>
        <v>#REF!</v>
      </c>
      <c r="H209" s="2" t="e">
        <f aca="false">#REF!*#REF!</f>
        <v>#REF!</v>
      </c>
      <c r="I209" s="2" t="e">
        <f aca="false">D209*#REF!</f>
        <v>#REF!</v>
      </c>
    </row>
    <row r="210" customFormat="false" ht="12.75" hidden="false" customHeight="false" outlineLevel="0" collapsed="false">
      <c r="B210" s="6" t="n">
        <v>0.350694444444444</v>
      </c>
      <c r="C210" s="7" t="s">
        <v>14</v>
      </c>
      <c r="D210" s="8" t="n">
        <v>300</v>
      </c>
      <c r="E210" s="9" t="n">
        <f aca="false">F210/1.2</f>
        <v>720</v>
      </c>
      <c r="F210" s="10" t="n">
        <f aca="false">ROUNDUP(D210*1.2*2.4,0)</f>
        <v>864</v>
      </c>
      <c r="G210" s="2" t="e">
        <f aca="false">#REF!*#REF!</f>
        <v>#REF!</v>
      </c>
      <c r="H210" s="2" t="e">
        <f aca="false">#REF!*#REF!</f>
        <v>#REF!</v>
      </c>
      <c r="I210" s="2" t="e">
        <f aca="false">D210*#REF!</f>
        <v>#REF!</v>
      </c>
    </row>
    <row r="211" customFormat="false" ht="12.75" hidden="false" customHeight="false" outlineLevel="0" collapsed="false">
      <c r="B211" s="6" t="n">
        <v>0.368055555555556</v>
      </c>
      <c r="C211" s="7" t="s">
        <v>24</v>
      </c>
      <c r="D211" s="8" t="n">
        <v>380</v>
      </c>
      <c r="E211" s="9" t="n">
        <f aca="false">F211/1.2</f>
        <v>912.5</v>
      </c>
      <c r="F211" s="10" t="n">
        <f aca="false">ROUNDUP(D211*1.2*2.4,0)</f>
        <v>1095</v>
      </c>
      <c r="G211" s="2" t="e">
        <f aca="false">#REF!*#REF!</f>
        <v>#REF!</v>
      </c>
      <c r="H211" s="2" t="e">
        <f aca="false">#REF!*#REF!</f>
        <v>#REF!</v>
      </c>
      <c r="I211" s="2" t="e">
        <f aca="false">D211*#REF!</f>
        <v>#REF!</v>
      </c>
    </row>
    <row r="212" customFormat="false" ht="12.75" hidden="false" customHeight="false" outlineLevel="0" collapsed="false">
      <c r="B212" s="6" t="n">
        <v>0.392361111111111</v>
      </c>
      <c r="C212" s="7" t="s">
        <v>34</v>
      </c>
      <c r="D212" s="8" t="n">
        <v>700</v>
      </c>
      <c r="E212" s="9" t="n">
        <f aca="false">F212/1.2</f>
        <v>1680</v>
      </c>
      <c r="F212" s="10" t="n">
        <f aca="false">ROUNDUP(D212*1.2*2.4,0)</f>
        <v>2016</v>
      </c>
      <c r="G212" s="2" t="e">
        <f aca="false">#REF!*#REF!</f>
        <v>#REF!</v>
      </c>
      <c r="H212" s="2" t="e">
        <f aca="false">#REF!*#REF!</f>
        <v>#REF!</v>
      </c>
      <c r="I212" s="2" t="e">
        <f aca="false">D212*#REF!</f>
        <v>#REF!</v>
      </c>
    </row>
    <row r="213" customFormat="false" ht="12.75" hidden="false" customHeight="false" outlineLevel="0" collapsed="false">
      <c r="B213" s="6" t="n">
        <v>0.416666666666667</v>
      </c>
      <c r="C213" s="7" t="s">
        <v>15</v>
      </c>
      <c r="D213" s="8" t="n">
        <v>1000</v>
      </c>
      <c r="E213" s="9" t="n">
        <f aca="false">F213/1.2</f>
        <v>2400</v>
      </c>
      <c r="F213" s="10" t="n">
        <f aca="false">ROUNDUP(D213*1.2*2.4,0)</f>
        <v>2880</v>
      </c>
      <c r="G213" s="2" t="e">
        <f aca="false">#REF!*#REF!</f>
        <v>#REF!</v>
      </c>
      <c r="H213" s="2" t="e">
        <f aca="false">#REF!*#REF!</f>
        <v>#REF!</v>
      </c>
      <c r="I213" s="2" t="e">
        <f aca="false">D213*#REF!</f>
        <v>#REF!</v>
      </c>
    </row>
    <row r="214" customFormat="false" ht="12.75" hidden="false" customHeight="false" outlineLevel="0" collapsed="false">
      <c r="B214" s="6" t="n">
        <v>0.430555555555556</v>
      </c>
      <c r="C214" s="7" t="s">
        <v>12</v>
      </c>
      <c r="D214" s="8" t="n">
        <v>1000</v>
      </c>
      <c r="E214" s="9" t="n">
        <f aca="false">F214/1.2</f>
        <v>2400</v>
      </c>
      <c r="F214" s="10" t="n">
        <f aca="false">ROUNDUP(D214*1.2*2.4,0)</f>
        <v>2880</v>
      </c>
      <c r="G214" s="2" t="e">
        <f aca="false">#REF!*#REF!</f>
        <v>#REF!</v>
      </c>
      <c r="H214" s="2" t="e">
        <f aca="false">#REF!*#REF!</f>
        <v>#REF!</v>
      </c>
      <c r="I214" s="2" t="e">
        <f aca="false">D214*#REF!</f>
        <v>#REF!</v>
      </c>
    </row>
    <row r="215" customFormat="false" ht="12.75" hidden="false" customHeight="false" outlineLevel="0" collapsed="false">
      <c r="B215" s="6" t="n">
        <v>0.434027777777778</v>
      </c>
      <c r="C215" s="7" t="s">
        <v>35</v>
      </c>
      <c r="D215" s="8" t="n">
        <v>1250</v>
      </c>
      <c r="E215" s="9" t="n">
        <f aca="false">F215/1.2</f>
        <v>3000</v>
      </c>
      <c r="F215" s="10" t="n">
        <f aca="false">ROUNDUP(D215*1.2*2.4,0)</f>
        <v>3600</v>
      </c>
      <c r="G215" s="2" t="e">
        <f aca="false">#REF!*#REF!</f>
        <v>#REF!</v>
      </c>
      <c r="H215" s="2" t="e">
        <f aca="false">#REF!*#REF!</f>
        <v>#REF!</v>
      </c>
      <c r="I215" s="2" t="e">
        <f aca="false">D215*#REF!</f>
        <v>#REF!</v>
      </c>
    </row>
    <row r="216" customFormat="false" ht="12.75" hidden="false" customHeight="false" outlineLevel="0" collapsed="false">
      <c r="B216" s="6" t="n">
        <v>0.458333333333333</v>
      </c>
      <c r="C216" s="7" t="s">
        <v>36</v>
      </c>
      <c r="D216" s="8" t="n">
        <v>1250</v>
      </c>
      <c r="E216" s="9" t="n">
        <f aca="false">F216/1.2</f>
        <v>3000</v>
      </c>
      <c r="F216" s="10" t="n">
        <f aca="false">ROUNDUP(D216*1.2*2.4,0)</f>
        <v>3600</v>
      </c>
      <c r="G216" s="2" t="e">
        <f aca="false">#REF!*#REF!</f>
        <v>#REF!</v>
      </c>
      <c r="H216" s="2" t="e">
        <f aca="false">#REF!*#REF!</f>
        <v>#REF!</v>
      </c>
      <c r="I216" s="2" t="e">
        <f aca="false">D216*#REF!</f>
        <v>#REF!</v>
      </c>
    </row>
    <row r="217" customFormat="false" ht="12.75" hidden="false" customHeight="false" outlineLevel="0" collapsed="false">
      <c r="B217" s="6" t="n">
        <v>0.493055555555556</v>
      </c>
      <c r="C217" s="7" t="s">
        <v>37</v>
      </c>
      <c r="D217" s="8" t="n">
        <v>1250</v>
      </c>
      <c r="E217" s="9" t="n">
        <f aca="false">F217/1.2</f>
        <v>3000</v>
      </c>
      <c r="F217" s="10" t="n">
        <f aca="false">ROUNDUP(D217*1.2*2.4,0)</f>
        <v>3600</v>
      </c>
      <c r="G217" s="2" t="e">
        <f aca="false">#REF!*#REF!</f>
        <v>#REF!</v>
      </c>
      <c r="H217" s="2" t="e">
        <f aca="false">#REF!*#REF!</f>
        <v>#REF!</v>
      </c>
      <c r="I217" s="2" t="e">
        <f aca="false">D217*#REF!</f>
        <v>#REF!</v>
      </c>
    </row>
    <row r="218" customFormat="false" ht="12.75" hidden="false" customHeight="false" outlineLevel="0" collapsed="false">
      <c r="B218" s="6" t="n">
        <v>0.541666666666667</v>
      </c>
      <c r="C218" s="7" t="s">
        <v>15</v>
      </c>
      <c r="D218" s="8" t="n">
        <v>1250</v>
      </c>
      <c r="E218" s="9" t="n">
        <f aca="false">F218/1.2</f>
        <v>3000</v>
      </c>
      <c r="F218" s="10" t="n">
        <f aca="false">ROUNDUP(D218*1.2*2.4,0)</f>
        <v>3600</v>
      </c>
      <c r="G218" s="2" t="e">
        <f aca="false">#REF!*#REF!</f>
        <v>#REF!</v>
      </c>
      <c r="H218" s="2" t="e">
        <f aca="false">#REF!*#REF!</f>
        <v>#REF!</v>
      </c>
      <c r="I218" s="2" t="e">
        <f aca="false">D218*#REF!</f>
        <v>#REF!</v>
      </c>
    </row>
    <row r="219" customFormat="false" ht="12.75" hidden="false" customHeight="false" outlineLevel="0" collapsed="false">
      <c r="B219" s="6" t="n">
        <v>0.555555555555556</v>
      </c>
      <c r="C219" s="7" t="s">
        <v>12</v>
      </c>
      <c r="D219" s="8" t="n">
        <v>1250</v>
      </c>
      <c r="E219" s="9" t="n">
        <f aca="false">F219/1.2</f>
        <v>3000</v>
      </c>
      <c r="F219" s="10" t="n">
        <f aca="false">ROUNDUP(D219*1.2*2.4,0)</f>
        <v>3600</v>
      </c>
      <c r="G219" s="2" t="e">
        <f aca="false">#REF!*#REF!</f>
        <v>#REF!</v>
      </c>
      <c r="H219" s="2" t="e">
        <f aca="false">#REF!*#REF!</f>
        <v>#REF!</v>
      </c>
      <c r="I219" s="2" t="e">
        <f aca="false">D219*#REF!</f>
        <v>#REF!</v>
      </c>
    </row>
    <row r="220" customFormat="false" ht="12.75" hidden="false" customHeight="false" outlineLevel="0" collapsed="false">
      <c r="B220" s="6" t="n">
        <v>0.555555555555556</v>
      </c>
      <c r="C220" s="7" t="s">
        <v>24</v>
      </c>
      <c r="D220" s="8" t="n">
        <v>1250</v>
      </c>
      <c r="E220" s="9" t="n">
        <f aca="false">F220/1.2</f>
        <v>3000</v>
      </c>
      <c r="F220" s="10" t="n">
        <f aca="false">ROUNDUP(D220*1.2*2.4,0)</f>
        <v>3600</v>
      </c>
      <c r="G220" s="2" t="e">
        <f aca="false">#REF!*#REF!</f>
        <v>#REF!</v>
      </c>
      <c r="H220" s="2" t="e">
        <f aca="false">#REF!*#REF!</f>
        <v>#REF!</v>
      </c>
      <c r="I220" s="2" t="e">
        <f aca="false">D220*#REF!</f>
        <v>#REF!</v>
      </c>
    </row>
    <row r="221" customFormat="false" ht="12.75" hidden="false" customHeight="false" outlineLevel="0" collapsed="false">
      <c r="B221" s="6" t="n">
        <v>0.590277777777778</v>
      </c>
      <c r="C221" s="7" t="s">
        <v>24</v>
      </c>
      <c r="D221" s="8" t="n">
        <v>1250</v>
      </c>
      <c r="E221" s="9" t="n">
        <f aca="false">F221/1.2</f>
        <v>3000</v>
      </c>
      <c r="F221" s="10" t="n">
        <f aca="false">ROUNDUP(D221*1.2*2.4,0)</f>
        <v>3600</v>
      </c>
      <c r="G221" s="2" t="e">
        <f aca="false">#REF!*#REF!</f>
        <v>#REF!</v>
      </c>
      <c r="H221" s="2" t="e">
        <f aca="false">#REF!*#REF!</f>
        <v>#REF!</v>
      </c>
      <c r="I221" s="2" t="e">
        <f aca="false">D221*#REF!</f>
        <v>#REF!</v>
      </c>
    </row>
    <row r="222" customFormat="false" ht="12.75" hidden="false" customHeight="false" outlineLevel="0" collapsed="false">
      <c r="B222" s="6" t="n">
        <v>0.625</v>
      </c>
      <c r="C222" s="7" t="s">
        <v>14</v>
      </c>
      <c r="D222" s="8" t="n">
        <v>1250</v>
      </c>
      <c r="E222" s="9" t="n">
        <f aca="false">F222/1.2</f>
        <v>3000</v>
      </c>
      <c r="F222" s="10" t="n">
        <f aca="false">ROUNDUP(D222*1.2*2.4,0)</f>
        <v>3600</v>
      </c>
      <c r="G222" s="2" t="e">
        <f aca="false">#REF!*#REF!</f>
        <v>#REF!</v>
      </c>
      <c r="H222" s="2" t="e">
        <f aca="false">#REF!*#REF!</f>
        <v>#REF!</v>
      </c>
      <c r="I222" s="2" t="e">
        <f aca="false">D222*#REF!</f>
        <v>#REF!</v>
      </c>
    </row>
    <row r="223" customFormat="false" ht="12.75" hidden="false" customHeight="false" outlineLevel="0" collapsed="false">
      <c r="B223" s="6" t="n">
        <v>0.666666666666667</v>
      </c>
      <c r="C223" s="7" t="s">
        <v>15</v>
      </c>
      <c r="D223" s="8" t="n">
        <v>1350</v>
      </c>
      <c r="E223" s="9" t="n">
        <f aca="false">F223/1.2</f>
        <v>3240</v>
      </c>
      <c r="F223" s="10" t="n">
        <f aca="false">ROUNDUP(D223*1.2*2.4,0)</f>
        <v>3888</v>
      </c>
      <c r="G223" s="2" t="e">
        <f aca="false">#REF!*#REF!</f>
        <v>#REF!</v>
      </c>
      <c r="H223" s="2" t="e">
        <f aca="false">#REF!*#REF!</f>
        <v>#REF!</v>
      </c>
      <c r="I223" s="2" t="e">
        <f aca="false">D223*#REF!</f>
        <v>#REF!</v>
      </c>
    </row>
    <row r="224" customFormat="false" ht="12.75" hidden="false" customHeight="false" outlineLevel="0" collapsed="false">
      <c r="B224" s="6" t="n">
        <v>0.680555555555556</v>
      </c>
      <c r="C224" s="7" t="s">
        <v>12</v>
      </c>
      <c r="D224" s="8" t="n">
        <v>1350</v>
      </c>
      <c r="E224" s="9" t="n">
        <f aca="false">F224/1.2</f>
        <v>3240</v>
      </c>
      <c r="F224" s="10" t="n">
        <f aca="false">ROUNDUP(D224*1.2*2.4,0)</f>
        <v>3888</v>
      </c>
      <c r="G224" s="2" t="e">
        <f aca="false">#REF!*#REF!</f>
        <v>#REF!</v>
      </c>
      <c r="H224" s="2" t="e">
        <f aca="false">#REF!*#REF!</f>
        <v>#REF!</v>
      </c>
      <c r="I224" s="2" t="e">
        <f aca="false">D224*#REF!</f>
        <v>#REF!</v>
      </c>
    </row>
    <row r="225" customFormat="false" ht="12.75" hidden="false" customHeight="false" outlineLevel="0" collapsed="false">
      <c r="B225" s="6" t="n">
        <v>0.680555555555556</v>
      </c>
      <c r="C225" s="7" t="s">
        <v>14</v>
      </c>
      <c r="D225" s="8" t="n">
        <v>1450</v>
      </c>
      <c r="E225" s="9" t="n">
        <f aca="false">F225/1.2</f>
        <v>3480</v>
      </c>
      <c r="F225" s="10" t="n">
        <f aca="false">ROUNDUP(D225*1.2*2.4,0)</f>
        <v>4176</v>
      </c>
      <c r="G225" s="2" t="e">
        <f aca="false">#REF!*#REF!</f>
        <v>#REF!</v>
      </c>
      <c r="H225" s="2" t="e">
        <f aca="false">#REF!*#REF!</f>
        <v>#REF!</v>
      </c>
      <c r="I225" s="2" t="e">
        <f aca="false">D225*#REF!</f>
        <v>#REF!</v>
      </c>
    </row>
    <row r="226" customFormat="false" ht="12.75" hidden="false" customHeight="false" outlineLevel="0" collapsed="false">
      <c r="B226" s="6" t="n">
        <v>0.71875</v>
      </c>
      <c r="C226" s="7" t="s">
        <v>14</v>
      </c>
      <c r="D226" s="8" t="n">
        <v>1500</v>
      </c>
      <c r="E226" s="9" t="n">
        <f aca="false">F226/1.2</f>
        <v>3600</v>
      </c>
      <c r="F226" s="10" t="n">
        <f aca="false">ROUNDUP(D226*1.2*2.4,0)</f>
        <v>4320</v>
      </c>
      <c r="G226" s="2" t="e">
        <f aca="false">#REF!*#REF!</f>
        <v>#REF!</v>
      </c>
      <c r="H226" s="2" t="e">
        <f aca="false">#REF!*#REF!</f>
        <v>#REF!</v>
      </c>
      <c r="I226" s="2" t="e">
        <f aca="false">D226*#REF!</f>
        <v>#REF!</v>
      </c>
    </row>
    <row r="227" customFormat="false" ht="12.75" hidden="false" customHeight="false" outlineLevel="0" collapsed="false">
      <c r="B227" s="6" t="n">
        <v>0.75</v>
      </c>
      <c r="C227" s="7" t="s">
        <v>24</v>
      </c>
      <c r="D227" s="8" t="n">
        <v>1900</v>
      </c>
      <c r="E227" s="9" t="n">
        <f aca="false">F227/1.2</f>
        <v>4560</v>
      </c>
      <c r="F227" s="10" t="n">
        <f aca="false">ROUNDUP(D227*1.2*2.4,0)</f>
        <v>5472</v>
      </c>
      <c r="G227" s="2" t="e">
        <f aca="false">#REF!*#REF!</f>
        <v>#REF!</v>
      </c>
      <c r="H227" s="2" t="e">
        <f aca="false">#REF!*#REF!</f>
        <v>#REF!</v>
      </c>
      <c r="I227" s="2" t="e">
        <f aca="false">D227*#REF!</f>
        <v>#REF!</v>
      </c>
    </row>
    <row r="228" customFormat="false" ht="12.75" hidden="false" customHeight="false" outlineLevel="0" collapsed="false">
      <c r="B228" s="6" t="n">
        <v>0.791666666666667</v>
      </c>
      <c r="C228" s="7" t="s">
        <v>24</v>
      </c>
      <c r="D228" s="8" t="n">
        <v>1900</v>
      </c>
      <c r="E228" s="9" t="n">
        <f aca="false">F228/1.2</f>
        <v>4560</v>
      </c>
      <c r="F228" s="10" t="n">
        <f aca="false">ROUNDUP(D228*1.2*2.4,0)</f>
        <v>5472</v>
      </c>
      <c r="G228" s="2" t="e">
        <f aca="false">#REF!*#REF!</f>
        <v>#REF!</v>
      </c>
      <c r="H228" s="2" t="e">
        <f aca="false">#REF!*#REF!</f>
        <v>#REF!</v>
      </c>
      <c r="I228" s="2" t="e">
        <f aca="false">D228*#REF!</f>
        <v>#REF!</v>
      </c>
    </row>
    <row r="229" customFormat="false" ht="12.75" hidden="false" customHeight="false" outlineLevel="0" collapsed="false">
      <c r="B229" s="6" t="n">
        <v>0.819444444444445</v>
      </c>
      <c r="C229" s="7" t="s">
        <v>12</v>
      </c>
      <c r="D229" s="8" t="n">
        <v>1900</v>
      </c>
      <c r="E229" s="9" t="n">
        <f aca="false">F229/1.2</f>
        <v>4560</v>
      </c>
      <c r="F229" s="10" t="n">
        <f aca="false">ROUNDUP(D229*1.2*2.4,0)</f>
        <v>5472</v>
      </c>
      <c r="G229" s="2" t="e">
        <f aca="false">#REF!*#REF!</f>
        <v>#REF!</v>
      </c>
      <c r="H229" s="2" t="e">
        <f aca="false">#REF!*#REF!</f>
        <v>#REF!</v>
      </c>
      <c r="I229" s="2" t="e">
        <f aca="false">D229*#REF!</f>
        <v>#REF!</v>
      </c>
    </row>
    <row r="230" customFormat="false" ht="12.75" hidden="false" customHeight="false" outlineLevel="0" collapsed="false">
      <c r="B230" s="6" t="n">
        <v>0.822916666666667</v>
      </c>
      <c r="C230" s="7" t="s">
        <v>14</v>
      </c>
      <c r="D230" s="8" t="n">
        <v>2550</v>
      </c>
      <c r="E230" s="9" t="n">
        <f aca="false">F230/1.2</f>
        <v>6120</v>
      </c>
      <c r="F230" s="10" t="n">
        <f aca="false">ROUNDUP(D230*1.2*2.4,0)</f>
        <v>7344</v>
      </c>
      <c r="G230" s="2" t="e">
        <f aca="false">#REF!*#REF!</f>
        <v>#REF!</v>
      </c>
      <c r="H230" s="2" t="e">
        <f aca="false">#REF!*#REF!</f>
        <v>#REF!</v>
      </c>
      <c r="I230" s="2" t="e">
        <f aca="false">D230*#REF!</f>
        <v>#REF!</v>
      </c>
    </row>
    <row r="231" customFormat="false" ht="12.75" hidden="false" customHeight="false" outlineLevel="0" collapsed="false">
      <c r="B231" s="6" t="n">
        <v>0.861111111111111</v>
      </c>
      <c r="C231" s="7" t="s">
        <v>14</v>
      </c>
      <c r="D231" s="8" t="n">
        <v>2550</v>
      </c>
      <c r="E231" s="9" t="n">
        <f aca="false">F231/1.2</f>
        <v>6120</v>
      </c>
      <c r="F231" s="10" t="n">
        <f aca="false">ROUNDUP(D231*1.2*2.4,0)</f>
        <v>7344</v>
      </c>
      <c r="G231" s="2" t="e">
        <f aca="false">#REF!*#REF!</f>
        <v>#REF!</v>
      </c>
      <c r="H231" s="2" t="e">
        <f aca="false">#REF!*#REF!</f>
        <v>#REF!</v>
      </c>
      <c r="I231" s="2" t="e">
        <f aca="false">D231*#REF!</f>
        <v>#REF!</v>
      </c>
    </row>
    <row r="232" customFormat="false" ht="12.75" hidden="false" customHeight="false" outlineLevel="0" collapsed="false">
      <c r="B232" s="6" t="n">
        <v>0.895833333333333</v>
      </c>
      <c r="C232" s="7" t="s">
        <v>14</v>
      </c>
      <c r="D232" s="8" t="n">
        <v>2550</v>
      </c>
      <c r="E232" s="9" t="n">
        <f aca="false">F232/1.2</f>
        <v>6120</v>
      </c>
      <c r="F232" s="10" t="n">
        <f aca="false">ROUNDUP(D232*1.2*2.4,0)</f>
        <v>7344</v>
      </c>
      <c r="G232" s="2" t="e">
        <f aca="false">#REF!*#REF!</f>
        <v>#REF!</v>
      </c>
      <c r="H232" s="2" t="e">
        <f aca="false">#REF!*#REF!</f>
        <v>#REF!</v>
      </c>
      <c r="I232" s="2" t="e">
        <f aca="false">D232*#REF!</f>
        <v>#REF!</v>
      </c>
    </row>
    <row r="233" customFormat="false" ht="12.75" hidden="false" customHeight="false" outlineLevel="0" collapsed="false">
      <c r="B233" s="6" t="n">
        <v>0.930555555555556</v>
      </c>
      <c r="C233" s="7" t="s">
        <v>14</v>
      </c>
      <c r="D233" s="8" t="n">
        <v>1700</v>
      </c>
      <c r="E233" s="9" t="n">
        <f aca="false">F233/1.2</f>
        <v>4080</v>
      </c>
      <c r="F233" s="10" t="n">
        <f aca="false">ROUNDUP(D233*1.2*2.4,0)</f>
        <v>4896</v>
      </c>
      <c r="G233" s="2" t="e">
        <f aca="false">#REF!*#REF!</f>
        <v>#REF!</v>
      </c>
      <c r="H233" s="2" t="e">
        <f aca="false">#REF!*#REF!</f>
        <v>#REF!</v>
      </c>
      <c r="I233" s="2" t="e">
        <f aca="false">D233*#REF!</f>
        <v>#REF!</v>
      </c>
    </row>
    <row r="234" customFormat="false" ht="12.75" hidden="false" customHeight="false" outlineLevel="0" collapsed="false">
      <c r="B234" s="6" t="n">
        <v>0.958333333333333</v>
      </c>
      <c r="C234" s="7" t="s">
        <v>27</v>
      </c>
      <c r="D234" s="8" t="n">
        <v>340</v>
      </c>
      <c r="E234" s="9" t="n">
        <f aca="false">F234/1.2</f>
        <v>816.666666666667</v>
      </c>
      <c r="F234" s="10" t="n">
        <f aca="false">ROUNDUP(D234*1.2*2.4,0)</f>
        <v>980</v>
      </c>
      <c r="G234" s="2" t="e">
        <f aca="false">#REF!*#REF!</f>
        <v>#REF!</v>
      </c>
      <c r="H234" s="2" t="e">
        <f aca="false">#REF!*#REF!</f>
        <v>#REF!</v>
      </c>
      <c r="I234" s="2" t="e">
        <f aca="false">D234*#REF!</f>
        <v>#REF!</v>
      </c>
    </row>
    <row r="235" customFormat="false" ht="12.75" hidden="false" customHeight="false" outlineLevel="0" collapsed="false">
      <c r="B235" s="6" t="n">
        <v>0.989583333333333</v>
      </c>
      <c r="C235" s="7" t="s">
        <v>27</v>
      </c>
      <c r="D235" s="8" t="n">
        <v>170</v>
      </c>
      <c r="E235" s="9" t="n">
        <f aca="false">F235/1.2</f>
        <v>408.333333333333</v>
      </c>
      <c r="F235" s="10" t="n">
        <f aca="false">ROUNDUP(D235*1.2*2.4,0)</f>
        <v>490</v>
      </c>
      <c r="G235" s="2" t="e">
        <f aca="false">#REF!*#REF!</f>
        <v>#REF!</v>
      </c>
      <c r="H235" s="2" t="e">
        <f aca="false">#REF!*#REF!</f>
        <v>#REF!</v>
      </c>
      <c r="I235" s="2" t="e">
        <f aca="false">D235*#REF!</f>
        <v>#REF!</v>
      </c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 t="e">
        <f aca="false">SUM(G10:G235)</f>
        <v>#REF!</v>
      </c>
      <c r="H236" s="2"/>
      <c r="I236" s="2"/>
    </row>
    <row r="240" customFormat="false" ht="12.75" hidden="false" customHeight="false" outlineLevel="0" collapsed="false">
      <c r="E240" s="11"/>
    </row>
  </sheetData>
  <mergeCells count="11">
    <mergeCell ref="B4:F4"/>
    <mergeCell ref="B5:F5"/>
    <mergeCell ref="B6:F6"/>
    <mergeCell ref="B7:F7"/>
    <mergeCell ref="B9:F9"/>
    <mergeCell ref="B42:F42"/>
    <mergeCell ref="B75:F75"/>
    <mergeCell ref="B108:F108"/>
    <mergeCell ref="B141:F141"/>
    <mergeCell ref="B173:F173"/>
    <mergeCell ref="B204:F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0" man="true" max="16383" min="0"/>
    <brk id="2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B37" activeCellId="0" sqref="B37:H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12" width="16.99"/>
    <col collapsed="false" customWidth="true" hidden="false" outlineLevel="0" max="3" min="3" style="12" width="17.14"/>
    <col collapsed="false" customWidth="true" hidden="false" outlineLevel="0" max="4" min="4" style="12" width="11.85"/>
    <col collapsed="false" customWidth="true" hidden="false" outlineLevel="0" max="5" min="5" style="12" width="5.13"/>
    <col collapsed="false" customWidth="true" hidden="false" outlineLevel="0" max="6" min="6" style="12" width="16.84"/>
    <col collapsed="false" customWidth="true" hidden="false" outlineLevel="0" max="7" min="7" style="12" width="17.28"/>
    <col collapsed="false" customWidth="true" hidden="false" outlineLevel="0" max="8" min="8" style="12" width="11.99"/>
    <col collapsed="false" customWidth="false" hidden="false" outlineLevel="0" max="257" min="9" style="12" width="8.85"/>
  </cols>
  <sheetData>
    <row r="1" customFormat="false" ht="36" hidden="false" customHeight="true" outlineLevel="0" collapsed="false">
      <c r="B1" s="13"/>
    </row>
    <row r="2" customFormat="false" ht="36" hidden="false" customHeight="true" outlineLevel="0" collapsed="false">
      <c r="B2" s="13"/>
    </row>
    <row r="3" customFormat="false" ht="36" hidden="false" customHeight="true" outlineLevel="0" collapsed="false">
      <c r="B3" s="13"/>
    </row>
    <row r="4" customFormat="false" ht="25.5" hidden="false" customHeight="true" outlineLevel="0" collapsed="false">
      <c r="B4" s="14" t="s">
        <v>38</v>
      </c>
      <c r="C4" s="14"/>
      <c r="D4" s="14"/>
      <c r="E4" s="14"/>
      <c r="F4" s="14"/>
      <c r="G4" s="14"/>
      <c r="H4" s="14"/>
    </row>
    <row r="5" customFormat="false" ht="8.25" hidden="false" customHeight="true" outlineLevel="0" collapsed="false">
      <c r="B5" s="15"/>
      <c r="C5" s="15"/>
    </row>
    <row r="6" customFormat="false" ht="37.5" hidden="false" customHeight="true" outlineLevel="0" collapsed="false">
      <c r="B6" s="16" t="s">
        <v>39</v>
      </c>
      <c r="C6" s="16"/>
      <c r="D6" s="16"/>
      <c r="E6" s="16"/>
      <c r="F6" s="16"/>
      <c r="G6" s="16"/>
      <c r="H6" s="16"/>
    </row>
    <row r="7" customFormat="false" ht="12" hidden="false" customHeight="true" outlineLevel="0" collapsed="false">
      <c r="B7" s="17"/>
      <c r="C7" s="17"/>
      <c r="D7" s="17"/>
      <c r="E7" s="17"/>
      <c r="F7" s="17"/>
      <c r="G7" s="17"/>
      <c r="H7" s="18"/>
    </row>
    <row r="8" customFormat="false" ht="15.75" hidden="false" customHeight="true" outlineLevel="0" collapsed="false">
      <c r="B8" s="19" t="s">
        <v>40</v>
      </c>
      <c r="C8" s="19"/>
      <c r="D8" s="19"/>
      <c r="E8" s="20"/>
      <c r="F8" s="19" t="s">
        <v>41</v>
      </c>
      <c r="G8" s="19"/>
      <c r="H8" s="19"/>
    </row>
    <row r="9" customFormat="false" ht="13.5" hidden="false" customHeight="true" outlineLevel="0" collapsed="false">
      <c r="B9" s="21" t="s">
        <v>42</v>
      </c>
      <c r="C9" s="21"/>
      <c r="D9" s="22" t="s">
        <v>43</v>
      </c>
      <c r="E9" s="20"/>
      <c r="F9" s="21" t="s">
        <v>42</v>
      </c>
      <c r="G9" s="21"/>
      <c r="H9" s="22" t="s">
        <v>43</v>
      </c>
    </row>
    <row r="10" customFormat="false" ht="13.5" hidden="false" customHeight="false" outlineLevel="0" collapsed="false">
      <c r="B10" s="23" t="s">
        <v>44</v>
      </c>
      <c r="C10" s="24" t="s">
        <v>45</v>
      </c>
      <c r="D10" s="22"/>
      <c r="E10" s="20"/>
      <c r="F10" s="25" t="s">
        <v>44</v>
      </c>
      <c r="G10" s="26" t="s">
        <v>45</v>
      </c>
      <c r="H10" s="22"/>
    </row>
    <row r="11" customFormat="false" ht="12.75" hidden="false" customHeight="false" outlineLevel="0" collapsed="false">
      <c r="B11" s="27"/>
      <c r="C11" s="28" t="n">
        <v>25000</v>
      </c>
      <c r="D11" s="29" t="n">
        <v>0.4</v>
      </c>
      <c r="E11" s="20"/>
      <c r="F11" s="27"/>
      <c r="G11" s="28" t="n">
        <v>8300</v>
      </c>
      <c r="H11" s="29" t="n">
        <v>0.4</v>
      </c>
    </row>
    <row r="12" customFormat="false" ht="12.75" hidden="false" customHeight="false" outlineLevel="0" collapsed="false">
      <c r="B12" s="30" t="n">
        <f aca="false">C11</f>
        <v>25000</v>
      </c>
      <c r="C12" s="28" t="n">
        <v>50000</v>
      </c>
      <c r="D12" s="31" t="n">
        <v>0.45</v>
      </c>
      <c r="E12" s="20"/>
      <c r="F12" s="30" t="n">
        <f aca="false">G11</f>
        <v>8300</v>
      </c>
      <c r="G12" s="28" t="n">
        <v>17000</v>
      </c>
      <c r="H12" s="31" t="n">
        <v>0.45</v>
      </c>
    </row>
    <row r="13" customFormat="false" ht="12.75" hidden="false" customHeight="false" outlineLevel="0" collapsed="false">
      <c r="B13" s="30" t="n">
        <f aca="false">C12</f>
        <v>50000</v>
      </c>
      <c r="C13" s="28" t="n">
        <v>90000</v>
      </c>
      <c r="D13" s="31" t="n">
        <v>0.5</v>
      </c>
      <c r="E13" s="20"/>
      <c r="F13" s="30" t="n">
        <f aca="false">G12</f>
        <v>17000</v>
      </c>
      <c r="G13" s="28" t="n">
        <v>29000</v>
      </c>
      <c r="H13" s="31" t="n">
        <v>0.5</v>
      </c>
    </row>
    <row r="14" customFormat="false" ht="12.75" hidden="false" customHeight="false" outlineLevel="0" collapsed="false">
      <c r="B14" s="30" t="n">
        <f aca="false">C13</f>
        <v>90000</v>
      </c>
      <c r="C14" s="28" t="n">
        <v>135000</v>
      </c>
      <c r="D14" s="31" t="n">
        <v>0.55</v>
      </c>
      <c r="E14" s="20"/>
      <c r="F14" s="30" t="n">
        <f aca="false">G13</f>
        <v>29000</v>
      </c>
      <c r="G14" s="28" t="n">
        <v>42000</v>
      </c>
      <c r="H14" s="31" t="n">
        <v>0.55</v>
      </c>
    </row>
    <row r="15" customFormat="false" ht="12.75" hidden="false" customHeight="false" outlineLevel="0" collapsed="false">
      <c r="B15" s="30" t="n">
        <f aca="false">C14</f>
        <v>135000</v>
      </c>
      <c r="C15" s="28" t="n">
        <v>185000</v>
      </c>
      <c r="D15" s="31" t="n">
        <v>0.6</v>
      </c>
      <c r="E15" s="20"/>
      <c r="F15" s="30" t="n">
        <f aca="false">G14</f>
        <v>42000</v>
      </c>
      <c r="G15" s="28" t="n">
        <v>55000</v>
      </c>
      <c r="H15" s="31" t="n">
        <v>0.6</v>
      </c>
    </row>
    <row r="16" customFormat="false" ht="12.75" hidden="false" customHeight="false" outlineLevel="0" collapsed="false">
      <c r="B16" s="30" t="n">
        <f aca="false">C15</f>
        <v>185000</v>
      </c>
      <c r="C16" s="28" t="n">
        <v>275000</v>
      </c>
      <c r="D16" s="31" t="n">
        <v>0.65</v>
      </c>
      <c r="E16" s="20"/>
      <c r="F16" s="30" t="n">
        <f aca="false">G15</f>
        <v>55000</v>
      </c>
      <c r="G16" s="28" t="n">
        <v>70000</v>
      </c>
      <c r="H16" s="31" t="n">
        <v>0.65</v>
      </c>
    </row>
    <row r="17" customFormat="false" ht="13.5" hidden="false" customHeight="false" outlineLevel="0" collapsed="false">
      <c r="B17" s="30" t="n">
        <f aca="false">C16</f>
        <v>275000</v>
      </c>
      <c r="C17" s="28" t="n">
        <v>375000</v>
      </c>
      <c r="D17" s="31" t="n">
        <v>0.67</v>
      </c>
      <c r="E17" s="20"/>
      <c r="F17" s="32" t="n">
        <f aca="false">G16</f>
        <v>70000</v>
      </c>
      <c r="G17" s="33"/>
      <c r="H17" s="34" t="n">
        <v>0.67</v>
      </c>
    </row>
    <row r="18" customFormat="false" ht="12.75" hidden="false" customHeight="false" outlineLevel="0" collapsed="false">
      <c r="B18" s="30" t="n">
        <f aca="false">C17</f>
        <v>375000</v>
      </c>
      <c r="C18" s="28" t="n">
        <v>500000</v>
      </c>
      <c r="D18" s="31" t="n">
        <v>0.7</v>
      </c>
      <c r="E18" s="20"/>
      <c r="F18" s="35"/>
      <c r="G18" s="35"/>
      <c r="H18" s="36"/>
    </row>
    <row r="19" customFormat="false" ht="12.75" hidden="false" customHeight="false" outlineLevel="0" collapsed="false">
      <c r="B19" s="30" t="n">
        <f aca="false">C18</f>
        <v>500000</v>
      </c>
      <c r="C19" s="28" t="n">
        <v>650000</v>
      </c>
      <c r="D19" s="31" t="n">
        <v>0.72</v>
      </c>
      <c r="E19" s="20"/>
      <c r="F19" s="35"/>
      <c r="G19" s="35"/>
      <c r="H19" s="36"/>
    </row>
    <row r="20" customFormat="false" ht="13.5" hidden="false" customHeight="false" outlineLevel="0" collapsed="false">
      <c r="B20" s="32" t="n">
        <f aca="false">C19</f>
        <v>650000</v>
      </c>
      <c r="C20" s="33"/>
      <c r="D20" s="34" t="n">
        <v>0.74</v>
      </c>
      <c r="E20" s="20"/>
      <c r="F20" s="35"/>
      <c r="G20" s="35"/>
      <c r="H20" s="36"/>
    </row>
    <row r="21" customFormat="false" ht="35.25" hidden="false" customHeight="true" outlineLevel="0" collapsed="false">
      <c r="B21" s="15" t="s">
        <v>46</v>
      </c>
      <c r="C21" s="15"/>
      <c r="D21" s="15"/>
      <c r="E21" s="15"/>
      <c r="F21" s="15"/>
      <c r="G21" s="15"/>
      <c r="H21" s="15"/>
    </row>
    <row r="22" customFormat="false" ht="16.5" hidden="false" customHeight="true" outlineLevel="0" collapsed="false">
      <c r="B22" s="37"/>
      <c r="C22" s="37"/>
      <c r="D22" s="37"/>
      <c r="E22" s="37"/>
      <c r="F22" s="37"/>
      <c r="G22" s="37"/>
      <c r="H22" s="18"/>
    </row>
    <row r="23" customFormat="false" ht="15.75" hidden="false" customHeight="true" outlineLevel="0" collapsed="false">
      <c r="B23" s="19" t="s">
        <v>40</v>
      </c>
      <c r="C23" s="19"/>
      <c r="D23" s="19"/>
      <c r="E23" s="38"/>
      <c r="F23" s="19" t="s">
        <v>41</v>
      </c>
      <c r="G23" s="19"/>
      <c r="H23" s="19"/>
    </row>
    <row r="24" customFormat="false" ht="26.25" hidden="false" customHeight="true" outlineLevel="0" collapsed="false">
      <c r="B24" s="39" t="s">
        <v>47</v>
      </c>
      <c r="C24" s="39"/>
      <c r="D24" s="22" t="s">
        <v>43</v>
      </c>
      <c r="E24" s="38"/>
      <c r="F24" s="40" t="s">
        <v>47</v>
      </c>
      <c r="G24" s="40"/>
      <c r="H24" s="22" t="s">
        <v>43</v>
      </c>
    </row>
    <row r="25" customFormat="false" ht="13.5" hidden="false" customHeight="false" outlineLevel="0" collapsed="false">
      <c r="B25" s="41" t="s">
        <v>44</v>
      </c>
      <c r="C25" s="42" t="s">
        <v>45</v>
      </c>
      <c r="D25" s="22"/>
      <c r="E25" s="38"/>
      <c r="F25" s="43" t="s">
        <v>44</v>
      </c>
      <c r="G25" s="44" t="s">
        <v>45</v>
      </c>
      <c r="H25" s="22"/>
    </row>
    <row r="26" customFormat="false" ht="13.5" hidden="false" customHeight="true" outlineLevel="0" collapsed="false">
      <c r="B26" s="45"/>
      <c r="C26" s="45" t="n">
        <f aca="false">B27</f>
        <v>72000</v>
      </c>
      <c r="D26" s="46" t="n">
        <v>0.4</v>
      </c>
      <c r="E26" s="38"/>
      <c r="F26" s="45"/>
      <c r="G26" s="45" t="n">
        <f aca="false">F27</f>
        <v>24000</v>
      </c>
      <c r="H26" s="29" t="n">
        <v>0.4</v>
      </c>
    </row>
    <row r="27" customFormat="false" ht="13.5" hidden="false" customHeight="true" outlineLevel="0" collapsed="false">
      <c r="B27" s="47" t="n">
        <f aca="false">ROUNDUP(B12*1.2*2.4,-2)</f>
        <v>72000</v>
      </c>
      <c r="C27" s="47" t="n">
        <f aca="false">B28</f>
        <v>144000</v>
      </c>
      <c r="D27" s="31" t="n">
        <v>0.45</v>
      </c>
      <c r="E27" s="38"/>
      <c r="F27" s="47" t="n">
        <f aca="false">ROUNDUP(F12*1.2*2.4,-2)</f>
        <v>24000</v>
      </c>
      <c r="G27" s="47" t="n">
        <f aca="false">F28</f>
        <v>49000</v>
      </c>
      <c r="H27" s="31" t="n">
        <v>0.45</v>
      </c>
    </row>
    <row r="28" customFormat="false" ht="13.5" hidden="false" customHeight="true" outlineLevel="0" collapsed="false">
      <c r="B28" s="47" t="n">
        <f aca="false">ROUNDUP(B13*1.2*2.4,-2)</f>
        <v>144000</v>
      </c>
      <c r="C28" s="47" t="n">
        <f aca="false">B29</f>
        <v>259200</v>
      </c>
      <c r="D28" s="31" t="n">
        <v>0.5</v>
      </c>
      <c r="E28" s="38"/>
      <c r="F28" s="47" t="n">
        <f aca="false">ROUNDUP(F13*1.2*2.4,-2)</f>
        <v>49000</v>
      </c>
      <c r="G28" s="47" t="n">
        <f aca="false">F29</f>
        <v>83600</v>
      </c>
      <c r="H28" s="31" t="n">
        <v>0.5</v>
      </c>
    </row>
    <row r="29" customFormat="false" ht="13.5" hidden="false" customHeight="true" outlineLevel="0" collapsed="false">
      <c r="B29" s="47" t="n">
        <f aca="false">ROUNDUP(B14*1.2*2.4,-2)</f>
        <v>259200</v>
      </c>
      <c r="C29" s="47" t="n">
        <f aca="false">B30</f>
        <v>388800</v>
      </c>
      <c r="D29" s="31" t="n">
        <v>0.55</v>
      </c>
      <c r="E29" s="38"/>
      <c r="F29" s="47" t="n">
        <f aca="false">ROUNDUP(F14*1.2*2.4,-2)</f>
        <v>83600</v>
      </c>
      <c r="G29" s="47" t="n">
        <f aca="false">F30</f>
        <v>121000</v>
      </c>
      <c r="H29" s="31" t="n">
        <v>0.55</v>
      </c>
    </row>
    <row r="30" customFormat="false" ht="13.5" hidden="false" customHeight="true" outlineLevel="0" collapsed="false">
      <c r="B30" s="47" t="n">
        <f aca="false">ROUNDUP(B15*1.2*2.4,-2)</f>
        <v>388800</v>
      </c>
      <c r="C30" s="47" t="n">
        <f aca="false">B31</f>
        <v>532800</v>
      </c>
      <c r="D30" s="31" t="n">
        <v>0.6</v>
      </c>
      <c r="E30" s="38"/>
      <c r="F30" s="47" t="n">
        <f aca="false">ROUNDUP(F15*1.2*2.4,-2)</f>
        <v>121000</v>
      </c>
      <c r="G30" s="47" t="n">
        <f aca="false">F31</f>
        <v>158400</v>
      </c>
      <c r="H30" s="31" t="n">
        <v>0.6</v>
      </c>
    </row>
    <row r="31" customFormat="false" ht="13.5" hidden="false" customHeight="true" outlineLevel="0" collapsed="false">
      <c r="B31" s="47" t="n">
        <f aca="false">ROUNDUP(B16*1.2*2.4,-2)</f>
        <v>532800</v>
      </c>
      <c r="C31" s="47" t="n">
        <f aca="false">B32</f>
        <v>792000</v>
      </c>
      <c r="D31" s="31" t="n">
        <v>0.65</v>
      </c>
      <c r="E31" s="38"/>
      <c r="F31" s="47" t="n">
        <f aca="false">ROUNDUP(F16*1.2*2.4,-2)</f>
        <v>158400</v>
      </c>
      <c r="G31" s="47" t="n">
        <f aca="false">F32</f>
        <v>201600</v>
      </c>
      <c r="H31" s="31" t="n">
        <v>0.65</v>
      </c>
    </row>
    <row r="32" customFormat="false" ht="13.5" hidden="false" customHeight="true" outlineLevel="0" collapsed="false">
      <c r="B32" s="47" t="n">
        <f aca="false">ROUNDUP(B17*1.2*2.4,-2)</f>
        <v>792000</v>
      </c>
      <c r="C32" s="47" t="n">
        <f aca="false">B33</f>
        <v>1080000</v>
      </c>
      <c r="D32" s="31" t="n">
        <v>0.67</v>
      </c>
      <c r="E32" s="38"/>
      <c r="F32" s="48" t="n">
        <f aca="false">ROUNDUP(F17*1.2*2.4,-2)</f>
        <v>201600</v>
      </c>
      <c r="G32" s="48"/>
      <c r="H32" s="34" t="n">
        <v>0.67</v>
      </c>
    </row>
    <row r="33" customFormat="false" ht="13.5" hidden="false" customHeight="true" outlineLevel="0" collapsed="false">
      <c r="B33" s="47" t="n">
        <f aca="false">ROUNDUP(B18*1.2*2.4,-2)</f>
        <v>1080000</v>
      </c>
      <c r="C33" s="47" t="n">
        <f aca="false">B34</f>
        <v>1440000</v>
      </c>
      <c r="D33" s="31" t="n">
        <v>0.7</v>
      </c>
      <c r="E33" s="38"/>
      <c r="F33" s="49"/>
      <c r="G33" s="49"/>
      <c r="H33" s="50"/>
    </row>
    <row r="34" customFormat="false" ht="12.75" hidden="false" customHeight="false" outlineLevel="0" collapsed="false">
      <c r="B34" s="47" t="n">
        <f aca="false">ROUNDUP(B19*1.2*2.4,-2)</f>
        <v>1440000</v>
      </c>
      <c r="C34" s="47" t="n">
        <f aca="false">B35</f>
        <v>1872000</v>
      </c>
      <c r="D34" s="31" t="n">
        <v>0.72</v>
      </c>
      <c r="E34" s="38"/>
      <c r="F34" s="49"/>
      <c r="G34" s="49"/>
      <c r="H34" s="50"/>
    </row>
    <row r="35" customFormat="false" ht="13.5" hidden="false" customHeight="false" outlineLevel="0" collapsed="false">
      <c r="B35" s="48" t="n">
        <f aca="false">ROUNDUP(B20*1.2*2.4,-2)</f>
        <v>1872000</v>
      </c>
      <c r="C35" s="48"/>
      <c r="D35" s="34" t="n">
        <v>0.74</v>
      </c>
      <c r="E35" s="38"/>
      <c r="F35" s="49"/>
      <c r="G35" s="49"/>
      <c r="H35" s="50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</row>
    <row r="37" s="52" customFormat="true" ht="51.75" hidden="false" customHeight="true" outlineLevel="0" collapsed="false">
      <c r="A37" s="12"/>
      <c r="B37" s="51" t="s">
        <v>48</v>
      </c>
      <c r="C37" s="51"/>
      <c r="D37" s="51"/>
      <c r="E37" s="51"/>
      <c r="F37" s="51"/>
      <c r="G37" s="51"/>
      <c r="H37" s="51"/>
    </row>
    <row r="38" s="52" customFormat="true" ht="17.25" hidden="false" customHeight="true" outlineLevel="0" collapsed="false">
      <c r="A38" s="12"/>
      <c r="B38" s="53"/>
      <c r="C38" s="53"/>
      <c r="D38" s="53"/>
      <c r="E38" s="53"/>
      <c r="F38" s="53"/>
      <c r="G38" s="53"/>
      <c r="H38" s="54"/>
    </row>
    <row r="39" s="52" customFormat="true" ht="15.75" hidden="false" customHeight="true" outlineLevel="0" collapsed="false">
      <c r="A39" s="55"/>
      <c r="B39" s="19" t="s">
        <v>40</v>
      </c>
      <c r="C39" s="19"/>
      <c r="D39" s="19"/>
      <c r="E39" s="20"/>
      <c r="F39" s="19" t="s">
        <v>41</v>
      </c>
      <c r="G39" s="19"/>
      <c r="H39" s="19"/>
    </row>
    <row r="40" s="52" customFormat="true" ht="27" hidden="false" customHeight="true" outlineLevel="0" collapsed="false">
      <c r="A40" s="55"/>
      <c r="B40" s="39" t="s">
        <v>47</v>
      </c>
      <c r="C40" s="39"/>
      <c r="D40" s="22" t="s">
        <v>43</v>
      </c>
      <c r="E40" s="20"/>
      <c r="F40" s="40" t="s">
        <v>47</v>
      </c>
      <c r="G40" s="40"/>
      <c r="H40" s="22" t="s">
        <v>43</v>
      </c>
    </row>
    <row r="41" s="52" customFormat="true" ht="13.5" hidden="false" customHeight="false" outlineLevel="0" collapsed="false">
      <c r="A41" s="55"/>
      <c r="B41" s="23" t="s">
        <v>44</v>
      </c>
      <c r="C41" s="24" t="s">
        <v>45</v>
      </c>
      <c r="D41" s="22"/>
      <c r="E41" s="20"/>
      <c r="F41" s="25" t="s">
        <v>44</v>
      </c>
      <c r="G41" s="26" t="s">
        <v>45</v>
      </c>
      <c r="H41" s="22"/>
    </row>
    <row r="42" s="52" customFormat="true" ht="12.75" hidden="false" customHeight="false" outlineLevel="0" collapsed="false">
      <c r="A42" s="55"/>
      <c r="B42" s="27" t="n">
        <v>25000</v>
      </c>
      <c r="C42" s="56" t="n">
        <f aca="false">B43</f>
        <v>50000</v>
      </c>
      <c r="D42" s="29" t="n">
        <v>0.81</v>
      </c>
      <c r="E42" s="20"/>
      <c r="F42" s="57" t="n">
        <v>6000</v>
      </c>
      <c r="G42" s="56" t="n">
        <f aca="false">F43</f>
        <v>12500</v>
      </c>
      <c r="H42" s="29" t="n">
        <v>0.81</v>
      </c>
    </row>
    <row r="43" s="52" customFormat="true" ht="12.75" hidden="false" customHeight="false" outlineLevel="0" collapsed="false">
      <c r="A43" s="55"/>
      <c r="B43" s="30" t="n">
        <v>50000</v>
      </c>
      <c r="C43" s="58" t="n">
        <f aca="false">B44</f>
        <v>100000</v>
      </c>
      <c r="D43" s="31" t="n">
        <v>0.82</v>
      </c>
      <c r="E43" s="20"/>
      <c r="F43" s="30" t="n">
        <v>12500</v>
      </c>
      <c r="G43" s="58" t="n">
        <f aca="false">F44</f>
        <v>18500</v>
      </c>
      <c r="H43" s="31" t="n">
        <v>0.82</v>
      </c>
    </row>
    <row r="44" s="52" customFormat="true" ht="13.5" hidden="false" customHeight="false" outlineLevel="0" collapsed="false">
      <c r="A44" s="55"/>
      <c r="B44" s="32" t="n">
        <v>100000</v>
      </c>
      <c r="C44" s="33"/>
      <c r="D44" s="34" t="n">
        <v>0.83</v>
      </c>
      <c r="E44" s="20"/>
      <c r="F44" s="32" t="n">
        <v>18500</v>
      </c>
      <c r="G44" s="33"/>
      <c r="H44" s="34" t="n">
        <v>0.83</v>
      </c>
    </row>
    <row r="45" s="52" customFormat="true" ht="12.75" hidden="false" customHeight="false" outlineLevel="0" collapsed="false">
      <c r="A45" s="55"/>
      <c r="B45" s="18"/>
      <c r="C45" s="18"/>
      <c r="D45" s="59"/>
      <c r="E45" s="54"/>
      <c r="F45" s="54"/>
      <c r="G45" s="54"/>
      <c r="H45" s="54"/>
    </row>
    <row r="46" s="60" customFormat="true" ht="31.5" hidden="false" customHeight="true" outlineLevel="0" collapsed="false">
      <c r="B46" s="61" t="s">
        <v>49</v>
      </c>
      <c r="C46" s="61"/>
      <c r="D46" s="61"/>
      <c r="E46" s="61"/>
      <c r="F46" s="61"/>
      <c r="G46" s="61"/>
      <c r="H46" s="61"/>
    </row>
    <row r="47" s="60" customFormat="true" ht="31.5" hidden="false" customHeight="true" outlineLevel="0" collapsed="false">
      <c r="B47" s="61" t="s">
        <v>50</v>
      </c>
      <c r="C47" s="61"/>
      <c r="D47" s="61"/>
      <c r="E47" s="61"/>
      <c r="F47" s="61"/>
      <c r="G47" s="61"/>
      <c r="H47" s="61"/>
    </row>
    <row r="48" s="60" customFormat="true" ht="31.5" hidden="false" customHeight="true" outlineLevel="0" collapsed="false">
      <c r="B48" s="62" t="s">
        <v>51</v>
      </c>
      <c r="C48" s="62"/>
      <c r="D48" s="62"/>
      <c r="E48" s="62"/>
      <c r="F48" s="62"/>
      <c r="G48" s="62"/>
      <c r="H48" s="62"/>
    </row>
  </sheetData>
  <mergeCells count="26">
    <mergeCell ref="B4:H4"/>
    <mergeCell ref="B5:C5"/>
    <mergeCell ref="B6:H6"/>
    <mergeCell ref="B8:D8"/>
    <mergeCell ref="F8:H8"/>
    <mergeCell ref="B9:C9"/>
    <mergeCell ref="D9:D10"/>
    <mergeCell ref="F9:G9"/>
    <mergeCell ref="H9:H10"/>
    <mergeCell ref="B21:H21"/>
    <mergeCell ref="B23:D23"/>
    <mergeCell ref="F23:H23"/>
    <mergeCell ref="B24:C24"/>
    <mergeCell ref="D24:D25"/>
    <mergeCell ref="F24:G24"/>
    <mergeCell ref="H24:H25"/>
    <mergeCell ref="B37:H37"/>
    <mergeCell ref="B39:D39"/>
    <mergeCell ref="F39:H39"/>
    <mergeCell ref="B40:C40"/>
    <mergeCell ref="D40:D41"/>
    <mergeCell ref="F40:G40"/>
    <mergeCell ref="H40:H41"/>
    <mergeCell ref="B46:H46"/>
    <mergeCell ref="B47:H47"/>
    <mergeCell ref="B48:H48"/>
  </mergeCells>
  <printOptions headings="false" gridLines="false" gridLinesSet="true" horizontalCentered="false" verticalCentered="false"/>
  <pageMargins left="0.509722222222222" right="0.229861111111111" top="0.4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1"/>
  <cols>
    <col collapsed="false" customWidth="true" hidden="false" outlineLevel="0" max="1" min="1" style="63" width="5.41"/>
    <col collapsed="false" customWidth="true" hidden="false" outlineLevel="0" max="2" min="2" style="63" width="30.41"/>
    <col collapsed="false" customWidth="true" hidden="false" outlineLevel="0" max="3" min="3" style="63" width="26.7"/>
    <col collapsed="false" customWidth="true" hidden="false" outlineLevel="0" max="4" min="4" style="63" width="20.85"/>
    <col collapsed="false" customWidth="true" hidden="false" outlineLevel="0" max="5" min="5" style="63" width="10.41"/>
    <col collapsed="false" customWidth="true" hidden="false" outlineLevel="0" max="6" min="6" style="63" width="19.28"/>
    <col collapsed="false" customWidth="true" hidden="true" outlineLevel="1" max="7" min="7" style="63" width="11.7"/>
    <col collapsed="false" customWidth="true" hidden="false" outlineLevel="0" max="8" min="8" style="64" width="12.85"/>
    <col collapsed="false" customWidth="true" hidden="false" outlineLevel="0" max="9" min="9" style="65" width="10.28"/>
    <col collapsed="false" customWidth="false" hidden="false" outlineLevel="0" max="257" min="10" style="63" width="8.85"/>
  </cols>
  <sheetData>
    <row r="1" customFormat="false" ht="18" hidden="false" customHeight="true" outlineLevel="0" collapsed="false">
      <c r="B1" s="66" t="s">
        <v>52</v>
      </c>
      <c r="C1" s="66"/>
      <c r="D1" s="66"/>
      <c r="E1" s="66"/>
      <c r="F1" s="66"/>
      <c r="G1" s="66"/>
    </row>
    <row r="2" customFormat="false" ht="79.5" hidden="false" customHeight="true" outlineLevel="0" collapsed="false">
      <c r="B2" s="67" t="s">
        <v>53</v>
      </c>
      <c r="C2" s="67"/>
      <c r="D2" s="67"/>
      <c r="E2" s="67"/>
      <c r="F2" s="67"/>
      <c r="G2" s="67"/>
    </row>
    <row r="3" s="73" customFormat="true" ht="69" hidden="false" customHeight="true" outlineLevel="0" collapsed="false">
      <c r="A3" s="68"/>
      <c r="B3" s="69" t="s">
        <v>54</v>
      </c>
      <c r="C3" s="69"/>
      <c r="D3" s="69"/>
      <c r="E3" s="69"/>
      <c r="F3" s="69"/>
      <c r="G3" s="70"/>
      <c r="H3" s="71"/>
      <c r="I3" s="72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</row>
    <row r="4" customFormat="false" ht="27" hidden="false" customHeight="true" outlineLevel="0" collapsed="false">
      <c r="B4" s="74" t="s">
        <v>55</v>
      </c>
      <c r="C4" s="74"/>
      <c r="D4" s="74"/>
      <c r="E4" s="74"/>
      <c r="F4" s="74"/>
      <c r="G4" s="74"/>
    </row>
    <row r="5" customFormat="false" ht="24.75" hidden="false" customHeight="true" outlineLevel="0" collapsed="false">
      <c r="B5" s="75" t="s">
        <v>56</v>
      </c>
      <c r="C5" s="75"/>
      <c r="D5" s="75"/>
      <c r="E5" s="75"/>
      <c r="F5" s="75"/>
      <c r="G5" s="75"/>
    </row>
    <row r="6" customFormat="false" ht="32.25" hidden="false" customHeight="true" outlineLevel="0" collapsed="false">
      <c r="B6" s="76" t="s">
        <v>57</v>
      </c>
      <c r="C6" s="76"/>
      <c r="D6" s="76"/>
      <c r="E6" s="76"/>
      <c r="F6" s="76"/>
      <c r="G6" s="76"/>
    </row>
    <row r="7" customFormat="false" ht="37.5" hidden="false" customHeight="true" outlineLevel="0" collapsed="false">
      <c r="B7" s="76" t="s">
        <v>58</v>
      </c>
      <c r="C7" s="76"/>
      <c r="D7" s="76"/>
      <c r="E7" s="76"/>
      <c r="F7" s="76"/>
      <c r="G7" s="76"/>
    </row>
    <row r="8" customFormat="false" ht="28.5" hidden="false" customHeight="true" outlineLevel="0" collapsed="false">
      <c r="B8" s="76" t="s">
        <v>59</v>
      </c>
      <c r="C8" s="76"/>
      <c r="D8" s="76"/>
      <c r="E8" s="76"/>
      <c r="F8" s="76"/>
      <c r="G8" s="76"/>
    </row>
    <row r="9" s="77" customFormat="true" ht="27" hidden="false" customHeight="true" outlineLevel="0" collapsed="false">
      <c r="B9" s="78" t="s">
        <v>60</v>
      </c>
      <c r="C9" s="78"/>
      <c r="D9" s="78"/>
      <c r="E9" s="78"/>
      <c r="F9" s="78"/>
      <c r="G9" s="78"/>
      <c r="H9" s="79"/>
      <c r="I9" s="65"/>
    </row>
    <row r="10" customFormat="false" ht="9" hidden="false" customHeight="true" outlineLevel="0" collapsed="false">
      <c r="B10" s="80" t="s">
        <v>61</v>
      </c>
      <c r="C10" s="80"/>
      <c r="D10" s="80"/>
      <c r="E10" s="80"/>
      <c r="F10" s="80"/>
      <c r="G10" s="80"/>
    </row>
    <row r="11" customFormat="false" ht="45" hidden="false" customHeight="true" outlineLevel="0" collapsed="false">
      <c r="B11" s="74" t="s">
        <v>62</v>
      </c>
      <c r="C11" s="74"/>
      <c r="D11" s="74"/>
      <c r="E11" s="74"/>
      <c r="F11" s="74"/>
      <c r="G11" s="74"/>
    </row>
    <row r="12" customFormat="false" ht="24.75" hidden="false" customHeight="true" outlineLevel="0" collapsed="false">
      <c r="B12" s="74" t="s">
        <v>63</v>
      </c>
      <c r="C12" s="74"/>
      <c r="D12" s="74"/>
      <c r="E12" s="74"/>
      <c r="F12" s="74"/>
      <c r="G12" s="74"/>
    </row>
    <row r="13" customFormat="false" ht="102.75" hidden="false" customHeight="true" outlineLevel="0" collapsed="false">
      <c r="B13" s="76" t="s">
        <v>64</v>
      </c>
      <c r="C13" s="76"/>
      <c r="D13" s="76"/>
      <c r="E13" s="76"/>
      <c r="F13" s="76"/>
      <c r="G13" s="76"/>
    </row>
    <row r="14" s="73" customFormat="true" ht="26.25" hidden="false" customHeight="true" outlineLevel="0" collapsed="false">
      <c r="B14" s="81" t="s">
        <v>65</v>
      </c>
      <c r="C14" s="81"/>
      <c r="D14" s="81"/>
      <c r="E14" s="81"/>
      <c r="F14" s="81"/>
      <c r="G14" s="81"/>
      <c r="H14" s="82"/>
      <c r="I14" s="65"/>
    </row>
    <row r="15" s="73" customFormat="true" ht="26.25" hidden="false" customHeight="true" outlineLevel="0" collapsed="false">
      <c r="B15" s="83" t="s">
        <v>66</v>
      </c>
      <c r="C15" s="83"/>
      <c r="D15" s="83"/>
      <c r="E15" s="83"/>
      <c r="F15" s="83"/>
      <c r="G15" s="81"/>
      <c r="H15" s="82"/>
      <c r="I15" s="65"/>
    </row>
    <row r="16" customFormat="false" ht="7.5" hidden="false" customHeight="true" outlineLevel="0" collapsed="false">
      <c r="B16" s="84"/>
      <c r="C16" s="84"/>
      <c r="D16" s="84"/>
      <c r="E16" s="84"/>
      <c r="F16" s="84"/>
      <c r="G16" s="84"/>
    </row>
    <row r="17" customFormat="false" ht="13.5" hidden="false" customHeight="true" outlineLevel="0" collapsed="false">
      <c r="B17" s="85" t="s">
        <v>67</v>
      </c>
      <c r="C17" s="85"/>
      <c r="D17" s="85"/>
      <c r="E17" s="85"/>
      <c r="F17" s="85"/>
    </row>
    <row r="18" customFormat="false" ht="64.5" hidden="false" customHeight="true" outlineLevel="0" collapsed="false">
      <c r="B18" s="86"/>
      <c r="C18" s="87" t="s">
        <v>68</v>
      </c>
      <c r="D18" s="87" t="s">
        <v>69</v>
      </c>
      <c r="E18" s="87"/>
      <c r="F18" s="87" t="s">
        <v>70</v>
      </c>
    </row>
    <row r="19" customFormat="false" ht="13.5" hidden="false" customHeight="true" outlineLevel="0" collapsed="false">
      <c r="B19" s="86"/>
      <c r="C19" s="88" t="s">
        <v>71</v>
      </c>
      <c r="D19" s="88" t="s">
        <v>72</v>
      </c>
      <c r="E19" s="88"/>
      <c r="F19" s="88" t="s">
        <v>73</v>
      </c>
    </row>
    <row r="20" customFormat="false" ht="12.75" hidden="false" customHeight="false" outlineLevel="0" collapsed="false">
      <c r="B20" s="89" t="s">
        <v>74</v>
      </c>
      <c r="C20" s="90" t="n">
        <v>0.7</v>
      </c>
      <c r="D20" s="91" t="n">
        <v>0.7</v>
      </c>
      <c r="E20" s="91"/>
      <c r="F20" s="92" t="n">
        <v>1</v>
      </c>
    </row>
    <row r="21" customFormat="false" ht="12.75" hidden="false" customHeight="false" outlineLevel="0" collapsed="false">
      <c r="B21" s="93" t="s">
        <v>75</v>
      </c>
      <c r="C21" s="94" t="n">
        <v>0.9</v>
      </c>
      <c r="D21" s="95" t="n">
        <v>0.9</v>
      </c>
      <c r="E21" s="95"/>
      <c r="F21" s="96" t="n">
        <v>1</v>
      </c>
    </row>
    <row r="22" customFormat="false" ht="12.75" hidden="false" customHeight="false" outlineLevel="0" collapsed="false">
      <c r="B22" s="93" t="s">
        <v>76</v>
      </c>
      <c r="C22" s="96" t="n">
        <v>1.1</v>
      </c>
      <c r="D22" s="97" t="n">
        <v>1.1</v>
      </c>
      <c r="E22" s="97"/>
      <c r="F22" s="96" t="n">
        <v>1.1</v>
      </c>
    </row>
    <row r="23" customFormat="false" ht="12.75" hidden="false" customHeight="false" outlineLevel="0" collapsed="false">
      <c r="B23" s="93" t="s">
        <v>77</v>
      </c>
      <c r="C23" s="96" t="n">
        <v>1.1</v>
      </c>
      <c r="D23" s="97" t="n">
        <v>1.1</v>
      </c>
      <c r="E23" s="97"/>
      <c r="F23" s="96" t="n">
        <v>1.1</v>
      </c>
    </row>
    <row r="24" customFormat="false" ht="12.75" hidden="false" customHeight="false" outlineLevel="0" collapsed="false">
      <c r="B24" s="93" t="s">
        <v>78</v>
      </c>
      <c r="C24" s="96" t="n">
        <v>1.1</v>
      </c>
      <c r="D24" s="97" t="n">
        <v>1.1</v>
      </c>
      <c r="E24" s="97"/>
      <c r="F24" s="96" t="n">
        <v>1.1</v>
      </c>
    </row>
    <row r="25" customFormat="false" ht="12.75" hidden="false" customHeight="false" outlineLevel="0" collapsed="false">
      <c r="B25" s="93" t="s">
        <v>79</v>
      </c>
      <c r="C25" s="96" t="n">
        <v>1</v>
      </c>
      <c r="D25" s="97" t="n">
        <v>1</v>
      </c>
      <c r="E25" s="97"/>
      <c r="F25" s="96" t="n">
        <v>1</v>
      </c>
    </row>
    <row r="26" customFormat="false" ht="12.75" hidden="false" customHeight="false" outlineLevel="0" collapsed="false">
      <c r="B26" s="93" t="s">
        <v>80</v>
      </c>
      <c r="C26" s="96" t="n">
        <v>0.8</v>
      </c>
      <c r="D26" s="97" t="n">
        <v>0.8</v>
      </c>
      <c r="E26" s="97"/>
      <c r="F26" s="96" t="n">
        <v>1</v>
      </c>
    </row>
    <row r="27" customFormat="false" ht="12.75" hidden="false" customHeight="false" outlineLevel="0" collapsed="false">
      <c r="B27" s="93" t="s">
        <v>81</v>
      </c>
      <c r="C27" s="96" t="n">
        <v>0.8</v>
      </c>
      <c r="D27" s="97" t="n">
        <v>0.8</v>
      </c>
      <c r="E27" s="97"/>
      <c r="F27" s="96" t="n">
        <v>1</v>
      </c>
    </row>
    <row r="28" customFormat="false" ht="12.75" hidden="false" customHeight="false" outlineLevel="0" collapsed="false">
      <c r="B28" s="93" t="s">
        <v>82</v>
      </c>
      <c r="C28" s="98" t="n">
        <v>1.15</v>
      </c>
      <c r="D28" s="99" t="n">
        <v>1.15</v>
      </c>
      <c r="E28" s="99"/>
      <c r="F28" s="98" t="n">
        <v>1.15</v>
      </c>
      <c r="I28" s="100"/>
    </row>
    <row r="29" customFormat="false" ht="12.75" hidden="false" customHeight="false" outlineLevel="0" collapsed="false">
      <c r="B29" s="93" t="s">
        <v>83</v>
      </c>
      <c r="C29" s="98" t="n">
        <v>1.15</v>
      </c>
      <c r="D29" s="99" t="n">
        <v>1.15</v>
      </c>
      <c r="E29" s="99"/>
      <c r="F29" s="98" t="n">
        <v>1.15</v>
      </c>
      <c r="I29" s="100"/>
    </row>
    <row r="30" customFormat="false" ht="12.75" hidden="false" customHeight="false" outlineLevel="0" collapsed="false">
      <c r="B30" s="93" t="s">
        <v>84</v>
      </c>
      <c r="C30" s="96" t="n">
        <v>1.2</v>
      </c>
      <c r="D30" s="97" t="n">
        <v>1.2</v>
      </c>
      <c r="E30" s="97"/>
      <c r="F30" s="96" t="n">
        <v>1.2</v>
      </c>
      <c r="I30" s="100"/>
    </row>
    <row r="31" customFormat="false" ht="13.5" hidden="false" customHeight="false" outlineLevel="0" collapsed="false">
      <c r="B31" s="101" t="s">
        <v>85</v>
      </c>
      <c r="C31" s="102" t="n">
        <v>1.2</v>
      </c>
      <c r="D31" s="103" t="n">
        <v>1.2</v>
      </c>
      <c r="E31" s="103"/>
      <c r="F31" s="102" t="n">
        <v>1.2</v>
      </c>
      <c r="I31" s="100"/>
    </row>
    <row r="32" customFormat="false" ht="9" hidden="false" customHeight="true" outlineLevel="0" collapsed="false">
      <c r="B32" s="104"/>
      <c r="C32" s="105"/>
      <c r="D32" s="106"/>
      <c r="E32" s="106"/>
      <c r="F32" s="107"/>
    </row>
    <row r="33" customFormat="false" ht="12" hidden="false" customHeight="true" outlineLevel="0" collapsed="false">
      <c r="B33" s="76" t="s">
        <v>86</v>
      </c>
      <c r="C33" s="76"/>
      <c r="D33" s="76"/>
      <c r="E33" s="108"/>
      <c r="F33" s="108"/>
      <c r="G33" s="108"/>
    </row>
    <row r="34" customFormat="false" ht="4.5" hidden="false" customHeight="true" outlineLevel="0" collapsed="false">
      <c r="B34" s="76"/>
      <c r="C34" s="76"/>
      <c r="D34" s="76"/>
      <c r="E34" s="108"/>
      <c r="F34" s="108"/>
      <c r="G34" s="108"/>
    </row>
    <row r="35" customFormat="false" ht="12" hidden="false" customHeight="true" outlineLevel="0" collapsed="false">
      <c r="B35" s="80" t="s">
        <v>87</v>
      </c>
      <c r="C35" s="80"/>
      <c r="D35" s="80"/>
      <c r="E35" s="80"/>
      <c r="F35" s="80"/>
      <c r="G35" s="80"/>
    </row>
    <row r="36" customFormat="false" ht="26.25" hidden="false" customHeight="true" outlineLevel="0" collapsed="false">
      <c r="B36" s="76" t="s">
        <v>88</v>
      </c>
      <c r="C36" s="76"/>
      <c r="D36" s="76"/>
      <c r="E36" s="76"/>
      <c r="F36" s="76"/>
      <c r="G36" s="76"/>
    </row>
    <row r="37" customFormat="false" ht="43.9" hidden="false" customHeight="true" outlineLevel="0" collapsed="false">
      <c r="B37" s="109" t="s">
        <v>89</v>
      </c>
      <c r="C37" s="109"/>
      <c r="D37" s="109"/>
      <c r="E37" s="109"/>
      <c r="F37" s="109"/>
      <c r="G37" s="109"/>
    </row>
    <row r="38" customFormat="false" ht="25.5" hidden="false" customHeight="true" outlineLevel="0" collapsed="false">
      <c r="B38" s="109" t="s">
        <v>90</v>
      </c>
      <c r="C38" s="109"/>
      <c r="D38" s="109"/>
      <c r="E38" s="109"/>
      <c r="F38" s="109"/>
      <c r="G38" s="109"/>
    </row>
    <row r="39" customFormat="false" ht="29.25" hidden="false" customHeight="true" outlineLevel="0" collapsed="false">
      <c r="B39" s="84" t="s">
        <v>91</v>
      </c>
      <c r="C39" s="84"/>
      <c r="D39" s="84"/>
      <c r="E39" s="84"/>
      <c r="F39" s="84"/>
      <c r="G39" s="84"/>
    </row>
    <row r="40" customFormat="false" ht="14.25" hidden="false" customHeight="true" outlineLevel="0" collapsed="false">
      <c r="B40" s="110"/>
      <c r="C40" s="110"/>
      <c r="D40" s="110"/>
    </row>
  </sheetData>
  <mergeCells count="39">
    <mergeCell ref="B1:G1"/>
    <mergeCell ref="B2:G2"/>
    <mergeCell ref="B3:F3"/>
    <mergeCell ref="B4:G4"/>
    <mergeCell ref="B5:G5"/>
    <mergeCell ref="B6:G6"/>
    <mergeCell ref="B7:F7"/>
    <mergeCell ref="B8:F8"/>
    <mergeCell ref="B9:F9"/>
    <mergeCell ref="B10:G10"/>
    <mergeCell ref="B11:G11"/>
    <mergeCell ref="B12:G12"/>
    <mergeCell ref="B13:G13"/>
    <mergeCell ref="B14:G14"/>
    <mergeCell ref="B15:F15"/>
    <mergeCell ref="B16:G16"/>
    <mergeCell ref="B17:F17"/>
    <mergeCell ref="B18:B19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D33"/>
    <mergeCell ref="B35:G35"/>
    <mergeCell ref="B36:G36"/>
    <mergeCell ref="B37:G37"/>
    <mergeCell ref="B38:G38"/>
    <mergeCell ref="B39:G39"/>
    <mergeCell ref="B40:D40"/>
  </mergeCells>
  <printOptions headings="false" gridLines="false" gridLinesSet="true" horizontalCentered="false" verticalCentered="false"/>
  <pageMargins left="0.275694444444444" right="0.236111111111111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8:38:07Z</dcterms:created>
  <dc:creator>Марина Серая</dc:creator>
  <dc:description/>
  <dc:language>en-US</dc:language>
  <cp:lastModifiedBy>Администратор</cp:lastModifiedBy>
  <cp:lastPrinted>2015-11-24T09:09:40Z</cp:lastPrinted>
  <dcterms:modified xsi:type="dcterms:W3CDTF">2016-06-27T15:06:01Z</dcterms:modified>
  <cp:revision>0</cp:revision>
  <dc:subject/>
  <dc:title/>
</cp:coreProperties>
</file>