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USD" sheetId="1" state="visible" r:id="rId2"/>
    <sheet name="BRB" sheetId="2" state="visible" r:id="rId3"/>
  </sheets>
  <definedNames>
    <definedName function="false" hidden="false" localSheetId="1" name="_xlnm.Print_Area" vbProcedure="false">BRB!$A$1:$G$268</definedName>
    <definedName function="false" hidden="false" localSheetId="0" name="_xlnm.Print_Area" vbProcedure="false">USD!$A$1:$F$2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Excel_BuiltIn__FilterDatabase" vbProcedure="false">USD!$A$11:$H$157</definedName>
    <definedName function="false" hidden="false" localSheetId="1" name="Excel_BuiltIn__FilterDatabase" vbProcedure="false">BRB!$A$10:$H$156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7">
  <si>
    <t xml:space="preserve">Выписка из прейскуранта цен на размещение рекламной информации на телеканале "Россия-Беларусь" для нерезидентов Республики Беларусь</t>
  </si>
  <si>
    <t xml:space="preserve">Вводится в действие с 01 июля 2016 года </t>
  </si>
  <si>
    <t xml:space="preserve">1. Стоимость услуг по размещению рекламной информации в рекламных блоках и в номинации «Партнер показа», оплата за которые осуществляется в иностранной валюте:</t>
  </si>
  <si>
    <t xml:space="preserve">Время</t>
  </si>
  <si>
    <t xml:space="preserve">Программа */**</t>
  </si>
  <si>
    <t xml:space="preserve">Стоимость 1 минуты в долларах США</t>
  </si>
  <si>
    <t xml:space="preserve">Перед***</t>
  </si>
  <si>
    <t xml:space="preserve">Внутри</t>
  </si>
  <si>
    <t xml:space="preserve">Понедельник </t>
  </si>
  <si>
    <t xml:space="preserve">"Утро России" (развл. прогр./ худ. фильм)</t>
  </si>
  <si>
    <t xml:space="preserve">"Картина мира"</t>
  </si>
  <si>
    <t xml:space="preserve">"Погода на неделю"</t>
  </si>
  <si>
    <t xml:space="preserve">"Вести"</t>
  </si>
  <si>
    <t xml:space="preserve">"Что происходит"</t>
  </si>
  <si>
    <t xml:space="preserve">Тем. программа/телесериал</t>
  </si>
  <si>
    <t xml:space="preserve">"Новости-Беларусь"</t>
  </si>
  <si>
    <t xml:space="preserve">Развлекательная программа</t>
  </si>
  <si>
    <t xml:space="preserve">Телесериал/развлекательная программа </t>
  </si>
  <si>
    <t xml:space="preserve">Телесериал</t>
  </si>
  <si>
    <t xml:space="preserve">Русская серия</t>
  </si>
  <si>
    <t xml:space="preserve">Телесериал </t>
  </si>
  <si>
    <t xml:space="preserve">Телесериал/ тематическая программа</t>
  </si>
  <si>
    <t xml:space="preserve">Документальный фильм/ тем. программа</t>
  </si>
  <si>
    <t xml:space="preserve">Вторник </t>
  </si>
  <si>
    <t xml:space="preserve">Среда</t>
  </si>
  <si>
    <t xml:space="preserve">Четверг</t>
  </si>
  <si>
    <t xml:space="preserve">Пятница</t>
  </si>
  <si>
    <t xml:space="preserve">Художественный фильм/ развл. программа</t>
  </si>
  <si>
    <t xml:space="preserve">Суббота****</t>
  </si>
  <si>
    <t xml:space="preserve">Развл./ тем. программа</t>
  </si>
  <si>
    <t xml:space="preserve">Развл./ тем. Программа</t>
  </si>
  <si>
    <t xml:space="preserve">Развл./ тем. программа </t>
  </si>
  <si>
    <t xml:space="preserve">Художественный фильм</t>
  </si>
  <si>
    <t xml:space="preserve">Художественный фильм/ тем. программа</t>
  </si>
  <si>
    <t xml:space="preserve">"Картина мира" </t>
  </si>
  <si>
    <t xml:space="preserve">"Вести в субботу"</t>
  </si>
  <si>
    <t xml:space="preserve">Тематическая/развлекательная программа </t>
  </si>
  <si>
    <t xml:space="preserve">Художественный фильм/телесериал</t>
  </si>
  <si>
    <t xml:space="preserve">Воскресенье****</t>
  </si>
  <si>
    <t xml:space="preserve">Тем./развл. программа </t>
  </si>
  <si>
    <t xml:space="preserve">"Сам себе режиссер"</t>
  </si>
  <si>
    <t xml:space="preserve">Тем./развл. программа ("Смехопанорама")</t>
  </si>
  <si>
    <t xml:space="preserve">"Утренняя почта" </t>
  </si>
  <si>
    <t xml:space="preserve">Тем./развл. программа ("В мире животных")</t>
  </si>
  <si>
    <t xml:space="preserve">Художественный/док. фильм</t>
  </si>
  <si>
    <t xml:space="preserve">Развлекательная программа/ худ. фильм</t>
  </si>
  <si>
    <t xml:space="preserve">"Вести недели"</t>
  </si>
  <si>
    <t xml:space="preserve">Ток - шоу "Что происходит"</t>
  </si>
  <si>
    <t xml:space="preserve">Тем./развл. программа /худ.фильм</t>
  </si>
  <si>
    <t xml:space="preserve">Тем.программа/художественный фильм</t>
  </si>
  <si>
    <t xml:space="preserve">Тем./развл. программа</t>
  </si>
  <si>
    <t xml:space="preserve">* При наличии программы, которая не определена данным Прейскурантом, стоимость размещения рекламной информации определяется по стоимости программы, которая предусмотрена Прейскурантом в аналогичное время.</t>
  </si>
  <si>
    <t xml:space="preserve">** Если программа, которая определена Прейскурантом, выходит в эфир в другой день в аналогичное время, стоимость размещения рекламной информации в данной программе не изменяется.           </t>
  </si>
  <si>
    <t xml:space="preserve">*** При наличии перед программой рекламного блока, стоимость которого не установлена  в данном Прейскуранте, стоимость размещения рекламной информации определяетcя в размере 80% от стоимости  рекламного блока внутри соответствующей программы.</t>
  </si>
  <si>
    <t xml:space="preserve">**** Данный  Прейскурант применяется в том числе к программам праздничного и/или выходного дня в случае их соответствия субботней или воскресной сетке вещания.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К определенной в пункте 1 настоящего Прейскуранта стоимости услуг по размещению рекламной информации при размещении рекламы иностранных торговых марок, оплата за которую осуществляется в иностранной валюте,  применяются следующие скидки за сумму заказа:</t>
    </r>
  </si>
  <si>
    <t xml:space="preserve">СКИДКИ ЗА СУММУ ЗАКАЗА В ГОД:</t>
  </si>
  <si>
    <t xml:space="preserve">Бюджет Net* (USD)</t>
  </si>
  <si>
    <t xml:space="preserve">Скидка**</t>
  </si>
  <si>
    <t xml:space="preserve"> до 20 000</t>
  </si>
  <si>
    <t xml:space="preserve">от 20 000 до 40 000</t>
  </si>
  <si>
    <t xml:space="preserve">от 40 000 до 70 000</t>
  </si>
  <si>
    <t xml:space="preserve">от 70 000 до 110 000</t>
  </si>
  <si>
    <t xml:space="preserve">от 110 000 до 150 000</t>
  </si>
  <si>
    <t xml:space="preserve">от 150 000 до 220 000</t>
  </si>
  <si>
    <t xml:space="preserve">от 220 000 до 300 000</t>
  </si>
  <si>
    <t xml:space="preserve">от 300 000 до 400 000</t>
  </si>
  <si>
    <t xml:space="preserve">от 400 000 до 500 000</t>
  </si>
  <si>
    <t xml:space="preserve">от 500 000</t>
  </si>
  <si>
    <t xml:space="preserve">СКИДКИ ЗА СУММУ ЗАКАЗА В МЕСЯЦ:</t>
  </si>
  <si>
    <t xml:space="preserve">до 7 000</t>
  </si>
  <si>
    <t xml:space="preserve">от 7 000 до 15 000</t>
  </si>
  <si>
    <t xml:space="preserve">от 15 000 до 25 000</t>
  </si>
  <si>
    <t xml:space="preserve">от 25 000 до 35 000</t>
  </si>
  <si>
    <t xml:space="preserve">от 35 000 до 45 000</t>
  </si>
  <si>
    <t xml:space="preserve">от 45 000 до 60 000</t>
  </si>
  <si>
    <t xml:space="preserve">от 60 0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3, 4, 7 настоящего Прейскуранта, но без учета применения дополнительной скидки заказчику как рекламному агентству в размере 15% в соответствии с пунктом 5 настоящего Прейскуранта. Под рекламодателем в целях применения настоящего Прейскуранта цен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</t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К  определенной в пункте 1 настоящего Прейскуранта стоимости услуг по размещению рекламной информации применяются следующие повышающие коэффициенты и скидки в зависимости от месяца, в котором осуществляется размещение рекламной информации:</t>
    </r>
  </si>
  <si>
    <t xml:space="preserve">Месяц</t>
  </si>
  <si>
    <t xml:space="preserve">Повышаю-щий коэфф-т</t>
  </si>
  <si>
    <t xml:space="preserve">Скидка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К определенной в пункте 1 настоящего Прейскуранта стоимости услуг по размещению рекламной информации применяются следующие повышающие коэффициенты:</t>
    </r>
  </si>
  <si>
    <t xml:space="preserve">Повышающий коэфф-т</t>
  </si>
  <si>
    <t xml:space="preserve">При покупке первой позиции в рекламном блоке</t>
  </si>
  <si>
    <t xml:space="preserve">1.15*</t>
  </si>
  <si>
    <t xml:space="preserve">При покупке последней позиции в рекламном блоке</t>
  </si>
  <si>
    <t xml:space="preserve">1.1*</t>
  </si>
  <si>
    <t xml:space="preserve">При покупке второй и предпоследней позиций в рекламном блоке</t>
  </si>
  <si>
    <t xml:space="preserve">При покупке фиксированного размещения в рекламном блоке</t>
  </si>
  <si>
    <t xml:space="preserve">1.3**</t>
  </si>
  <si>
    <t xml:space="preserve">При наличии в рекламных материалах рекламодателя иных торговых марок, не имеющих прямого отношения к рекламируемому товару, услуге</t>
  </si>
  <si>
    <t xml:space="preserve">1,3</t>
  </si>
  <si>
    <t xml:space="preserve">При размещении рекламных материалов, рекламирующих пиво и/или слабоалкогольные напитки </t>
  </si>
  <si>
    <t xml:space="preserve">* Повышающий коэффициент за позиционирование (первая и последняя позиции) для рекламных материалов, хронометраж которых составляет менее 30 секунд, рассчитывается исходя из стоимости размещения  рекламных материалов хронометражем 30 секунд.</t>
  </si>
  <si>
    <t xml:space="preserve">** При покупке фиксированного размещения заказчик может повысить приоритет своего размещения, выбрав повышающий коэффициент к тарифам от 1.3 до 2.0 с шагом 0.1.</t>
  </si>
  <si>
    <r>
      <rPr>
        <b val="true"/>
        <sz val="12"/>
        <rFont val="Times New Roman"/>
        <family val="1"/>
        <charset val="204"/>
      </rPr>
      <t xml:space="preserve">5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  </r>
  </si>
  <si>
    <r>
      <rPr>
        <b val="true"/>
        <sz val="12"/>
        <rFont val="Times New Roman"/>
        <family val="1"/>
        <charset val="204"/>
      </rPr>
      <t xml:space="preserve">6. </t>
    </r>
    <r>
      <rPr>
        <sz val="12"/>
        <rFont val="Times New Roman"/>
        <family val="1"/>
        <charset val="204"/>
      </rPr>
      <t xml:space="preserve">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определенной в пункте 1 настоящего Прейскуранта стоимости услуг по размещению рекламной информации последовательно, т.е. одни после учета других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Условия размещения рекламной информации в номинации «Партнер показа»:</t>
    </r>
  </si>
  <si>
    <r>
      <rPr>
        <sz val="12"/>
        <rFont val="Times New Roman"/>
        <family val="1"/>
        <charset val="204"/>
      </rPr>
      <t xml:space="preserve">а) К размещению в номинации </t>
    </r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артнер показа» принимаются рекламные материалы, содержащие слова «Партнер показа». Размещение рекламных материалов в номинации «Партнер показа» возможно во всех программах телеканала, за исключением программ «Вести» и «Картина мира». 
Возможные позиции для размещения рекламных материалов по соответствующим пакетам размещения:
        –  1-я позиция - перед рекламным блоком;
        –  2-я позиция  - по окончании рекламного блока. 
Минимальный хронометраж рекламных материалов – 10 секунд.
Максимальный хронометраж рекламных материалов – 30 секунд.</t>
    </r>
  </si>
  <si>
    <t xml:space="preserve"> Рекомендуемый период непрерывного размещения рекламных материалов одного и того же рекламодателя в номинации «Партнер показа» программ/серий/фильмов с периодичностью выхода в эфир от 1 до 2 раз в неделю составляет не менее 4 номинаций «Партнер показа» соответствующих программ/серий/фильмов подряд. При этом количество размещений рекламных материалов в номинации «Партнер показа» одной программы/серии/фильма с 1 рекламным блоком должно составлять не более 1 выхода, с количеством рекламных блоков от 2 до 4 - не менее 2 выходов, с количеством рекламных блоков 5 и более  – не менее 3 выходов. 
  Рекомендуемый период непрерывного размещения рекламных материалов одного и того же рекламодателя в номинации «Партнер показа» программ/серий/фильмов с периодичностью выхода в эфир от 3 и более раз в неделю составляет не менее 2 недель. При этом количество размещений рекламных материалов в номинации «Партнер показа» одной программы/серии/фильма с одним рекламным блоком должно составлять не более 1 выхода, с количеством рекламных блоков 2 и более – не менее 2 выходов.   
   Пакеты размещения рекламных материалов в номинации «Партнер показа» можно отобразить в таблице следующим образом:  </t>
  </si>
  <si>
    <t xml:space="preserve">№ пакета</t>
  </si>
  <si>
    <t xml:space="preserve"> Количество программ/серий/ фильмов в неделю</t>
  </si>
  <si>
    <t xml:space="preserve">Кол-во рекламных блоков в одной программе/ серии/фильме</t>
  </si>
  <si>
    <t xml:space="preserve">Количество размещений рекламных материалов в одной программе/ серии/фильме</t>
  </si>
  <si>
    <t xml:space="preserve">Минимальный период непрерывного размещения</t>
  </si>
  <si>
    <t xml:space="preserve">1-2 в неделю</t>
  </si>
  <si>
    <t xml:space="preserve">не более 1-го выхода</t>
  </si>
  <si>
    <t xml:space="preserve">4 программы</t>
  </si>
  <si>
    <t xml:space="preserve">от 2 до 4  </t>
  </si>
  <si>
    <t xml:space="preserve">не менее 2-х выходов</t>
  </si>
  <si>
    <t xml:space="preserve">5 и более  </t>
  </si>
  <si>
    <t xml:space="preserve">не менее 3-х выходов</t>
  </si>
  <si>
    <t xml:space="preserve">3 и более в неделю</t>
  </si>
  <si>
    <t xml:space="preserve">2 недели</t>
  </si>
  <si>
    <t xml:space="preserve">2 и более </t>
  </si>
  <si>
    <t xml:space="preserve"> В случае переноса по согласованию с заказчиком запланированных выходов рекламных материалов в другие программы в связи с произошедшими изменениями в программе передач, на стоимость оказываемых заказчику таких услуг по размещению перенесенных в другие программы рекламных материалов сохраняются предоставленные заказчику дополнительные скидки, предусмотренные настоящим Прейскурантом. </t>
  </si>
  <si>
    <t xml:space="preserve">б)  К определенной в пункте 1 настоящего Прейскуранта стоимости услуг по размещению рекламной информации  при размещении рекламных материалов в номинации «Партнер показа» применяются предусмотренные настоящим Прейскурантом повышающие коэффициенты и скидки (в том числе и скидки за сумму заказа), а также повышающий коэффициент за партнерство в размере 1.2.</t>
  </si>
  <si>
    <t xml:space="preserve">в) К определенной в пункте 1 настоящего Прейскуранта стоимости услуг по размещению рекламной информации применяются следующие дополнительные скидки при размещении рекламных материалов в номинации «Партнер показа»: </t>
  </si>
  <si>
    <t xml:space="preserve"> При размещении рекламных материалов одного и того же рекламодателя непрерывно в течение 2-х месяцев по одному пакету размещения заказчику предоставляется дополнительная скидка на стоимость услуг по размещению рекламных материалов в размере 5%, от 3 месяцев и более – в размере 7%.
  При размещении рекламных материалов одного и того же рекламодателя одновременно более чем по одному пакету размещения непрерывно в течение 1-го месяца заказчику предоставляется дополнительная скидка на стоимость услуг по размещению рекламных материалов в размере 3%, в течение 2-х месяцев - в размере 5%, от 3-х месяцев и более - в размере 7%.</t>
  </si>
  <si>
    <t xml:space="preserve">Выписка из прейскуранта цен на размещение рекламной информации на телеканале                              "Россия-Беларусь" для резидентов Республики Беларусь</t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а) в рекламных блоках и в номинации «Партнер показа» (за исключением размещения в формате «Телемагазин»):</t>
  </si>
  <si>
    <t xml:space="preserve">Стоимость 1 минуты в бел.руб. без НДС</t>
  </si>
  <si>
    <t xml:space="preserve">Стоимость 1 минуты в бел.руб. с НДС</t>
  </si>
  <si>
    <t xml:space="preserve">"Утро России" (развл. прогр./ худ. Фильм)</t>
  </si>
  <si>
    <t xml:space="preserve">б) при размещении рекламной информации в формате «Телемагазин»:</t>
  </si>
  <si>
    <t xml:space="preserve">Время выхода</t>
  </si>
  <si>
    <t xml:space="preserve">Стоимость 1 минуты в бел.руб. без НДС*</t>
  </si>
  <si>
    <t xml:space="preserve">Стоимость 1 минуты в бел.руб. с НДС*</t>
  </si>
  <si>
    <t xml:space="preserve">06:00-18:00, 23:00-06:00</t>
  </si>
  <si>
    <t xml:space="preserve">* Данный тариф применяется в том числе в случае незапланированного выхода ролика телемагазина в промежутке с 18:00 до 23:00 по техническим или форс-мажорным причинам.</t>
  </si>
  <si>
    <r>
      <rPr>
        <b val="true"/>
        <sz val="12"/>
        <rFont val="Times New Roman"/>
        <family val="1"/>
        <charset val="204"/>
      </rPr>
      <t xml:space="preserve">2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 (за исключением стоимости услуг по размещению рекламной информации в формате «Телемагазин»):</t>
    </r>
  </si>
  <si>
    <t xml:space="preserve">Бюджет Net* (бел. руб. с НДС)</t>
  </si>
  <si>
    <t xml:space="preserve">до 20 000</t>
  </si>
  <si>
    <t xml:space="preserve">от 20 000 до 35 000</t>
  </si>
  <si>
    <t xml:space="preserve">от 35 000 до 70 000</t>
  </si>
  <si>
    <t xml:space="preserve">от 70 000</t>
  </si>
  <si>
    <t xml:space="preserve">до 5 000 </t>
  </si>
  <si>
    <t xml:space="preserve">от 5 000 до 10 000</t>
  </si>
  <si>
    <t xml:space="preserve">от 10 000 до 15 000</t>
  </si>
  <si>
    <t xml:space="preserve">от 15 0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, 6, 10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цен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При размещении заказчиками рекламной информации в виде анонсов о проведении культурных, развлекательных, музыкальных и спортивных мероприятий (за исключением выставок) к определенной в пункте 1 настоящего Прейскуранта стоимости услуг по размещению рекламной информации предоставляется повышенная скидка в размере 90% при соблюдении совокупности следующих условий:</t>
    </r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его Прейскуранта цен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 в данном случае не предоставляется.</t>
  </si>
  <si>
    <t xml:space="preserve">д) При предоставлении заказчикам указанной в настоящем пункте скидки за размещение рекламной информации в виде анонсов на стоимость таких услуг заказчикам не предоставляется скидка за сумму заказа.</t>
  </si>
  <si>
    <r>
      <rPr>
        <b val="true"/>
        <sz val="12"/>
        <rFont val="Times New Roman"/>
        <family val="1"/>
        <charset val="204"/>
      </rPr>
      <t xml:space="preserve">4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при размещении рекламы иностранных торговых марок, оплата за которую осуществляется в белорусских рублях,  применяются следующие скидки за сумму заказа (за исключением стоимости услуг по размещению рекламной информации в формате «Телемагазин»):</t>
    </r>
  </si>
  <si>
    <t xml:space="preserve"> до 55 200</t>
  </si>
  <si>
    <t xml:space="preserve">от 55 200 до 110 500</t>
  </si>
  <si>
    <t xml:space="preserve">от 110 500 до 193 000</t>
  </si>
  <si>
    <t xml:space="preserve">от 193 000 до 303 500</t>
  </si>
  <si>
    <t xml:space="preserve">от 303 500 до 414 000</t>
  </si>
  <si>
    <t xml:space="preserve">от 414 000 до 607 000</t>
  </si>
  <si>
    <t xml:space="preserve">от 607 000 до 828 000</t>
  </si>
  <si>
    <t xml:space="preserve">от 828 000 до 1 104 000</t>
  </si>
  <si>
    <t xml:space="preserve">от 1 104 000 до 1 380 000</t>
  </si>
  <si>
    <t xml:space="preserve">от 1 380 000</t>
  </si>
  <si>
    <t xml:space="preserve">до 19 300</t>
  </si>
  <si>
    <t xml:space="preserve">от 19 300 до 41 400</t>
  </si>
  <si>
    <t xml:space="preserve">от 41 400 до 69 000</t>
  </si>
  <si>
    <t xml:space="preserve">от 69 000 до 96 600</t>
  </si>
  <si>
    <t xml:space="preserve">от 96 600 до 124 000</t>
  </si>
  <si>
    <t xml:space="preserve">от 124 000 до 165 500</t>
  </si>
  <si>
    <t xml:space="preserve">от 165 500</t>
  </si>
  <si>
    <r>
      <rPr>
        <b val="true"/>
        <sz val="12"/>
        <rFont val="Times New Roman"/>
        <family val="1"/>
        <charset val="204"/>
      </rPr>
      <t xml:space="preserve">5. </t>
    </r>
    <r>
      <rPr>
        <sz val="12"/>
        <rFont val="Times New Roman"/>
        <family val="1"/>
        <charset val="204"/>
      </rPr>
      <t xml:space="preserve">К  определенной в пункте 1 настоящего Прейскуранта стоимости услуг по размещению рекламной информации применяются следующие повышающие коэффициенты и скидки в зависимости от месяца, в котором осуществляется размещение рекламной информации:</t>
    </r>
  </si>
  <si>
    <t xml:space="preserve">Повышаю-щий коэфф-т*</t>
  </si>
  <si>
    <t xml:space="preserve">* Повышающий коэффициент не применяется при размещении рекламной информации в формате «Телемагазин»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r>
      <rPr>
        <b val="true"/>
        <sz val="12"/>
        <rFont val="Times New Roman"/>
        <family val="1"/>
        <charset val="204"/>
      </rPr>
      <t xml:space="preserve">6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применяются следующие повышающие коэффициенты:</t>
    </r>
  </si>
  <si>
    <r>
      <rPr>
        <b val="true"/>
        <sz val="10"/>
        <rFont val="Times New Roman"/>
        <family val="1"/>
        <charset val="204"/>
      </rPr>
      <t xml:space="preserve">1.15</t>
    </r>
    <r>
      <rPr>
        <b val="true"/>
        <sz val="9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1.3</t>
    </r>
    <r>
      <rPr>
        <b val="true"/>
        <sz val="9"/>
        <rFont val="Times New Roman"/>
        <family val="1"/>
        <charset val="204"/>
      </rPr>
      <t xml:space="preserve">***</t>
    </r>
  </si>
  <si>
    <t xml:space="preserve">При размещении видеоматериалов, рекламирующих пиво и/или слабоалкогольные напитки </t>
  </si>
  <si>
    <t xml:space="preserve">* Повышающий коэффициент за позиционирование (первая и последняя позиции) для роликов, хронометраж которых составляет менее 30 секунд, рассчитывается исходя из стоимости размещения  30-секундного ролика.</t>
  </si>
  <si>
    <t xml:space="preserve">***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  </t>
  </si>
  <si>
    <r>
      <rPr>
        <b val="true"/>
        <sz val="11"/>
        <rFont val="Times New Roman"/>
        <family val="1"/>
        <charset val="204"/>
      </rPr>
      <t xml:space="preserve">7. </t>
    </r>
    <r>
      <rPr>
        <sz val="11"/>
        <rFont val="Times New Roman"/>
        <family val="1"/>
        <charset val="204"/>
      </rPr>
      <t xml:space="preserve">При размещении рекламных материалов белорусских рекламодателей, содержащих рекламную информацию об иностранных торговых марках, применяются Прейскурант цен и скидки, предусмотренные для размещения рекламы белорусских рекламодателей c учетом повышающего коэффициента 1.3, если соблюдаются в совокупности следующие условия размещения:</t>
    </r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ого ролика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  </r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определенной в пункте 1 настоящего Прейскуранта стоимости услуг на размещение рекламной информации последовательно, т.е. одни после учета других.</t>
    </r>
  </si>
  <si>
    <t xml:space="preserve">10. Условия размещения рекламной информации в номинации «Партнер показа»:</t>
  </si>
  <si>
    <r>
      <rPr>
        <b val="true"/>
        <sz val="12"/>
        <rFont val="Times New Roman"/>
        <family val="1"/>
        <charset val="204"/>
      </rPr>
      <t xml:space="preserve">11. </t>
    </r>
    <r>
      <rPr>
        <sz val="12"/>
        <rFont val="Times New Roman"/>
        <family val="1"/>
        <charset val="204"/>
      </rPr>
      <t xml:space="preserve">Условия размещения рекламной информации в формате «Телемагазин»: </t>
    </r>
  </si>
  <si>
    <t xml:space="preserve">а) к размещению принимаются видеоматериалы, рекламирующие товары, продажа которых осуществляется посредством заказа с последующей доставкой почтой или курьером.</t>
  </si>
  <si>
    <t xml:space="preserve">б) размещение рекламных материалов в формате «Телемагазин» осуществляется в течение дня за исключением временного промежутка с 18:00 до 23:00 по типу размещения «низкий приоритет».</t>
  </si>
  <si>
    <t xml:space="preserve">в) Стоимость услуг по размещению рекламной информации в формате «Телемагазин» рассчитывается на основании стоимости услуг по размещению рекламной информации за минуту, указанной в пункте 1 настоящего Прейскуранта, с учетом применения предусмотренных настоящим Прейскурантом скидок и повышающих коэффициентов, за исключением скидок и повышающих коэффициентов, предусмотренных в пунктах 2, 4, 5, 6 настоящего Прейскурант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0.0"/>
    <numFmt numFmtId="170" formatCode="0"/>
    <numFmt numFmtId="171" formatCode="[$-409]h:mm"/>
    <numFmt numFmtId="172" formatCode="0.00"/>
    <numFmt numFmtId="173" formatCode="#,##0.000"/>
    <numFmt numFmtId="174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_2C3A1B53" xfId="25"/>
    <cellStyle name="Обычный_PRICE_~1" xfId="26"/>
    <cellStyle name="Обычный_PRICE_~1 2" xfId="27"/>
    <cellStyle name="Обычный_ОНТ июнь  2004г" xfId="28"/>
    <cellStyle name="Обычный_РТР Тариф с 05.03.01" xfId="29"/>
    <cellStyle name="Обычный_Россия с 1.11.04 " xfId="30"/>
    <cellStyle name="Обычный_ТАРИФЫ" xfId="31"/>
    <cellStyle name="Процентный 2" xfId="32"/>
    <cellStyle name="Стиль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5480</xdr:colOff>
      <xdr:row>1</xdr:row>
      <xdr:rowOff>7920</xdr:rowOff>
    </xdr:from>
    <xdr:to>
      <xdr:col>5</xdr:col>
      <xdr:colOff>830160</xdr:colOff>
      <xdr:row>3</xdr:row>
      <xdr:rowOff>3200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4414320" y="7920"/>
          <a:ext cx="260784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1320</xdr:colOff>
      <xdr:row>0</xdr:row>
      <xdr:rowOff>0</xdr:rowOff>
    </xdr:from>
    <xdr:to>
      <xdr:col>6</xdr:col>
      <xdr:colOff>430920</xdr:colOff>
      <xdr:row>3</xdr:row>
      <xdr:rowOff>3024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5213160" y="0"/>
          <a:ext cx="269244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43"/>
    <col collapsed="false" customWidth="true" hidden="false" outlineLevel="0" max="3" min="3" style="3" width="39.99"/>
    <col collapsed="false" customWidth="true" hidden="false" outlineLevel="0" max="4" min="4" style="3" width="15.55"/>
    <col collapsed="false" customWidth="true" hidden="false" outlineLevel="0" max="5" min="5" style="4" width="17.55"/>
    <col collapsed="false" customWidth="true" hidden="false" outlineLevel="0" max="6" min="6" style="5" width="16.32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5.9" hidden="true" customHeight="true" outlineLevel="0" collapsed="false">
      <c r="B1" s="3"/>
      <c r="C1" s="6"/>
      <c r="D1" s="7"/>
      <c r="E1" s="8"/>
      <c r="F1" s="9"/>
      <c r="G1" s="10"/>
    </row>
    <row r="2" customFormat="false" ht="15.9" hidden="false" customHeight="true" outlineLevel="0" collapsed="false">
      <c r="B2" s="3"/>
      <c r="C2" s="6"/>
      <c r="D2" s="11"/>
      <c r="E2" s="12"/>
      <c r="F2" s="9"/>
      <c r="G2" s="10"/>
    </row>
    <row r="3" customFormat="false" ht="15.9" hidden="false" customHeight="true" outlineLevel="0" collapsed="false">
      <c r="B3" s="3"/>
      <c r="D3" s="11"/>
      <c r="E3" s="12"/>
      <c r="F3" s="9"/>
      <c r="G3" s="10"/>
    </row>
    <row r="4" customFormat="false" ht="34.5" hidden="false" customHeight="true" outlineLevel="0" collapsed="false">
      <c r="C4" s="13"/>
      <c r="D4" s="14"/>
      <c r="E4" s="12"/>
      <c r="F4" s="9"/>
      <c r="G4" s="15"/>
    </row>
    <row r="5" s="17" customFormat="true" ht="47.25" hidden="false" customHeight="true" outlineLevel="0" collapsed="false">
      <c r="A5" s="16" t="s">
        <v>0</v>
      </c>
      <c r="B5" s="16"/>
      <c r="C5" s="16"/>
      <c r="D5" s="16"/>
      <c r="E5" s="16"/>
      <c r="F5" s="16"/>
    </row>
    <row r="6" s="23" customFormat="true" ht="24" hidden="false" customHeight="true" outlineLevel="0" collapsed="false">
      <c r="A6" s="18"/>
      <c r="B6" s="19"/>
      <c r="C6" s="20"/>
      <c r="D6" s="20"/>
      <c r="E6" s="20"/>
      <c r="F6" s="21" t="s">
        <v>1</v>
      </c>
      <c r="G6" s="22"/>
    </row>
    <row r="7" s="26" customFormat="true" ht="31.65" hidden="false" customHeight="true" outlineLevel="0" collapsed="false">
      <c r="A7" s="24" t="s">
        <v>2</v>
      </c>
      <c r="B7" s="24"/>
      <c r="C7" s="24"/>
      <c r="D7" s="24"/>
      <c r="E7" s="24"/>
      <c r="F7" s="24"/>
      <c r="G7" s="25"/>
      <c r="H7" s="25"/>
    </row>
    <row r="8" s="23" customFormat="true" ht="12.45" hidden="false" customHeight="true" outlineLevel="0" collapsed="false">
      <c r="A8" s="27"/>
      <c r="B8" s="28"/>
      <c r="C8" s="28"/>
      <c r="D8" s="28"/>
      <c r="E8" s="18"/>
    </row>
    <row r="9" s="34" customFormat="true" ht="32.25" hidden="false" customHeight="true" outlineLevel="0" collapsed="false">
      <c r="A9" s="29"/>
      <c r="B9" s="30" t="s">
        <v>3</v>
      </c>
      <c r="C9" s="31" t="s">
        <v>4</v>
      </c>
      <c r="D9" s="32"/>
      <c r="E9" s="33" t="s">
        <v>5</v>
      </c>
      <c r="F9" s="33"/>
    </row>
    <row r="10" s="40" customFormat="true" ht="17.4" hidden="false" customHeight="true" outlineLevel="0" collapsed="false">
      <c r="A10" s="35"/>
      <c r="B10" s="30"/>
      <c r="C10" s="36"/>
      <c r="D10" s="37"/>
      <c r="E10" s="38" t="s">
        <v>6</v>
      </c>
      <c r="F10" s="39" t="s">
        <v>7</v>
      </c>
    </row>
    <row r="11" s="47" customFormat="true" ht="21" hidden="false" customHeight="true" outlineLevel="0" collapsed="false">
      <c r="A11" s="41"/>
      <c r="B11" s="42"/>
      <c r="C11" s="43" t="s">
        <v>8</v>
      </c>
      <c r="D11" s="44"/>
      <c r="E11" s="45"/>
      <c r="F11" s="46"/>
    </row>
    <row r="12" s="54" customFormat="true" ht="15.6" hidden="false" customHeight="true" outlineLevel="0" collapsed="false">
      <c r="A12" s="48"/>
      <c r="B12" s="49" t="n">
        <v>0.291666666666667</v>
      </c>
      <c r="C12" s="50" t="s">
        <v>9</v>
      </c>
      <c r="D12" s="51"/>
      <c r="E12" s="52"/>
      <c r="F12" s="53" t="n">
        <v>150</v>
      </c>
      <c r="H12" s="55"/>
    </row>
    <row r="13" s="54" customFormat="true" ht="15.6" hidden="false" customHeight="true" outlineLevel="0" collapsed="false">
      <c r="A13" s="48"/>
      <c r="B13" s="56" t="n">
        <v>0.333333333333333</v>
      </c>
      <c r="C13" s="57" t="s">
        <v>9</v>
      </c>
      <c r="D13" s="58"/>
      <c r="E13" s="59"/>
      <c r="F13" s="60" t="n">
        <v>120</v>
      </c>
      <c r="H13" s="55"/>
    </row>
    <row r="14" s="54" customFormat="true" ht="15.6" hidden="false" customHeight="true" outlineLevel="0" collapsed="false">
      <c r="A14" s="48"/>
      <c r="B14" s="61" t="n">
        <v>0.416666666666667</v>
      </c>
      <c r="C14" s="57" t="s">
        <v>10</v>
      </c>
      <c r="D14" s="58"/>
      <c r="E14" s="62"/>
      <c r="F14" s="60" t="n">
        <v>85</v>
      </c>
      <c r="H14" s="55"/>
    </row>
    <row r="15" s="54" customFormat="true" ht="15.6" hidden="false" customHeight="true" outlineLevel="0" collapsed="false">
      <c r="A15" s="48"/>
      <c r="B15" s="61" t="n">
        <v>0.454861111111111</v>
      </c>
      <c r="C15" s="57" t="s">
        <v>11</v>
      </c>
      <c r="D15" s="58"/>
      <c r="E15" s="63" t="n">
        <v>100</v>
      </c>
      <c r="F15" s="64"/>
      <c r="H15" s="55"/>
    </row>
    <row r="16" s="54" customFormat="true" ht="15.6" hidden="false" customHeight="true" outlineLevel="0" collapsed="false">
      <c r="A16" s="48"/>
      <c r="B16" s="61" t="n">
        <v>0.458333333333333</v>
      </c>
      <c r="C16" s="57" t="s">
        <v>12</v>
      </c>
      <c r="D16" s="58"/>
      <c r="E16" s="62"/>
      <c r="F16" s="60" t="n">
        <v>170</v>
      </c>
      <c r="H16" s="55"/>
    </row>
    <row r="17" s="54" customFormat="true" ht="15.6" hidden="false" customHeight="true" outlineLevel="0" collapsed="false">
      <c r="A17" s="48"/>
      <c r="B17" s="61" t="n">
        <v>0.479166666666667</v>
      </c>
      <c r="C17" s="65" t="s">
        <v>13</v>
      </c>
      <c r="D17" s="66"/>
      <c r="E17" s="62"/>
      <c r="F17" s="60" t="n">
        <v>130</v>
      </c>
      <c r="H17" s="55"/>
    </row>
    <row r="18" s="67" customFormat="true" ht="15.6" hidden="false" customHeight="true" outlineLevel="0" collapsed="false">
      <c r="A18" s="48"/>
      <c r="B18" s="61" t="n">
        <v>0.520833333333333</v>
      </c>
      <c r="C18" s="65" t="s">
        <v>14</v>
      </c>
      <c r="D18" s="66"/>
      <c r="E18" s="62"/>
      <c r="F18" s="60" t="n">
        <v>95</v>
      </c>
      <c r="G18" s="54"/>
      <c r="H18" s="55"/>
    </row>
    <row r="19" s="54" customFormat="true" ht="15.6" hidden="false" customHeight="true" outlineLevel="0" collapsed="false">
      <c r="A19" s="48"/>
      <c r="B19" s="61" t="n">
        <v>0.576388888888889</v>
      </c>
      <c r="C19" s="57" t="s">
        <v>15</v>
      </c>
      <c r="D19" s="58"/>
      <c r="E19" s="62"/>
      <c r="F19" s="64"/>
      <c r="H19" s="55"/>
    </row>
    <row r="20" s="54" customFormat="true" ht="15.6" hidden="false" customHeight="true" outlineLevel="0" collapsed="false">
      <c r="A20" s="48"/>
      <c r="B20" s="61" t="n">
        <v>0.583333333333333</v>
      </c>
      <c r="C20" s="57" t="s">
        <v>12</v>
      </c>
      <c r="D20" s="58"/>
      <c r="E20" s="62"/>
      <c r="F20" s="68" t="n">
        <v>210</v>
      </c>
      <c r="H20" s="55"/>
    </row>
    <row r="21" s="54" customFormat="true" ht="15.6" hidden="false" customHeight="true" outlineLevel="0" collapsed="false">
      <c r="A21" s="48"/>
      <c r="B21" s="61" t="n">
        <v>0.604166666666667</v>
      </c>
      <c r="C21" s="69" t="s">
        <v>16</v>
      </c>
      <c r="D21" s="70"/>
      <c r="E21" s="62"/>
      <c r="F21" s="60" t="n">
        <v>200</v>
      </c>
      <c r="H21" s="55"/>
    </row>
    <row r="22" s="54" customFormat="true" ht="15.6" hidden="false" customHeight="true" outlineLevel="0" collapsed="false">
      <c r="A22" s="48"/>
      <c r="B22" s="61" t="n">
        <v>0.645833333333333</v>
      </c>
      <c r="C22" s="69" t="s">
        <v>17</v>
      </c>
      <c r="D22" s="70"/>
      <c r="E22" s="62"/>
      <c r="F22" s="60" t="n">
        <v>190</v>
      </c>
      <c r="H22" s="55"/>
    </row>
    <row r="23" s="54" customFormat="true" ht="15.6" hidden="false" customHeight="true" outlineLevel="0" collapsed="false">
      <c r="A23" s="48"/>
      <c r="B23" s="61" t="n">
        <v>0.701388888888889</v>
      </c>
      <c r="C23" s="57" t="s">
        <v>15</v>
      </c>
      <c r="D23" s="58"/>
      <c r="E23" s="62"/>
      <c r="F23" s="64"/>
      <c r="H23" s="55"/>
    </row>
    <row r="24" s="54" customFormat="true" ht="15.6" hidden="false" customHeight="true" outlineLevel="0" collapsed="false">
      <c r="A24" s="48"/>
      <c r="B24" s="61" t="n">
        <v>0.708333333333333</v>
      </c>
      <c r="C24" s="57" t="s">
        <v>12</v>
      </c>
      <c r="D24" s="58"/>
      <c r="E24" s="62"/>
      <c r="F24" s="60" t="n">
        <v>380</v>
      </c>
      <c r="H24" s="55"/>
    </row>
    <row r="25" s="54" customFormat="true" ht="15.6" hidden="false" customHeight="true" outlineLevel="0" collapsed="false">
      <c r="A25" s="48"/>
      <c r="B25" s="61" t="n">
        <v>0.729166666666667</v>
      </c>
      <c r="C25" s="57" t="s">
        <v>18</v>
      </c>
      <c r="D25" s="58"/>
      <c r="E25" s="62"/>
      <c r="F25" s="60" t="n">
        <v>650</v>
      </c>
      <c r="H25" s="55"/>
    </row>
    <row r="26" s="54" customFormat="true" ht="15.6" hidden="false" customHeight="true" outlineLevel="0" collapsed="false">
      <c r="A26" s="48"/>
      <c r="B26" s="61" t="n">
        <v>0.798611111111111</v>
      </c>
      <c r="C26" s="57" t="s">
        <v>18</v>
      </c>
      <c r="D26" s="58"/>
      <c r="E26" s="62"/>
      <c r="F26" s="60" t="n">
        <v>800</v>
      </c>
      <c r="H26" s="55"/>
    </row>
    <row r="27" s="54" customFormat="true" ht="15.6" hidden="false" customHeight="true" outlineLevel="0" collapsed="false">
      <c r="A27" s="48"/>
      <c r="B27" s="61" t="n">
        <v>0.826388888888889</v>
      </c>
      <c r="C27" s="57" t="s">
        <v>15</v>
      </c>
      <c r="D27" s="58"/>
      <c r="E27" s="62"/>
      <c r="F27" s="64"/>
      <c r="H27" s="55"/>
    </row>
    <row r="28" s="54" customFormat="true" ht="15.6" hidden="false" customHeight="true" outlineLevel="0" collapsed="false">
      <c r="A28" s="48"/>
      <c r="B28" s="61" t="n">
        <v>0.833333333333333</v>
      </c>
      <c r="C28" s="57" t="s">
        <v>12</v>
      </c>
      <c r="D28" s="58"/>
      <c r="E28" s="62"/>
      <c r="F28" s="60" t="n">
        <v>2000</v>
      </c>
      <c r="H28" s="55"/>
    </row>
    <row r="29" s="54" customFormat="true" ht="15.6" hidden="false" customHeight="true" outlineLevel="0" collapsed="false">
      <c r="A29" s="48"/>
      <c r="B29" s="61" t="n">
        <v>0.871527777777778</v>
      </c>
      <c r="C29" s="65" t="s">
        <v>17</v>
      </c>
      <c r="D29" s="66"/>
      <c r="E29" s="62"/>
      <c r="F29" s="60" t="n">
        <v>1600</v>
      </c>
      <c r="H29" s="55"/>
    </row>
    <row r="30" s="54" customFormat="true" ht="15.6" hidden="false" customHeight="true" outlineLevel="0" collapsed="false">
      <c r="A30" s="48"/>
      <c r="B30" s="61" t="n">
        <v>0.916666666666667</v>
      </c>
      <c r="C30" s="57" t="s">
        <v>19</v>
      </c>
      <c r="D30" s="58"/>
      <c r="E30" s="62"/>
      <c r="F30" s="60" t="n">
        <v>1500</v>
      </c>
      <c r="H30" s="55"/>
    </row>
    <row r="31" s="54" customFormat="true" ht="15.6" hidden="false" customHeight="true" outlineLevel="0" collapsed="false">
      <c r="A31" s="48"/>
      <c r="B31" s="61" t="n">
        <v>0.958333333333333</v>
      </c>
      <c r="C31" s="57" t="s">
        <v>15</v>
      </c>
      <c r="D31" s="58"/>
      <c r="E31" s="62"/>
      <c r="F31" s="64"/>
      <c r="H31" s="55"/>
    </row>
    <row r="32" s="54" customFormat="true" ht="15.6" hidden="false" customHeight="true" outlineLevel="0" collapsed="false">
      <c r="A32" s="48"/>
      <c r="B32" s="61" t="n">
        <v>0.965277777777778</v>
      </c>
      <c r="C32" s="57" t="s">
        <v>20</v>
      </c>
      <c r="D32" s="58"/>
      <c r="E32" s="62"/>
      <c r="F32" s="60" t="n">
        <v>1200</v>
      </c>
      <c r="H32" s="55"/>
    </row>
    <row r="33" s="54" customFormat="true" ht="15.6" hidden="false" customHeight="true" outlineLevel="0" collapsed="false">
      <c r="A33" s="48"/>
      <c r="B33" s="61" t="n">
        <v>0.986111111111111</v>
      </c>
      <c r="C33" s="57" t="s">
        <v>21</v>
      </c>
      <c r="D33" s="58"/>
      <c r="E33" s="62"/>
      <c r="F33" s="60" t="n">
        <v>300</v>
      </c>
      <c r="H33" s="55"/>
    </row>
    <row r="34" s="54" customFormat="true" ht="15.6" hidden="false" customHeight="true" outlineLevel="0" collapsed="false">
      <c r="A34" s="48"/>
      <c r="B34" s="71" t="n">
        <v>0.0277777777777778</v>
      </c>
      <c r="C34" s="72" t="s">
        <v>22</v>
      </c>
      <c r="D34" s="73"/>
      <c r="E34" s="74"/>
      <c r="F34" s="75" t="n">
        <v>30</v>
      </c>
      <c r="H34" s="55"/>
    </row>
    <row r="35" s="54" customFormat="true" ht="21" hidden="false" customHeight="true" outlineLevel="0" collapsed="false">
      <c r="A35" s="48"/>
      <c r="B35" s="76"/>
      <c r="C35" s="77" t="s">
        <v>23</v>
      </c>
      <c r="D35" s="77"/>
      <c r="E35" s="78"/>
      <c r="F35" s="79"/>
      <c r="H35" s="55"/>
    </row>
    <row r="36" s="54" customFormat="true" ht="15.6" hidden="false" customHeight="true" outlineLevel="0" collapsed="false">
      <c r="A36" s="48"/>
      <c r="B36" s="56" t="n">
        <v>0.291666666666667</v>
      </c>
      <c r="C36" s="50" t="s">
        <v>9</v>
      </c>
      <c r="D36" s="80"/>
      <c r="E36" s="59"/>
      <c r="F36" s="60" t="n">
        <v>150</v>
      </c>
      <c r="H36" s="55"/>
    </row>
    <row r="37" s="54" customFormat="true" ht="15.6" hidden="false" customHeight="true" outlineLevel="0" collapsed="false">
      <c r="A37" s="48"/>
      <c r="B37" s="56" t="n">
        <v>0.333333333333333</v>
      </c>
      <c r="C37" s="57" t="s">
        <v>9</v>
      </c>
      <c r="D37" s="58"/>
      <c r="E37" s="59"/>
      <c r="F37" s="60" t="n">
        <v>120</v>
      </c>
      <c r="H37" s="55"/>
    </row>
    <row r="38" s="54" customFormat="true" ht="15.6" hidden="false" customHeight="true" outlineLevel="0" collapsed="false">
      <c r="A38" s="48"/>
      <c r="B38" s="61" t="n">
        <v>0.458333333333333</v>
      </c>
      <c r="C38" s="57" t="s">
        <v>12</v>
      </c>
      <c r="D38" s="58"/>
      <c r="E38" s="62"/>
      <c r="F38" s="60" t="n">
        <v>170</v>
      </c>
      <c r="H38" s="55"/>
    </row>
    <row r="39" s="54" customFormat="true" ht="15.6" hidden="false" customHeight="true" outlineLevel="0" collapsed="false">
      <c r="A39" s="48"/>
      <c r="B39" s="61" t="n">
        <v>0.479166666666667</v>
      </c>
      <c r="C39" s="69" t="s">
        <v>14</v>
      </c>
      <c r="D39" s="70"/>
      <c r="E39" s="62"/>
      <c r="F39" s="60" t="n">
        <v>130</v>
      </c>
      <c r="H39" s="55"/>
    </row>
    <row r="40" s="54" customFormat="true" ht="15.6" hidden="false" customHeight="true" outlineLevel="0" collapsed="false">
      <c r="A40" s="48"/>
      <c r="B40" s="61" t="n">
        <v>0.520833333333333</v>
      </c>
      <c r="C40" s="69" t="s">
        <v>14</v>
      </c>
      <c r="D40" s="70"/>
      <c r="E40" s="62"/>
      <c r="F40" s="60" t="n">
        <v>95</v>
      </c>
      <c r="H40" s="55"/>
    </row>
    <row r="41" s="54" customFormat="true" ht="15.6" hidden="false" customHeight="true" outlineLevel="0" collapsed="false">
      <c r="A41" s="48"/>
      <c r="B41" s="61" t="n">
        <v>0.576388888888889</v>
      </c>
      <c r="C41" s="57" t="s">
        <v>15</v>
      </c>
      <c r="D41" s="58"/>
      <c r="E41" s="62"/>
      <c r="F41" s="64"/>
      <c r="H41" s="55"/>
    </row>
    <row r="42" s="54" customFormat="true" ht="15.6" hidden="false" customHeight="true" outlineLevel="0" collapsed="false">
      <c r="A42" s="48"/>
      <c r="B42" s="61" t="n">
        <v>0.583333333333333</v>
      </c>
      <c r="C42" s="57" t="s">
        <v>12</v>
      </c>
      <c r="D42" s="58"/>
      <c r="E42" s="62"/>
      <c r="F42" s="68" t="n">
        <v>210</v>
      </c>
      <c r="H42" s="55"/>
    </row>
    <row r="43" s="54" customFormat="true" ht="15.6" hidden="false" customHeight="true" outlineLevel="0" collapsed="false">
      <c r="A43" s="48"/>
      <c r="B43" s="61" t="n">
        <v>0.604166666666667</v>
      </c>
      <c r="C43" s="69" t="s">
        <v>16</v>
      </c>
      <c r="D43" s="70"/>
      <c r="E43" s="62"/>
      <c r="F43" s="60" t="n">
        <v>200</v>
      </c>
      <c r="H43" s="55"/>
    </row>
    <row r="44" s="54" customFormat="true" ht="15.6" hidden="false" customHeight="true" outlineLevel="0" collapsed="false">
      <c r="A44" s="48"/>
      <c r="B44" s="61" t="n">
        <v>0.645833333333333</v>
      </c>
      <c r="C44" s="69" t="s">
        <v>17</v>
      </c>
      <c r="D44" s="70"/>
      <c r="E44" s="62"/>
      <c r="F44" s="60" t="n">
        <v>190</v>
      </c>
      <c r="H44" s="55"/>
    </row>
    <row r="45" s="54" customFormat="true" ht="15.6" hidden="false" customHeight="true" outlineLevel="0" collapsed="false">
      <c r="A45" s="48"/>
      <c r="B45" s="61" t="n">
        <v>0.701388888888889</v>
      </c>
      <c r="C45" s="57" t="s">
        <v>15</v>
      </c>
      <c r="D45" s="58"/>
      <c r="E45" s="62"/>
      <c r="F45" s="64"/>
      <c r="H45" s="55"/>
    </row>
    <row r="46" s="54" customFormat="true" ht="15.6" hidden="false" customHeight="true" outlineLevel="0" collapsed="false">
      <c r="A46" s="48"/>
      <c r="B46" s="61" t="n">
        <v>0.708333333333333</v>
      </c>
      <c r="C46" s="57" t="s">
        <v>12</v>
      </c>
      <c r="D46" s="58"/>
      <c r="E46" s="62"/>
      <c r="F46" s="60" t="n">
        <v>380</v>
      </c>
      <c r="H46" s="55"/>
    </row>
    <row r="47" s="54" customFormat="true" ht="15.6" hidden="false" customHeight="true" outlineLevel="0" collapsed="false">
      <c r="A47" s="48"/>
      <c r="B47" s="61" t="n">
        <v>0.729166666666667</v>
      </c>
      <c r="C47" s="57" t="s">
        <v>18</v>
      </c>
      <c r="D47" s="58"/>
      <c r="E47" s="62"/>
      <c r="F47" s="60" t="n">
        <v>650</v>
      </c>
      <c r="H47" s="55"/>
    </row>
    <row r="48" s="54" customFormat="true" ht="15.6" hidden="false" customHeight="true" outlineLevel="0" collapsed="false">
      <c r="A48" s="48"/>
      <c r="B48" s="61" t="n">
        <v>0.798611111111111</v>
      </c>
      <c r="C48" s="57" t="s">
        <v>18</v>
      </c>
      <c r="D48" s="58"/>
      <c r="E48" s="62"/>
      <c r="F48" s="60" t="n">
        <v>800</v>
      </c>
      <c r="H48" s="55"/>
    </row>
    <row r="49" s="54" customFormat="true" ht="15.6" hidden="false" customHeight="true" outlineLevel="0" collapsed="false">
      <c r="A49" s="48"/>
      <c r="B49" s="61" t="n">
        <v>0.826388888888889</v>
      </c>
      <c r="C49" s="57" t="s">
        <v>15</v>
      </c>
      <c r="D49" s="58"/>
      <c r="E49" s="62"/>
      <c r="F49" s="64"/>
      <c r="H49" s="55"/>
    </row>
    <row r="50" s="54" customFormat="true" ht="15.6" hidden="false" customHeight="true" outlineLevel="0" collapsed="false">
      <c r="A50" s="48"/>
      <c r="B50" s="61" t="n">
        <v>0.833333333333333</v>
      </c>
      <c r="C50" s="57" t="s">
        <v>12</v>
      </c>
      <c r="D50" s="58"/>
      <c r="E50" s="62"/>
      <c r="F50" s="60" t="n">
        <v>2000</v>
      </c>
      <c r="H50" s="55"/>
    </row>
    <row r="51" s="54" customFormat="true" ht="15.6" hidden="false" customHeight="true" outlineLevel="0" collapsed="false">
      <c r="A51" s="48"/>
      <c r="B51" s="61" t="n">
        <v>0.871527777777778</v>
      </c>
      <c r="C51" s="65" t="s">
        <v>17</v>
      </c>
      <c r="D51" s="66"/>
      <c r="E51" s="62"/>
      <c r="F51" s="60" t="n">
        <v>1600</v>
      </c>
      <c r="H51" s="55"/>
    </row>
    <row r="52" s="54" customFormat="true" ht="15.6" hidden="false" customHeight="true" outlineLevel="0" collapsed="false">
      <c r="A52" s="48"/>
      <c r="B52" s="61" t="n">
        <v>0.916666666666667</v>
      </c>
      <c r="C52" s="57" t="s">
        <v>19</v>
      </c>
      <c r="D52" s="58"/>
      <c r="E52" s="62"/>
      <c r="F52" s="60" t="n">
        <v>1500</v>
      </c>
      <c r="H52" s="55"/>
    </row>
    <row r="53" s="54" customFormat="true" ht="15.6" hidden="false" customHeight="true" outlineLevel="0" collapsed="false">
      <c r="A53" s="48"/>
      <c r="B53" s="61" t="n">
        <v>0.958333333333333</v>
      </c>
      <c r="C53" s="57" t="s">
        <v>15</v>
      </c>
      <c r="D53" s="58"/>
      <c r="E53" s="62"/>
      <c r="F53" s="64"/>
      <c r="H53" s="55"/>
    </row>
    <row r="54" s="54" customFormat="true" ht="15.6" hidden="false" customHeight="true" outlineLevel="0" collapsed="false">
      <c r="A54" s="48"/>
      <c r="B54" s="61" t="n">
        <v>0.965277777777778</v>
      </c>
      <c r="C54" s="57" t="s">
        <v>20</v>
      </c>
      <c r="D54" s="58"/>
      <c r="E54" s="62"/>
      <c r="F54" s="60" t="n">
        <v>1200</v>
      </c>
      <c r="H54" s="55"/>
    </row>
    <row r="55" s="54" customFormat="true" ht="15.6" hidden="false" customHeight="true" outlineLevel="0" collapsed="false">
      <c r="A55" s="48"/>
      <c r="B55" s="61" t="n">
        <v>0.986111111111111</v>
      </c>
      <c r="C55" s="57" t="s">
        <v>21</v>
      </c>
      <c r="D55" s="58"/>
      <c r="E55" s="62"/>
      <c r="F55" s="60" t="n">
        <v>300</v>
      </c>
      <c r="H55" s="55"/>
    </row>
    <row r="56" s="54" customFormat="true" ht="15.6" hidden="false" customHeight="true" outlineLevel="0" collapsed="false">
      <c r="A56" s="48"/>
      <c r="B56" s="71" t="n">
        <v>0.0277777777777778</v>
      </c>
      <c r="C56" s="72" t="s">
        <v>22</v>
      </c>
      <c r="D56" s="73"/>
      <c r="E56" s="74"/>
      <c r="F56" s="75" t="n">
        <v>30</v>
      </c>
      <c r="H56" s="55"/>
    </row>
    <row r="57" s="54" customFormat="true" ht="21" hidden="false" customHeight="true" outlineLevel="0" collapsed="false">
      <c r="A57" s="48"/>
      <c r="B57" s="76"/>
      <c r="C57" s="77" t="s">
        <v>24</v>
      </c>
      <c r="D57" s="77"/>
      <c r="E57" s="78"/>
      <c r="F57" s="79"/>
      <c r="H57" s="55"/>
    </row>
    <row r="58" s="54" customFormat="true" ht="15.6" hidden="false" customHeight="true" outlineLevel="0" collapsed="false">
      <c r="A58" s="48"/>
      <c r="B58" s="56" t="n">
        <v>0.291666666666667</v>
      </c>
      <c r="C58" s="50" t="s">
        <v>9</v>
      </c>
      <c r="D58" s="80"/>
      <c r="E58" s="59"/>
      <c r="F58" s="60" t="n">
        <v>150</v>
      </c>
      <c r="H58" s="55"/>
    </row>
    <row r="59" s="54" customFormat="true" ht="15.6" hidden="false" customHeight="true" outlineLevel="0" collapsed="false">
      <c r="A59" s="48"/>
      <c r="B59" s="56" t="n">
        <v>0.333333333333333</v>
      </c>
      <c r="C59" s="57" t="s">
        <v>9</v>
      </c>
      <c r="D59" s="58"/>
      <c r="E59" s="59"/>
      <c r="F59" s="60" t="n">
        <v>120</v>
      </c>
      <c r="H59" s="55"/>
    </row>
    <row r="60" s="54" customFormat="true" ht="15.6" hidden="false" customHeight="true" outlineLevel="0" collapsed="false">
      <c r="A60" s="48"/>
      <c r="B60" s="61" t="n">
        <v>0.458333333333333</v>
      </c>
      <c r="C60" s="57" t="s">
        <v>12</v>
      </c>
      <c r="D60" s="58"/>
      <c r="E60" s="62"/>
      <c r="F60" s="60" t="n">
        <v>170</v>
      </c>
      <c r="H60" s="55"/>
    </row>
    <row r="61" s="54" customFormat="true" ht="15.6" hidden="false" customHeight="true" outlineLevel="0" collapsed="false">
      <c r="A61" s="48"/>
      <c r="B61" s="61" t="n">
        <v>0.479166666666667</v>
      </c>
      <c r="C61" s="69" t="s">
        <v>14</v>
      </c>
      <c r="D61" s="70"/>
      <c r="E61" s="62"/>
      <c r="F61" s="60" t="n">
        <v>130</v>
      </c>
      <c r="H61" s="55"/>
    </row>
    <row r="62" s="54" customFormat="true" ht="15.6" hidden="false" customHeight="true" outlineLevel="0" collapsed="false">
      <c r="A62" s="48"/>
      <c r="B62" s="61" t="n">
        <v>0.520833333333333</v>
      </c>
      <c r="C62" s="69" t="s">
        <v>14</v>
      </c>
      <c r="D62" s="70"/>
      <c r="E62" s="62"/>
      <c r="F62" s="60" t="n">
        <v>95</v>
      </c>
      <c r="H62" s="55"/>
    </row>
    <row r="63" s="54" customFormat="true" ht="15.6" hidden="false" customHeight="true" outlineLevel="0" collapsed="false">
      <c r="A63" s="48"/>
      <c r="B63" s="61" t="n">
        <v>0.576388888888889</v>
      </c>
      <c r="C63" s="57" t="s">
        <v>15</v>
      </c>
      <c r="D63" s="58"/>
      <c r="E63" s="62"/>
      <c r="F63" s="64"/>
      <c r="H63" s="55"/>
    </row>
    <row r="64" s="54" customFormat="true" ht="15.6" hidden="false" customHeight="true" outlineLevel="0" collapsed="false">
      <c r="A64" s="48"/>
      <c r="B64" s="61" t="n">
        <v>0.583333333333333</v>
      </c>
      <c r="C64" s="57" t="s">
        <v>12</v>
      </c>
      <c r="D64" s="58"/>
      <c r="E64" s="62"/>
      <c r="F64" s="68" t="n">
        <v>210</v>
      </c>
      <c r="H64" s="55"/>
    </row>
    <row r="65" s="54" customFormat="true" ht="15.6" hidden="false" customHeight="true" outlineLevel="0" collapsed="false">
      <c r="A65" s="48"/>
      <c r="B65" s="61" t="n">
        <v>0.604166666666667</v>
      </c>
      <c r="C65" s="69" t="s">
        <v>16</v>
      </c>
      <c r="D65" s="70"/>
      <c r="E65" s="62"/>
      <c r="F65" s="60" t="n">
        <v>200</v>
      </c>
      <c r="H65" s="55"/>
    </row>
    <row r="66" s="54" customFormat="true" ht="15.6" hidden="false" customHeight="true" outlineLevel="0" collapsed="false">
      <c r="A66" s="48"/>
      <c r="B66" s="61" t="n">
        <v>0.645833333333333</v>
      </c>
      <c r="C66" s="69" t="s">
        <v>17</v>
      </c>
      <c r="D66" s="70"/>
      <c r="E66" s="62"/>
      <c r="F66" s="60" t="n">
        <v>190</v>
      </c>
      <c r="H66" s="55"/>
    </row>
    <row r="67" s="54" customFormat="true" ht="15.6" hidden="false" customHeight="true" outlineLevel="0" collapsed="false">
      <c r="A67" s="48"/>
      <c r="B67" s="61" t="n">
        <v>0.701388888888889</v>
      </c>
      <c r="C67" s="57" t="s">
        <v>15</v>
      </c>
      <c r="D67" s="58"/>
      <c r="E67" s="62"/>
      <c r="F67" s="64"/>
      <c r="H67" s="55"/>
    </row>
    <row r="68" s="54" customFormat="true" ht="15.6" hidden="false" customHeight="true" outlineLevel="0" collapsed="false">
      <c r="A68" s="48"/>
      <c r="B68" s="61" t="n">
        <v>0.708333333333333</v>
      </c>
      <c r="C68" s="57" t="s">
        <v>12</v>
      </c>
      <c r="D68" s="58"/>
      <c r="E68" s="62"/>
      <c r="F68" s="60" t="n">
        <v>380</v>
      </c>
      <c r="H68" s="55"/>
    </row>
    <row r="69" s="54" customFormat="true" ht="15.6" hidden="false" customHeight="true" outlineLevel="0" collapsed="false">
      <c r="A69" s="48"/>
      <c r="B69" s="61" t="n">
        <v>0.729166666666667</v>
      </c>
      <c r="C69" s="57" t="s">
        <v>18</v>
      </c>
      <c r="D69" s="58"/>
      <c r="E69" s="62"/>
      <c r="F69" s="60" t="n">
        <v>650</v>
      </c>
      <c r="H69" s="55"/>
    </row>
    <row r="70" s="54" customFormat="true" ht="15.6" hidden="false" customHeight="true" outlineLevel="0" collapsed="false">
      <c r="A70" s="48"/>
      <c r="B70" s="61" t="n">
        <v>0.798611111111111</v>
      </c>
      <c r="C70" s="57" t="s">
        <v>18</v>
      </c>
      <c r="D70" s="58"/>
      <c r="E70" s="62"/>
      <c r="F70" s="60" t="n">
        <v>800</v>
      </c>
      <c r="H70" s="55"/>
    </row>
    <row r="71" s="54" customFormat="true" ht="15.6" hidden="false" customHeight="true" outlineLevel="0" collapsed="false">
      <c r="A71" s="48"/>
      <c r="B71" s="61" t="n">
        <v>0.826388888888889</v>
      </c>
      <c r="C71" s="57" t="s">
        <v>15</v>
      </c>
      <c r="D71" s="58"/>
      <c r="E71" s="62"/>
      <c r="F71" s="64"/>
      <c r="H71" s="55"/>
    </row>
    <row r="72" s="54" customFormat="true" ht="15.6" hidden="false" customHeight="true" outlineLevel="0" collapsed="false">
      <c r="A72" s="48"/>
      <c r="B72" s="61" t="n">
        <v>0.833333333333333</v>
      </c>
      <c r="C72" s="57" t="s">
        <v>12</v>
      </c>
      <c r="D72" s="58"/>
      <c r="E72" s="62"/>
      <c r="F72" s="60" t="n">
        <v>2000</v>
      </c>
      <c r="H72" s="55"/>
    </row>
    <row r="73" s="54" customFormat="true" ht="15.6" hidden="false" customHeight="true" outlineLevel="0" collapsed="false">
      <c r="A73" s="48"/>
      <c r="B73" s="61" t="n">
        <v>0.871527777777778</v>
      </c>
      <c r="C73" s="65" t="s">
        <v>17</v>
      </c>
      <c r="D73" s="66"/>
      <c r="E73" s="62"/>
      <c r="F73" s="60" t="n">
        <v>1600</v>
      </c>
      <c r="H73" s="55"/>
    </row>
    <row r="74" s="54" customFormat="true" ht="15.6" hidden="false" customHeight="true" outlineLevel="0" collapsed="false">
      <c r="A74" s="48"/>
      <c r="B74" s="61" t="n">
        <v>0.916666666666667</v>
      </c>
      <c r="C74" s="57" t="s">
        <v>19</v>
      </c>
      <c r="D74" s="58"/>
      <c r="E74" s="62"/>
      <c r="F74" s="60" t="n">
        <v>1500</v>
      </c>
      <c r="H74" s="55"/>
    </row>
    <row r="75" s="54" customFormat="true" ht="15.6" hidden="false" customHeight="true" outlineLevel="0" collapsed="false">
      <c r="A75" s="48"/>
      <c r="B75" s="61" t="n">
        <v>0.958333333333333</v>
      </c>
      <c r="C75" s="57" t="s">
        <v>15</v>
      </c>
      <c r="D75" s="58"/>
      <c r="E75" s="62"/>
      <c r="F75" s="64"/>
      <c r="H75" s="55"/>
    </row>
    <row r="76" s="54" customFormat="true" ht="15.6" hidden="false" customHeight="true" outlineLevel="0" collapsed="false">
      <c r="A76" s="48"/>
      <c r="B76" s="61" t="n">
        <v>0.965277777777778</v>
      </c>
      <c r="C76" s="57" t="s">
        <v>20</v>
      </c>
      <c r="D76" s="58"/>
      <c r="E76" s="62"/>
      <c r="F76" s="60" t="n">
        <v>1200</v>
      </c>
      <c r="H76" s="55"/>
    </row>
    <row r="77" s="54" customFormat="true" ht="15.6" hidden="false" customHeight="true" outlineLevel="0" collapsed="false">
      <c r="A77" s="48"/>
      <c r="B77" s="61" t="n">
        <v>0.986111111111111</v>
      </c>
      <c r="C77" s="57" t="s">
        <v>21</v>
      </c>
      <c r="D77" s="58"/>
      <c r="E77" s="62"/>
      <c r="F77" s="60" t="n">
        <v>300</v>
      </c>
      <c r="H77" s="55"/>
    </row>
    <row r="78" s="54" customFormat="true" ht="15.6" hidden="false" customHeight="true" outlineLevel="0" collapsed="false">
      <c r="A78" s="48"/>
      <c r="B78" s="71" t="n">
        <v>0.0277777777777778</v>
      </c>
      <c r="C78" s="72" t="s">
        <v>22</v>
      </c>
      <c r="D78" s="73"/>
      <c r="E78" s="74"/>
      <c r="F78" s="75" t="n">
        <v>30</v>
      </c>
      <c r="H78" s="55"/>
    </row>
    <row r="79" s="54" customFormat="true" ht="21" hidden="false" customHeight="true" outlineLevel="0" collapsed="false">
      <c r="A79" s="48"/>
      <c r="B79" s="76"/>
      <c r="C79" s="77" t="s">
        <v>25</v>
      </c>
      <c r="D79" s="77"/>
      <c r="E79" s="78"/>
      <c r="F79" s="79"/>
      <c r="H79" s="55"/>
    </row>
    <row r="80" s="54" customFormat="true" ht="15.6" hidden="false" customHeight="true" outlineLevel="0" collapsed="false">
      <c r="A80" s="48"/>
      <c r="B80" s="56" t="n">
        <v>0.291666666666667</v>
      </c>
      <c r="C80" s="50" t="s">
        <v>9</v>
      </c>
      <c r="D80" s="80"/>
      <c r="E80" s="59"/>
      <c r="F80" s="60" t="n">
        <v>150</v>
      </c>
      <c r="H80" s="55"/>
    </row>
    <row r="81" s="54" customFormat="true" ht="15.6" hidden="false" customHeight="true" outlineLevel="0" collapsed="false">
      <c r="A81" s="48"/>
      <c r="B81" s="56" t="n">
        <v>0.333333333333333</v>
      </c>
      <c r="C81" s="57" t="s">
        <v>9</v>
      </c>
      <c r="D81" s="58"/>
      <c r="E81" s="59"/>
      <c r="F81" s="60" t="n">
        <v>120</v>
      </c>
      <c r="H81" s="55"/>
    </row>
    <row r="82" s="54" customFormat="true" ht="15.6" hidden="false" customHeight="true" outlineLevel="0" collapsed="false">
      <c r="A82" s="48"/>
      <c r="B82" s="61" t="n">
        <v>0.458333333333333</v>
      </c>
      <c r="C82" s="57" t="s">
        <v>12</v>
      </c>
      <c r="D82" s="58"/>
      <c r="E82" s="62"/>
      <c r="F82" s="60" t="n">
        <v>170</v>
      </c>
      <c r="H82" s="55"/>
    </row>
    <row r="83" s="54" customFormat="true" ht="15.6" hidden="false" customHeight="true" outlineLevel="0" collapsed="false">
      <c r="A83" s="48"/>
      <c r="B83" s="61" t="n">
        <v>0.479166666666667</v>
      </c>
      <c r="C83" s="69" t="s">
        <v>14</v>
      </c>
      <c r="D83" s="70"/>
      <c r="E83" s="62"/>
      <c r="F83" s="60" t="n">
        <v>130</v>
      </c>
      <c r="H83" s="55"/>
    </row>
    <row r="84" s="54" customFormat="true" ht="15.6" hidden="false" customHeight="true" outlineLevel="0" collapsed="false">
      <c r="A84" s="48"/>
      <c r="B84" s="61" t="n">
        <v>0.520833333333333</v>
      </c>
      <c r="C84" s="69" t="s">
        <v>14</v>
      </c>
      <c r="D84" s="70"/>
      <c r="E84" s="62"/>
      <c r="F84" s="60" t="n">
        <v>95</v>
      </c>
      <c r="H84" s="55"/>
    </row>
    <row r="85" s="48" customFormat="true" ht="15.6" hidden="false" customHeight="true" outlineLevel="0" collapsed="false">
      <c r="B85" s="61" t="n">
        <v>0.576388888888889</v>
      </c>
      <c r="C85" s="57" t="s">
        <v>15</v>
      </c>
      <c r="D85" s="58"/>
      <c r="E85" s="62"/>
      <c r="F85" s="64"/>
      <c r="G85" s="54"/>
      <c r="H85" s="55"/>
    </row>
    <row r="86" s="54" customFormat="true" ht="15.6" hidden="false" customHeight="true" outlineLevel="0" collapsed="false">
      <c r="A86" s="48"/>
      <c r="B86" s="61" t="n">
        <v>0.583333333333333</v>
      </c>
      <c r="C86" s="57" t="s">
        <v>12</v>
      </c>
      <c r="D86" s="58"/>
      <c r="E86" s="62"/>
      <c r="F86" s="68" t="n">
        <v>210</v>
      </c>
      <c r="H86" s="55"/>
    </row>
    <row r="87" s="54" customFormat="true" ht="15.6" hidden="false" customHeight="true" outlineLevel="0" collapsed="false">
      <c r="A87" s="48"/>
      <c r="B87" s="61" t="n">
        <v>0.604166666666667</v>
      </c>
      <c r="C87" s="69" t="s">
        <v>16</v>
      </c>
      <c r="D87" s="70"/>
      <c r="E87" s="62"/>
      <c r="F87" s="60" t="n">
        <v>200</v>
      </c>
      <c r="H87" s="55"/>
    </row>
    <row r="88" s="54" customFormat="true" ht="15.6" hidden="false" customHeight="true" outlineLevel="0" collapsed="false">
      <c r="A88" s="48"/>
      <c r="B88" s="61" t="n">
        <v>0.645833333333333</v>
      </c>
      <c r="C88" s="69" t="s">
        <v>17</v>
      </c>
      <c r="D88" s="70"/>
      <c r="E88" s="62"/>
      <c r="F88" s="60" t="n">
        <v>190</v>
      </c>
      <c r="H88" s="55"/>
    </row>
    <row r="89" s="54" customFormat="true" ht="15.6" hidden="false" customHeight="true" outlineLevel="0" collapsed="false">
      <c r="A89" s="48"/>
      <c r="B89" s="61" t="n">
        <v>0.701388888888889</v>
      </c>
      <c r="C89" s="57" t="s">
        <v>15</v>
      </c>
      <c r="D89" s="58"/>
      <c r="E89" s="62"/>
      <c r="F89" s="64"/>
      <c r="H89" s="55"/>
    </row>
    <row r="90" s="54" customFormat="true" ht="15.6" hidden="false" customHeight="true" outlineLevel="0" collapsed="false">
      <c r="A90" s="48"/>
      <c r="B90" s="61" t="n">
        <v>0.708333333333333</v>
      </c>
      <c r="C90" s="57" t="s">
        <v>12</v>
      </c>
      <c r="D90" s="58"/>
      <c r="E90" s="62"/>
      <c r="F90" s="60" t="n">
        <v>380</v>
      </c>
      <c r="H90" s="55"/>
    </row>
    <row r="91" s="54" customFormat="true" ht="15.6" hidden="false" customHeight="true" outlineLevel="0" collapsed="false">
      <c r="A91" s="48"/>
      <c r="B91" s="61" t="n">
        <v>0.729166666666667</v>
      </c>
      <c r="C91" s="57" t="s">
        <v>18</v>
      </c>
      <c r="D91" s="58"/>
      <c r="E91" s="62"/>
      <c r="F91" s="60" t="n">
        <v>650</v>
      </c>
      <c r="H91" s="55"/>
    </row>
    <row r="92" s="54" customFormat="true" ht="15.6" hidden="false" customHeight="true" outlineLevel="0" collapsed="false">
      <c r="A92" s="48"/>
      <c r="B92" s="61" t="n">
        <v>0.798611111111111</v>
      </c>
      <c r="C92" s="57" t="s">
        <v>18</v>
      </c>
      <c r="D92" s="58"/>
      <c r="E92" s="62"/>
      <c r="F92" s="60" t="n">
        <v>800</v>
      </c>
      <c r="H92" s="55"/>
    </row>
    <row r="93" s="54" customFormat="true" ht="15.6" hidden="false" customHeight="true" outlineLevel="0" collapsed="false">
      <c r="A93" s="48"/>
      <c r="B93" s="61" t="n">
        <v>0.826388888888889</v>
      </c>
      <c r="C93" s="57" t="s">
        <v>15</v>
      </c>
      <c r="D93" s="58"/>
      <c r="E93" s="62"/>
      <c r="F93" s="64"/>
      <c r="H93" s="55"/>
    </row>
    <row r="94" s="54" customFormat="true" ht="15.6" hidden="false" customHeight="true" outlineLevel="0" collapsed="false">
      <c r="A94" s="48"/>
      <c r="B94" s="61" t="n">
        <v>0.833333333333333</v>
      </c>
      <c r="C94" s="57" t="s">
        <v>12</v>
      </c>
      <c r="D94" s="58"/>
      <c r="E94" s="62"/>
      <c r="F94" s="60" t="n">
        <v>2000</v>
      </c>
      <c r="H94" s="55"/>
    </row>
    <row r="95" s="54" customFormat="true" ht="15.6" hidden="false" customHeight="true" outlineLevel="0" collapsed="false">
      <c r="A95" s="48"/>
      <c r="B95" s="61" t="n">
        <v>0.871527777777778</v>
      </c>
      <c r="C95" s="65" t="s">
        <v>17</v>
      </c>
      <c r="D95" s="66"/>
      <c r="E95" s="62"/>
      <c r="F95" s="60" t="n">
        <v>1600</v>
      </c>
      <c r="H95" s="55"/>
    </row>
    <row r="96" s="54" customFormat="true" ht="15.6" hidden="false" customHeight="true" outlineLevel="0" collapsed="false">
      <c r="A96" s="48"/>
      <c r="B96" s="61" t="n">
        <v>0.916666666666667</v>
      </c>
      <c r="C96" s="57" t="s">
        <v>19</v>
      </c>
      <c r="D96" s="58"/>
      <c r="E96" s="62"/>
      <c r="F96" s="60" t="n">
        <v>1500</v>
      </c>
      <c r="H96" s="55"/>
    </row>
    <row r="97" s="54" customFormat="true" ht="15.6" hidden="false" customHeight="true" outlineLevel="0" collapsed="false">
      <c r="A97" s="48"/>
      <c r="B97" s="61" t="n">
        <v>0.958333333333333</v>
      </c>
      <c r="C97" s="57" t="s">
        <v>15</v>
      </c>
      <c r="D97" s="58"/>
      <c r="E97" s="62"/>
      <c r="F97" s="64"/>
      <c r="H97" s="55"/>
    </row>
    <row r="98" s="54" customFormat="true" ht="15.6" hidden="false" customHeight="true" outlineLevel="0" collapsed="false">
      <c r="A98" s="48"/>
      <c r="B98" s="61" t="n">
        <v>0.965277777777778</v>
      </c>
      <c r="C98" s="57" t="s">
        <v>20</v>
      </c>
      <c r="D98" s="58"/>
      <c r="E98" s="62"/>
      <c r="F98" s="60" t="n">
        <v>1200</v>
      </c>
      <c r="H98" s="55"/>
    </row>
    <row r="99" s="54" customFormat="true" ht="15.6" hidden="false" customHeight="true" outlineLevel="0" collapsed="false">
      <c r="A99" s="48"/>
      <c r="B99" s="61" t="n">
        <v>0.986111111111111</v>
      </c>
      <c r="C99" s="57" t="s">
        <v>21</v>
      </c>
      <c r="D99" s="58"/>
      <c r="E99" s="62"/>
      <c r="F99" s="60" t="n">
        <v>300</v>
      </c>
      <c r="H99" s="55"/>
    </row>
    <row r="100" s="54" customFormat="true" ht="15.6" hidden="false" customHeight="true" outlineLevel="0" collapsed="false">
      <c r="A100" s="48"/>
      <c r="B100" s="71" t="n">
        <v>0.0277777777777778</v>
      </c>
      <c r="C100" s="72" t="s">
        <v>22</v>
      </c>
      <c r="D100" s="73"/>
      <c r="E100" s="74"/>
      <c r="F100" s="75" t="n">
        <v>30</v>
      </c>
      <c r="H100" s="55"/>
    </row>
    <row r="101" s="54" customFormat="true" ht="21" hidden="false" customHeight="true" outlineLevel="0" collapsed="false">
      <c r="A101" s="48"/>
      <c r="B101" s="76"/>
      <c r="C101" s="77" t="s">
        <v>26</v>
      </c>
      <c r="D101" s="77"/>
      <c r="E101" s="78"/>
      <c r="F101" s="79"/>
      <c r="H101" s="55"/>
    </row>
    <row r="102" s="54" customFormat="true" ht="15.6" hidden="false" customHeight="true" outlineLevel="0" collapsed="false">
      <c r="A102" s="48"/>
      <c r="B102" s="56" t="n">
        <v>0.291666666666667</v>
      </c>
      <c r="C102" s="50" t="s">
        <v>9</v>
      </c>
      <c r="D102" s="80"/>
      <c r="E102" s="59"/>
      <c r="F102" s="60" t="n">
        <v>150</v>
      </c>
      <c r="H102" s="55"/>
    </row>
    <row r="103" s="54" customFormat="true" ht="15.6" hidden="false" customHeight="true" outlineLevel="0" collapsed="false">
      <c r="A103" s="48"/>
      <c r="B103" s="56" t="n">
        <v>0.333333333333333</v>
      </c>
      <c r="C103" s="57" t="s">
        <v>9</v>
      </c>
      <c r="D103" s="58"/>
      <c r="E103" s="59"/>
      <c r="F103" s="60" t="n">
        <v>120</v>
      </c>
      <c r="H103" s="55"/>
    </row>
    <row r="104" s="54" customFormat="true" ht="15.6" hidden="false" customHeight="true" outlineLevel="0" collapsed="false">
      <c r="A104" s="48"/>
      <c r="B104" s="61" t="n">
        <v>0.458333333333333</v>
      </c>
      <c r="C104" s="57" t="s">
        <v>12</v>
      </c>
      <c r="D104" s="58"/>
      <c r="E104" s="62"/>
      <c r="F104" s="60" t="n">
        <v>170</v>
      </c>
      <c r="H104" s="55"/>
    </row>
    <row r="105" s="54" customFormat="true" ht="15.6" hidden="false" customHeight="true" outlineLevel="0" collapsed="false">
      <c r="A105" s="48"/>
      <c r="B105" s="61" t="n">
        <v>0.479166666666667</v>
      </c>
      <c r="C105" s="69" t="s">
        <v>14</v>
      </c>
      <c r="D105" s="70"/>
      <c r="E105" s="62"/>
      <c r="F105" s="60" t="n">
        <v>130</v>
      </c>
      <c r="H105" s="55"/>
    </row>
    <row r="106" s="54" customFormat="true" ht="15.6" hidden="false" customHeight="true" outlineLevel="0" collapsed="false">
      <c r="A106" s="48"/>
      <c r="B106" s="61" t="n">
        <v>0.520833333333333</v>
      </c>
      <c r="C106" s="69" t="s">
        <v>14</v>
      </c>
      <c r="D106" s="70"/>
      <c r="E106" s="62"/>
      <c r="F106" s="60" t="n">
        <v>95</v>
      </c>
      <c r="H106" s="55"/>
    </row>
    <row r="107" s="54" customFormat="true" ht="15.6" hidden="false" customHeight="true" outlineLevel="0" collapsed="false">
      <c r="A107" s="48"/>
      <c r="B107" s="61" t="n">
        <v>0.576388888888889</v>
      </c>
      <c r="C107" s="57" t="s">
        <v>15</v>
      </c>
      <c r="D107" s="58"/>
      <c r="E107" s="62"/>
      <c r="F107" s="64"/>
      <c r="H107" s="55"/>
    </row>
    <row r="108" s="54" customFormat="true" ht="15.6" hidden="false" customHeight="true" outlineLevel="0" collapsed="false">
      <c r="A108" s="48"/>
      <c r="B108" s="61" t="n">
        <v>0.583333333333333</v>
      </c>
      <c r="C108" s="57" t="s">
        <v>12</v>
      </c>
      <c r="D108" s="58"/>
      <c r="E108" s="62"/>
      <c r="F108" s="68" t="n">
        <v>210</v>
      </c>
      <c r="H108" s="55"/>
    </row>
    <row r="109" s="48" customFormat="true" ht="15.6" hidden="false" customHeight="true" outlineLevel="0" collapsed="false">
      <c r="B109" s="61" t="n">
        <v>0.604166666666667</v>
      </c>
      <c r="C109" s="69" t="s">
        <v>16</v>
      </c>
      <c r="D109" s="70"/>
      <c r="E109" s="62"/>
      <c r="F109" s="60" t="n">
        <v>200</v>
      </c>
      <c r="G109" s="54"/>
      <c r="H109" s="55"/>
    </row>
    <row r="110" s="54" customFormat="true" ht="15.6" hidden="false" customHeight="true" outlineLevel="0" collapsed="false">
      <c r="A110" s="48"/>
      <c r="B110" s="61" t="n">
        <v>0.645833333333333</v>
      </c>
      <c r="C110" s="69" t="s">
        <v>17</v>
      </c>
      <c r="D110" s="70"/>
      <c r="E110" s="62"/>
      <c r="F110" s="60" t="n">
        <v>190</v>
      </c>
      <c r="H110" s="55"/>
    </row>
    <row r="111" s="54" customFormat="true" ht="15.6" hidden="false" customHeight="true" outlineLevel="0" collapsed="false">
      <c r="A111" s="48"/>
      <c r="B111" s="61" t="n">
        <v>0.701388888888889</v>
      </c>
      <c r="C111" s="57" t="s">
        <v>15</v>
      </c>
      <c r="D111" s="58"/>
      <c r="E111" s="62"/>
      <c r="F111" s="64"/>
      <c r="H111" s="55"/>
    </row>
    <row r="112" s="54" customFormat="true" ht="15.6" hidden="false" customHeight="true" outlineLevel="0" collapsed="false">
      <c r="A112" s="48"/>
      <c r="B112" s="61" t="n">
        <v>0.708333333333333</v>
      </c>
      <c r="C112" s="57" t="s">
        <v>12</v>
      </c>
      <c r="D112" s="58"/>
      <c r="E112" s="62"/>
      <c r="F112" s="60" t="n">
        <v>380</v>
      </c>
      <c r="H112" s="55"/>
    </row>
    <row r="113" s="54" customFormat="true" ht="15.6" hidden="false" customHeight="true" outlineLevel="0" collapsed="false">
      <c r="A113" s="48"/>
      <c r="B113" s="61" t="n">
        <v>0.729166666666667</v>
      </c>
      <c r="C113" s="57" t="s">
        <v>18</v>
      </c>
      <c r="D113" s="58"/>
      <c r="E113" s="62"/>
      <c r="F113" s="60" t="n">
        <v>650</v>
      </c>
      <c r="H113" s="55"/>
    </row>
    <row r="114" s="54" customFormat="true" ht="15.6" hidden="false" customHeight="true" outlineLevel="0" collapsed="false">
      <c r="A114" s="48"/>
      <c r="B114" s="61" t="n">
        <v>0.798611111111111</v>
      </c>
      <c r="C114" s="57" t="s">
        <v>18</v>
      </c>
      <c r="D114" s="58"/>
      <c r="E114" s="62"/>
      <c r="F114" s="60" t="n">
        <v>800</v>
      </c>
      <c r="H114" s="55"/>
    </row>
    <row r="115" s="54" customFormat="true" ht="15.6" hidden="false" customHeight="true" outlineLevel="0" collapsed="false">
      <c r="A115" s="48"/>
      <c r="B115" s="61" t="n">
        <v>0.826388888888889</v>
      </c>
      <c r="C115" s="57" t="s">
        <v>15</v>
      </c>
      <c r="D115" s="58"/>
      <c r="E115" s="62"/>
      <c r="F115" s="64"/>
      <c r="H115" s="55"/>
    </row>
    <row r="116" s="54" customFormat="true" ht="15.6" hidden="false" customHeight="true" outlineLevel="0" collapsed="false">
      <c r="A116" s="48"/>
      <c r="B116" s="61" t="n">
        <v>0.833333333333333</v>
      </c>
      <c r="C116" s="57" t="s">
        <v>12</v>
      </c>
      <c r="D116" s="58"/>
      <c r="E116" s="62"/>
      <c r="F116" s="60" t="n">
        <v>2000</v>
      </c>
      <c r="H116" s="55"/>
    </row>
    <row r="117" s="54" customFormat="true" ht="15.6" hidden="false" customHeight="true" outlineLevel="0" collapsed="false">
      <c r="A117" s="48"/>
      <c r="B117" s="61" t="n">
        <v>0.871527777777778</v>
      </c>
      <c r="C117" s="65" t="s">
        <v>17</v>
      </c>
      <c r="D117" s="66"/>
      <c r="E117" s="62"/>
      <c r="F117" s="60" t="n">
        <v>1600</v>
      </c>
      <c r="H117" s="55"/>
    </row>
    <row r="118" s="54" customFormat="true" ht="15.6" hidden="false" customHeight="true" outlineLevel="0" collapsed="false">
      <c r="A118" s="48"/>
      <c r="B118" s="61" t="n">
        <v>0.916666666666667</v>
      </c>
      <c r="C118" s="57" t="s">
        <v>27</v>
      </c>
      <c r="D118" s="58"/>
      <c r="E118" s="62"/>
      <c r="F118" s="68" t="n">
        <v>1000</v>
      </c>
      <c r="H118" s="55"/>
    </row>
    <row r="119" s="54" customFormat="true" ht="15.6" hidden="false" customHeight="true" outlineLevel="0" collapsed="false">
      <c r="A119" s="48"/>
      <c r="B119" s="61" t="n">
        <v>0.958333333333333</v>
      </c>
      <c r="C119" s="57" t="s">
        <v>15</v>
      </c>
      <c r="D119" s="58"/>
      <c r="E119" s="62"/>
      <c r="F119" s="64"/>
      <c r="H119" s="55"/>
    </row>
    <row r="120" s="54" customFormat="true" ht="15.6" hidden="false" customHeight="true" outlineLevel="0" collapsed="false">
      <c r="A120" s="48"/>
      <c r="B120" s="61" t="n">
        <v>0.965277777777778</v>
      </c>
      <c r="C120" s="57" t="s">
        <v>27</v>
      </c>
      <c r="D120" s="58"/>
      <c r="E120" s="62"/>
      <c r="F120" s="68" t="n">
        <v>700</v>
      </c>
      <c r="H120" s="55"/>
    </row>
    <row r="121" s="54" customFormat="true" ht="15.6" hidden="false" customHeight="true" outlineLevel="0" collapsed="false">
      <c r="A121" s="48"/>
      <c r="B121" s="71" t="n">
        <v>0.0208333333333333</v>
      </c>
      <c r="C121" s="72" t="s">
        <v>27</v>
      </c>
      <c r="D121" s="73"/>
      <c r="E121" s="74"/>
      <c r="F121" s="81" t="n">
        <v>40</v>
      </c>
      <c r="H121" s="55"/>
    </row>
    <row r="122" s="54" customFormat="true" ht="21" hidden="false" customHeight="true" outlineLevel="0" collapsed="false">
      <c r="A122" s="48"/>
      <c r="B122" s="76"/>
      <c r="C122" s="77" t="s">
        <v>28</v>
      </c>
      <c r="D122" s="77"/>
      <c r="E122" s="78"/>
      <c r="F122" s="79"/>
      <c r="H122" s="55"/>
    </row>
    <row r="123" s="54" customFormat="true" ht="15.6" hidden="false" customHeight="true" outlineLevel="0" collapsed="false">
      <c r="A123" s="48"/>
      <c r="B123" s="56" t="n">
        <v>0.291666666666667</v>
      </c>
      <c r="C123" s="82" t="s">
        <v>29</v>
      </c>
      <c r="D123" s="83"/>
      <c r="E123" s="59"/>
      <c r="F123" s="60" t="n">
        <v>85</v>
      </c>
      <c r="H123" s="55"/>
    </row>
    <row r="124" s="54" customFormat="true" ht="15.6" hidden="false" customHeight="true" outlineLevel="0" collapsed="false">
      <c r="A124" s="48"/>
      <c r="B124" s="84" t="n">
        <v>0.3125</v>
      </c>
      <c r="C124" s="57" t="s">
        <v>27</v>
      </c>
      <c r="D124" s="58"/>
      <c r="E124" s="85"/>
      <c r="F124" s="86" t="n">
        <v>350</v>
      </c>
      <c r="H124" s="55"/>
    </row>
    <row r="125" s="54" customFormat="true" ht="15.6" hidden="false" customHeight="true" outlineLevel="0" collapsed="false">
      <c r="A125" s="48"/>
      <c r="B125" s="84" t="n">
        <v>0.458333333333333</v>
      </c>
      <c r="C125" s="57" t="s">
        <v>12</v>
      </c>
      <c r="D125" s="58"/>
      <c r="E125" s="85"/>
      <c r="F125" s="87"/>
      <c r="H125" s="55"/>
    </row>
    <row r="126" s="54" customFormat="true" ht="15.6" hidden="false" customHeight="true" outlineLevel="0" collapsed="false">
      <c r="A126" s="48"/>
      <c r="B126" s="84" t="n">
        <v>0.46875</v>
      </c>
      <c r="C126" s="65" t="s">
        <v>30</v>
      </c>
      <c r="D126" s="66"/>
      <c r="E126" s="85"/>
      <c r="F126" s="88" t="n">
        <v>550</v>
      </c>
      <c r="H126" s="55"/>
    </row>
    <row r="127" s="54" customFormat="true" ht="15.6" hidden="false" customHeight="true" outlineLevel="0" collapsed="false">
      <c r="A127" s="48"/>
      <c r="B127" s="84" t="n">
        <v>0.489583333333333</v>
      </c>
      <c r="C127" s="65" t="s">
        <v>31</v>
      </c>
      <c r="D127" s="66"/>
      <c r="E127" s="85"/>
      <c r="F127" s="88" t="n">
        <v>350</v>
      </c>
      <c r="H127" s="55"/>
    </row>
    <row r="128" s="54" customFormat="true" ht="15.6" hidden="false" customHeight="true" outlineLevel="0" collapsed="false">
      <c r="A128" s="48"/>
      <c r="B128" s="84" t="n">
        <v>0.513888888888889</v>
      </c>
      <c r="C128" s="57" t="s">
        <v>32</v>
      </c>
      <c r="D128" s="58"/>
      <c r="E128" s="62"/>
      <c r="F128" s="88" t="n">
        <v>500</v>
      </c>
      <c r="H128" s="55"/>
    </row>
    <row r="129" s="54" customFormat="true" ht="15.6" hidden="false" customHeight="true" outlineLevel="0" collapsed="false">
      <c r="A129" s="48"/>
      <c r="B129" s="61" t="n">
        <v>0.583333333333333</v>
      </c>
      <c r="C129" s="57" t="s">
        <v>12</v>
      </c>
      <c r="D129" s="58"/>
      <c r="E129" s="62"/>
      <c r="F129" s="88" t="n">
        <v>400</v>
      </c>
      <c r="H129" s="55"/>
    </row>
    <row r="130" s="54" customFormat="true" ht="15.6" hidden="false" customHeight="true" outlineLevel="0" collapsed="false">
      <c r="A130" s="48"/>
      <c r="B130" s="61" t="n">
        <v>0.59375</v>
      </c>
      <c r="C130" s="57" t="s">
        <v>33</v>
      </c>
      <c r="D130" s="58"/>
      <c r="E130" s="62"/>
      <c r="F130" s="88" t="n">
        <v>650</v>
      </c>
      <c r="H130" s="55"/>
    </row>
    <row r="131" s="54" customFormat="true" ht="15.6" hidden="false" customHeight="true" outlineLevel="0" collapsed="false">
      <c r="A131" s="48"/>
      <c r="B131" s="61" t="n">
        <v>0.666666666666667</v>
      </c>
      <c r="C131" s="57" t="s">
        <v>27</v>
      </c>
      <c r="D131" s="58"/>
      <c r="E131" s="62"/>
      <c r="F131" s="88" t="n">
        <v>750</v>
      </c>
      <c r="H131" s="55"/>
    </row>
    <row r="132" s="54" customFormat="true" ht="15.6" hidden="false" customHeight="true" outlineLevel="0" collapsed="false">
      <c r="A132" s="48"/>
      <c r="B132" s="61" t="n">
        <v>0.729166666666667</v>
      </c>
      <c r="C132" s="57" t="s">
        <v>27</v>
      </c>
      <c r="D132" s="58"/>
      <c r="E132" s="62"/>
      <c r="F132" s="89" t="n">
        <v>1800</v>
      </c>
      <c r="H132" s="55"/>
    </row>
    <row r="133" s="54" customFormat="true" ht="15.6" hidden="false" customHeight="true" outlineLevel="0" collapsed="false">
      <c r="A133" s="48"/>
      <c r="B133" s="61" t="n">
        <v>0.791666666666667</v>
      </c>
      <c r="C133" s="57" t="s">
        <v>34</v>
      </c>
      <c r="D133" s="58"/>
      <c r="E133" s="62"/>
      <c r="F133" s="88" t="n">
        <v>1300</v>
      </c>
      <c r="H133" s="55"/>
    </row>
    <row r="134" s="48" customFormat="true" ht="15.6" hidden="false" customHeight="true" outlineLevel="0" collapsed="false">
      <c r="B134" s="61" t="n">
        <v>0.829861111111111</v>
      </c>
      <c r="C134" s="57" t="s">
        <v>11</v>
      </c>
      <c r="D134" s="58"/>
      <c r="E134" s="90" t="n">
        <v>1500</v>
      </c>
      <c r="F134" s="64"/>
      <c r="G134" s="54"/>
      <c r="H134" s="55"/>
    </row>
    <row r="135" s="48" customFormat="true" ht="15.6" hidden="false" customHeight="true" outlineLevel="0" collapsed="false">
      <c r="B135" s="61" t="n">
        <v>0.833333333333333</v>
      </c>
      <c r="C135" s="57" t="s">
        <v>35</v>
      </c>
      <c r="D135" s="58"/>
      <c r="E135" s="62"/>
      <c r="F135" s="88" t="n">
        <v>2300</v>
      </c>
      <c r="G135" s="54"/>
      <c r="H135" s="55"/>
    </row>
    <row r="136" s="48" customFormat="true" ht="15.6" hidden="false" customHeight="true" outlineLevel="0" collapsed="false">
      <c r="B136" s="61" t="n">
        <v>0.868055555555556</v>
      </c>
      <c r="C136" s="69" t="s">
        <v>36</v>
      </c>
      <c r="D136" s="70"/>
      <c r="E136" s="62"/>
      <c r="F136" s="88" t="n">
        <v>2600</v>
      </c>
      <c r="G136" s="54"/>
      <c r="H136" s="55"/>
    </row>
    <row r="137" s="54" customFormat="true" ht="15.6" hidden="false" customHeight="true" outlineLevel="0" collapsed="false">
      <c r="A137" s="48"/>
      <c r="B137" s="61" t="n">
        <v>0.90625</v>
      </c>
      <c r="C137" s="57" t="s">
        <v>37</v>
      </c>
      <c r="D137" s="58"/>
      <c r="E137" s="62"/>
      <c r="F137" s="88" t="n">
        <v>2000</v>
      </c>
      <c r="H137" s="55"/>
    </row>
    <row r="138" s="48" customFormat="true" ht="15.6" hidden="false" customHeight="true" outlineLevel="0" collapsed="false">
      <c r="B138" s="61" t="n">
        <v>0.9375</v>
      </c>
      <c r="C138" s="57" t="s">
        <v>37</v>
      </c>
      <c r="D138" s="58"/>
      <c r="E138" s="62"/>
      <c r="F138" s="88" t="n">
        <v>1000</v>
      </c>
      <c r="G138" s="54"/>
      <c r="H138" s="55"/>
    </row>
    <row r="139" s="48" customFormat="true" ht="15.6" hidden="false" customHeight="true" outlineLevel="0" collapsed="false">
      <c r="B139" s="91" t="n">
        <v>0.986111111111111</v>
      </c>
      <c r="C139" s="92" t="s">
        <v>27</v>
      </c>
      <c r="D139" s="93"/>
      <c r="E139" s="94"/>
      <c r="F139" s="95" t="n">
        <v>100</v>
      </c>
      <c r="H139" s="55"/>
    </row>
    <row r="140" s="54" customFormat="true" ht="21" hidden="false" customHeight="true" outlineLevel="0" collapsed="false">
      <c r="A140" s="48"/>
      <c r="B140" s="76"/>
      <c r="C140" s="77" t="s">
        <v>38</v>
      </c>
      <c r="D140" s="77"/>
      <c r="E140" s="78"/>
      <c r="F140" s="79"/>
      <c r="H140" s="55"/>
    </row>
    <row r="141" s="54" customFormat="true" ht="15.6" hidden="false" customHeight="true" outlineLevel="0" collapsed="false">
      <c r="A141" s="48"/>
      <c r="B141" s="49" t="n">
        <v>0.291666666666667</v>
      </c>
      <c r="C141" s="96" t="s">
        <v>39</v>
      </c>
      <c r="D141" s="97"/>
      <c r="E141" s="98"/>
      <c r="F141" s="53" t="n">
        <v>85</v>
      </c>
      <c r="H141" s="55"/>
    </row>
    <row r="142" s="54" customFormat="true" ht="15.6" hidden="false" customHeight="true" outlineLevel="0" collapsed="false">
      <c r="A142" s="48"/>
      <c r="B142" s="84" t="n">
        <v>0.322916666666667</v>
      </c>
      <c r="C142" s="57" t="s">
        <v>27</v>
      </c>
      <c r="D142" s="58"/>
      <c r="E142" s="85"/>
      <c r="F142" s="88" t="n">
        <v>400</v>
      </c>
      <c r="H142" s="55"/>
    </row>
    <row r="143" s="54" customFormat="true" ht="15.6" hidden="false" customHeight="true" outlineLevel="0" collapsed="false">
      <c r="A143" s="48"/>
      <c r="B143" s="84" t="n">
        <v>0.458333333333333</v>
      </c>
      <c r="C143" s="57" t="s">
        <v>12</v>
      </c>
      <c r="D143" s="58"/>
      <c r="E143" s="85"/>
      <c r="F143" s="87"/>
      <c r="H143" s="55"/>
    </row>
    <row r="144" s="54" customFormat="true" ht="15.6" hidden="false" customHeight="true" outlineLevel="0" collapsed="false">
      <c r="A144" s="48"/>
      <c r="B144" s="61" t="n">
        <v>0.46875</v>
      </c>
      <c r="C144" s="57" t="s">
        <v>40</v>
      </c>
      <c r="D144" s="58"/>
      <c r="E144" s="85"/>
      <c r="F144" s="88" t="n">
        <v>850</v>
      </c>
      <c r="H144" s="55"/>
    </row>
    <row r="145" s="54" customFormat="true" ht="15.6" hidden="false" customHeight="true" outlineLevel="0" collapsed="false">
      <c r="A145" s="48"/>
      <c r="B145" s="61" t="n">
        <v>0.506944444444444</v>
      </c>
      <c r="C145" s="69" t="s">
        <v>41</v>
      </c>
      <c r="D145" s="70"/>
      <c r="E145" s="85"/>
      <c r="F145" s="88" t="n">
        <v>700</v>
      </c>
      <c r="H145" s="55"/>
    </row>
    <row r="146" s="54" customFormat="true" ht="15.6" hidden="false" customHeight="true" outlineLevel="0" collapsed="false">
      <c r="A146" s="48"/>
      <c r="B146" s="84" t="n">
        <v>0.527777777777778</v>
      </c>
      <c r="C146" s="57" t="s">
        <v>42</v>
      </c>
      <c r="D146" s="58"/>
      <c r="E146" s="85"/>
      <c r="F146" s="99" t="n">
        <v>670</v>
      </c>
      <c r="H146" s="55"/>
    </row>
    <row r="147" s="54" customFormat="true" ht="15.6" hidden="false" customHeight="true" outlineLevel="0" collapsed="false">
      <c r="A147" s="48"/>
      <c r="B147" s="84" t="n">
        <v>0.555555555555556</v>
      </c>
      <c r="C147" s="100" t="s">
        <v>43</v>
      </c>
      <c r="D147" s="100"/>
      <c r="E147" s="85"/>
      <c r="F147" s="88" t="n">
        <v>500</v>
      </c>
      <c r="H147" s="55"/>
    </row>
    <row r="148" s="54" customFormat="true" ht="15.6" hidden="false" customHeight="true" outlineLevel="0" collapsed="false">
      <c r="A148" s="48"/>
      <c r="B148" s="61" t="n">
        <v>0.583333333333333</v>
      </c>
      <c r="C148" s="57" t="s">
        <v>12</v>
      </c>
      <c r="D148" s="58"/>
      <c r="E148" s="85"/>
      <c r="F148" s="89" t="n">
        <v>420</v>
      </c>
      <c r="H148" s="55"/>
    </row>
    <row r="149" s="54" customFormat="true" ht="15.6" hidden="false" customHeight="true" outlineLevel="0" collapsed="false">
      <c r="A149" s="48"/>
      <c r="B149" s="61" t="n">
        <v>0.59375</v>
      </c>
      <c r="C149" s="69" t="s">
        <v>39</v>
      </c>
      <c r="D149" s="70"/>
      <c r="E149" s="85"/>
      <c r="F149" s="88" t="n">
        <v>550</v>
      </c>
      <c r="H149" s="55"/>
    </row>
    <row r="150" s="54" customFormat="true" ht="15.6" hidden="false" customHeight="true" outlineLevel="0" collapsed="false">
      <c r="A150" s="48"/>
      <c r="B150" s="61" t="n">
        <v>0.635416666666667</v>
      </c>
      <c r="C150" s="57" t="s">
        <v>44</v>
      </c>
      <c r="D150" s="58"/>
      <c r="E150" s="85"/>
      <c r="F150" s="88" t="n">
        <v>600</v>
      </c>
      <c r="H150" s="55"/>
    </row>
    <row r="151" s="54" customFormat="true" ht="15.6" hidden="false" customHeight="true" outlineLevel="0" collapsed="false">
      <c r="A151" s="48"/>
      <c r="B151" s="61" t="n">
        <v>0.708333333333333</v>
      </c>
      <c r="C151" s="65" t="s">
        <v>16</v>
      </c>
      <c r="D151" s="66"/>
      <c r="E151" s="85"/>
      <c r="F151" s="88" t="n">
        <v>750</v>
      </c>
      <c r="H151" s="55"/>
    </row>
    <row r="152" s="54" customFormat="true" ht="15.6" hidden="false" customHeight="true" outlineLevel="0" collapsed="false">
      <c r="A152" s="48"/>
      <c r="B152" s="61" t="n">
        <v>0.75</v>
      </c>
      <c r="C152" s="65" t="s">
        <v>45</v>
      </c>
      <c r="D152" s="66"/>
      <c r="E152" s="85"/>
      <c r="F152" s="88" t="n">
        <v>1600</v>
      </c>
      <c r="H152" s="55"/>
    </row>
    <row r="153" s="54" customFormat="true" ht="15.6" hidden="false" customHeight="true" outlineLevel="0" collapsed="false">
      <c r="A153" s="48"/>
      <c r="B153" s="61" t="n">
        <v>0.833333333333333</v>
      </c>
      <c r="C153" s="57" t="s">
        <v>46</v>
      </c>
      <c r="D153" s="58"/>
      <c r="E153" s="85"/>
      <c r="F153" s="88" t="n">
        <v>2300</v>
      </c>
      <c r="H153" s="55"/>
    </row>
    <row r="154" s="54" customFormat="true" ht="15.6" hidden="false" customHeight="true" outlineLevel="0" collapsed="false">
      <c r="A154" s="48"/>
      <c r="B154" s="61" t="n">
        <v>0.895833333333333</v>
      </c>
      <c r="C154" s="57" t="s">
        <v>47</v>
      </c>
      <c r="D154" s="58"/>
      <c r="E154" s="85"/>
      <c r="F154" s="88" t="n">
        <v>900</v>
      </c>
      <c r="H154" s="55"/>
    </row>
    <row r="155" s="54" customFormat="true" ht="15.6" hidden="false" customHeight="true" outlineLevel="0" collapsed="false">
      <c r="A155" s="48"/>
      <c r="B155" s="61" t="n">
        <v>0.916666666666667</v>
      </c>
      <c r="C155" s="69" t="s">
        <v>48</v>
      </c>
      <c r="D155" s="70"/>
      <c r="E155" s="85"/>
      <c r="F155" s="89" t="n">
        <v>1600</v>
      </c>
      <c r="H155" s="55"/>
    </row>
    <row r="156" s="54" customFormat="true" ht="15.6" hidden="false" customHeight="true" outlineLevel="0" collapsed="false">
      <c r="A156" s="48"/>
      <c r="B156" s="71" t="n">
        <v>0.979166666666667</v>
      </c>
      <c r="C156" s="57" t="s">
        <v>49</v>
      </c>
      <c r="D156" s="58"/>
      <c r="E156" s="62"/>
      <c r="F156" s="88" t="n">
        <v>120</v>
      </c>
      <c r="H156" s="55"/>
    </row>
    <row r="157" s="54" customFormat="true" ht="15.6" hidden="false" customHeight="true" outlineLevel="0" collapsed="false">
      <c r="A157" s="48"/>
      <c r="B157" s="91" t="n">
        <v>0.0347222222222222</v>
      </c>
      <c r="C157" s="101" t="s">
        <v>50</v>
      </c>
      <c r="D157" s="102"/>
      <c r="E157" s="94"/>
      <c r="F157" s="95" t="n">
        <v>20</v>
      </c>
      <c r="H157" s="55"/>
    </row>
    <row r="158" s="54" customFormat="true" ht="10.5" hidden="false" customHeight="true" outlineLevel="0" collapsed="false">
      <c r="A158" s="48"/>
      <c r="B158" s="103"/>
      <c r="C158" s="104"/>
      <c r="D158" s="104"/>
    </row>
    <row r="159" s="106" customFormat="true" ht="27.75" hidden="false" customHeight="true" outlineLevel="0" collapsed="false">
      <c r="A159" s="105" t="s">
        <v>51</v>
      </c>
      <c r="B159" s="105"/>
      <c r="C159" s="105"/>
      <c r="D159" s="105"/>
      <c r="E159" s="105"/>
      <c r="F159" s="105"/>
    </row>
    <row r="160" s="107" customFormat="true" ht="27.75" hidden="false" customHeight="true" outlineLevel="0" collapsed="false">
      <c r="A160" s="105" t="s">
        <v>52</v>
      </c>
      <c r="B160" s="105"/>
      <c r="C160" s="105"/>
      <c r="D160" s="105"/>
      <c r="E160" s="105"/>
      <c r="F160" s="105"/>
    </row>
    <row r="161" s="107" customFormat="true" ht="43.65" hidden="false" customHeight="true" outlineLevel="0" collapsed="false">
      <c r="A161" s="105" t="s">
        <v>53</v>
      </c>
      <c r="B161" s="105"/>
      <c r="C161" s="105"/>
      <c r="D161" s="105"/>
      <c r="E161" s="105"/>
      <c r="F161" s="105"/>
    </row>
    <row r="162" s="107" customFormat="true" ht="30.75" hidden="false" customHeight="true" outlineLevel="0" collapsed="false">
      <c r="A162" s="105" t="s">
        <v>54</v>
      </c>
      <c r="B162" s="105"/>
      <c r="C162" s="105"/>
      <c r="D162" s="105"/>
      <c r="E162" s="105"/>
      <c r="F162" s="105"/>
    </row>
    <row r="163" s="109" customFormat="true" ht="53.4" hidden="false" customHeight="true" outlineLevel="0" collapsed="false">
      <c r="A163" s="108" t="s">
        <v>55</v>
      </c>
      <c r="B163" s="108"/>
      <c r="C163" s="108"/>
      <c r="D163" s="108"/>
      <c r="E163" s="108"/>
      <c r="F163" s="108"/>
    </row>
    <row r="164" s="110" customFormat="true" ht="25.65" hidden="false" customHeight="true" outlineLevel="0" collapsed="false">
      <c r="B164" s="111"/>
      <c r="C164" s="112" t="s">
        <v>56</v>
      </c>
      <c r="D164" s="112"/>
      <c r="E164" s="113"/>
    </row>
    <row r="165" s="114" customFormat="true" ht="25.65" hidden="false" customHeight="true" outlineLevel="0" collapsed="false">
      <c r="B165" s="115"/>
      <c r="C165" s="116" t="s">
        <v>57</v>
      </c>
      <c r="D165" s="117" t="s">
        <v>58</v>
      </c>
    </row>
    <row r="166" s="114" customFormat="true" ht="19.5" hidden="false" customHeight="true" outlineLevel="0" collapsed="false">
      <c r="B166" s="115"/>
      <c r="C166" s="118" t="s">
        <v>59</v>
      </c>
      <c r="D166" s="119" t="n">
        <v>0.4</v>
      </c>
    </row>
    <row r="167" s="114" customFormat="true" ht="19.5" hidden="false" customHeight="true" outlineLevel="0" collapsed="false">
      <c r="B167" s="115"/>
      <c r="C167" s="118" t="s">
        <v>60</v>
      </c>
      <c r="D167" s="119" t="n">
        <v>0.45</v>
      </c>
    </row>
    <row r="168" s="114" customFormat="true" ht="19.5" hidden="false" customHeight="true" outlineLevel="0" collapsed="false">
      <c r="B168" s="115"/>
      <c r="C168" s="118" t="s">
        <v>61</v>
      </c>
      <c r="D168" s="119" t="n">
        <v>0.5</v>
      </c>
    </row>
    <row r="169" s="114" customFormat="true" ht="19.5" hidden="false" customHeight="true" outlineLevel="0" collapsed="false">
      <c r="B169" s="115"/>
      <c r="C169" s="118" t="s">
        <v>62</v>
      </c>
      <c r="D169" s="119" t="n">
        <v>0.55</v>
      </c>
    </row>
    <row r="170" s="114" customFormat="true" ht="19.5" hidden="false" customHeight="true" outlineLevel="0" collapsed="false">
      <c r="B170" s="115"/>
      <c r="C170" s="118" t="s">
        <v>63</v>
      </c>
      <c r="D170" s="119" t="n">
        <v>0.6</v>
      </c>
    </row>
    <row r="171" s="114" customFormat="true" ht="19.5" hidden="false" customHeight="true" outlineLevel="0" collapsed="false">
      <c r="B171" s="115"/>
      <c r="C171" s="118" t="s">
        <v>64</v>
      </c>
      <c r="D171" s="119" t="n">
        <v>0.65</v>
      </c>
    </row>
    <row r="172" s="114" customFormat="true" ht="19.5" hidden="false" customHeight="true" outlineLevel="0" collapsed="false">
      <c r="B172" s="115"/>
      <c r="C172" s="118" t="s">
        <v>65</v>
      </c>
      <c r="D172" s="119" t="n">
        <v>0.67</v>
      </c>
    </row>
    <row r="173" s="114" customFormat="true" ht="19.5" hidden="false" customHeight="true" outlineLevel="0" collapsed="false">
      <c r="B173" s="115"/>
      <c r="C173" s="118" t="s">
        <v>66</v>
      </c>
      <c r="D173" s="119" t="n">
        <v>0.7</v>
      </c>
    </row>
    <row r="174" s="114" customFormat="true" ht="19.5" hidden="false" customHeight="true" outlineLevel="0" collapsed="false">
      <c r="B174" s="115"/>
      <c r="C174" s="118" t="s">
        <v>67</v>
      </c>
      <c r="D174" s="119" t="n">
        <v>0.72</v>
      </c>
    </row>
    <row r="175" s="114" customFormat="true" ht="19.5" hidden="false" customHeight="true" outlineLevel="0" collapsed="false">
      <c r="B175" s="115"/>
      <c r="C175" s="120" t="s">
        <v>68</v>
      </c>
      <c r="D175" s="121" t="n">
        <v>0.74</v>
      </c>
    </row>
    <row r="176" s="122" customFormat="true" ht="26.4" hidden="false" customHeight="true" outlineLevel="0" collapsed="false">
      <c r="B176" s="123"/>
      <c r="C176" s="124" t="s">
        <v>69</v>
      </c>
      <c r="D176" s="124"/>
      <c r="E176" s="113"/>
    </row>
    <row r="177" customFormat="false" ht="23.25" hidden="false" customHeight="true" outlineLevel="0" collapsed="false">
      <c r="A177" s="125"/>
      <c r="B177" s="126"/>
      <c r="C177" s="116" t="s">
        <v>57</v>
      </c>
      <c r="D177" s="127" t="s">
        <v>58</v>
      </c>
    </row>
    <row r="178" customFormat="false" ht="19.5" hidden="false" customHeight="true" outlineLevel="0" collapsed="false">
      <c r="A178" s="125"/>
      <c r="B178" s="126"/>
      <c r="C178" s="118" t="s">
        <v>70</v>
      </c>
      <c r="D178" s="128" t="n">
        <v>0.4</v>
      </c>
    </row>
    <row r="179" customFormat="false" ht="19.5" hidden="false" customHeight="true" outlineLevel="0" collapsed="false">
      <c r="A179" s="125"/>
      <c r="B179" s="126"/>
      <c r="C179" s="118" t="s">
        <v>71</v>
      </c>
      <c r="D179" s="119" t="n">
        <v>0.45</v>
      </c>
    </row>
    <row r="180" customFormat="false" ht="19.5" hidden="false" customHeight="true" outlineLevel="0" collapsed="false">
      <c r="A180" s="125"/>
      <c r="B180" s="126"/>
      <c r="C180" s="118" t="s">
        <v>72</v>
      </c>
      <c r="D180" s="119" t="n">
        <v>0.5</v>
      </c>
    </row>
    <row r="181" customFormat="false" ht="19.5" hidden="false" customHeight="true" outlineLevel="0" collapsed="false">
      <c r="A181" s="125"/>
      <c r="B181" s="126"/>
      <c r="C181" s="118" t="s">
        <v>73</v>
      </c>
      <c r="D181" s="119" t="n">
        <v>0.55</v>
      </c>
    </row>
    <row r="182" customFormat="false" ht="19.5" hidden="false" customHeight="true" outlineLevel="0" collapsed="false">
      <c r="A182" s="125"/>
      <c r="B182" s="126"/>
      <c r="C182" s="118" t="s">
        <v>74</v>
      </c>
      <c r="D182" s="119" t="n">
        <v>0.6</v>
      </c>
    </row>
    <row r="183" customFormat="false" ht="19.5" hidden="false" customHeight="true" outlineLevel="0" collapsed="false">
      <c r="A183" s="125"/>
      <c r="B183" s="126"/>
      <c r="C183" s="118" t="s">
        <v>75</v>
      </c>
      <c r="D183" s="119" t="n">
        <v>0.65</v>
      </c>
    </row>
    <row r="184" customFormat="false" ht="19.5" hidden="false" customHeight="true" outlineLevel="0" collapsed="false">
      <c r="A184" s="125"/>
      <c r="B184" s="126"/>
      <c r="C184" s="120" t="s">
        <v>76</v>
      </c>
      <c r="D184" s="121" t="n">
        <v>0.67</v>
      </c>
    </row>
    <row r="185" customFormat="false" ht="83.25" hidden="false" customHeight="true" outlineLevel="0" collapsed="false">
      <c r="A185" s="129" t="s">
        <v>77</v>
      </c>
      <c r="B185" s="129"/>
      <c r="C185" s="129"/>
      <c r="D185" s="129"/>
      <c r="E185" s="129"/>
      <c r="F185" s="129"/>
    </row>
    <row r="186" s="131" customFormat="true" ht="28.5" hidden="false" customHeight="true" outlineLevel="0" collapsed="false">
      <c r="A186" s="129" t="s">
        <v>78</v>
      </c>
      <c r="B186" s="129"/>
      <c r="C186" s="129"/>
      <c r="D186" s="129"/>
      <c r="E186" s="129"/>
      <c r="F186" s="129"/>
      <c r="G186" s="130"/>
      <c r="H186" s="130"/>
    </row>
    <row r="187" s="110" customFormat="true" ht="49.65" hidden="false" customHeight="true" outlineLevel="0" collapsed="false">
      <c r="A187" s="108" t="s">
        <v>79</v>
      </c>
      <c r="B187" s="108"/>
      <c r="C187" s="108"/>
      <c r="D187" s="108"/>
      <c r="E187" s="108"/>
      <c r="F187" s="108"/>
    </row>
    <row r="188" customFormat="false" ht="43.65" hidden="false" customHeight="true" outlineLevel="0" collapsed="false">
      <c r="A188" s="125"/>
      <c r="B188" s="3"/>
      <c r="C188" s="132" t="s">
        <v>80</v>
      </c>
      <c r="D188" s="133" t="s">
        <v>81</v>
      </c>
      <c r="E188" s="134" t="s">
        <v>82</v>
      </c>
    </row>
    <row r="189" s="34" customFormat="true" ht="18.75" hidden="false" customHeight="true" outlineLevel="0" collapsed="false">
      <c r="B189" s="3"/>
      <c r="C189" s="135" t="s">
        <v>83</v>
      </c>
      <c r="D189" s="136" t="s">
        <v>84</v>
      </c>
      <c r="E189" s="137" t="n">
        <v>0.3</v>
      </c>
    </row>
    <row r="190" s="34" customFormat="true" ht="18.75" hidden="false" customHeight="true" outlineLevel="0" collapsed="false">
      <c r="B190" s="3"/>
      <c r="C190" s="135" t="s">
        <v>85</v>
      </c>
      <c r="D190" s="136" t="s">
        <v>84</v>
      </c>
      <c r="E190" s="137" t="n">
        <v>0.2</v>
      </c>
    </row>
    <row r="191" s="34" customFormat="true" ht="18.75" hidden="false" customHeight="true" outlineLevel="0" collapsed="false">
      <c r="B191" s="3"/>
      <c r="C191" s="138" t="s">
        <v>86</v>
      </c>
      <c r="D191" s="136" t="s">
        <v>84</v>
      </c>
      <c r="E191" s="137" t="n">
        <v>0.1</v>
      </c>
    </row>
    <row r="192" s="34" customFormat="true" ht="18.75" hidden="false" customHeight="true" outlineLevel="0" collapsed="false">
      <c r="B192" s="3"/>
      <c r="C192" s="138" t="s">
        <v>87</v>
      </c>
      <c r="D192" s="136" t="s">
        <v>84</v>
      </c>
      <c r="E192" s="137" t="n">
        <v>0.1</v>
      </c>
    </row>
    <row r="193" s="34" customFormat="true" ht="18.75" hidden="false" customHeight="true" outlineLevel="0" collapsed="false">
      <c r="B193" s="3"/>
      <c r="C193" s="138" t="s">
        <v>88</v>
      </c>
      <c r="D193" s="136" t="s">
        <v>84</v>
      </c>
      <c r="E193" s="137" t="n">
        <v>0.1</v>
      </c>
    </row>
    <row r="194" s="34" customFormat="true" ht="18.75" hidden="false" customHeight="true" outlineLevel="0" collapsed="false">
      <c r="B194" s="3"/>
      <c r="C194" s="138" t="s">
        <v>89</v>
      </c>
      <c r="D194" s="136" t="s">
        <v>84</v>
      </c>
      <c r="E194" s="137" t="n">
        <v>0.2</v>
      </c>
    </row>
    <row r="195" s="34" customFormat="true" ht="18.75" hidden="false" customHeight="true" outlineLevel="0" collapsed="false">
      <c r="B195" s="3"/>
      <c r="C195" s="138" t="s">
        <v>89</v>
      </c>
      <c r="D195" s="139" t="s">
        <v>84</v>
      </c>
      <c r="E195" s="140" t="n">
        <v>0.2</v>
      </c>
    </row>
    <row r="196" s="34" customFormat="true" ht="18.75" hidden="false" customHeight="true" outlineLevel="0" collapsed="false">
      <c r="B196" s="3"/>
      <c r="C196" s="138" t="s">
        <v>90</v>
      </c>
      <c r="D196" s="139" t="s">
        <v>84</v>
      </c>
      <c r="E196" s="140" t="n">
        <v>0.2</v>
      </c>
    </row>
    <row r="197" s="34" customFormat="true" ht="18.75" hidden="false" customHeight="true" outlineLevel="0" collapsed="false">
      <c r="B197" s="3"/>
      <c r="C197" s="138" t="s">
        <v>91</v>
      </c>
      <c r="D197" s="139" t="n">
        <v>1.15</v>
      </c>
      <c r="E197" s="141" t="s">
        <v>84</v>
      </c>
    </row>
    <row r="198" s="34" customFormat="true" ht="18.75" hidden="false" customHeight="true" outlineLevel="0" collapsed="false">
      <c r="B198" s="3"/>
      <c r="C198" s="138" t="s">
        <v>92</v>
      </c>
      <c r="D198" s="139" t="n">
        <v>1.15</v>
      </c>
      <c r="E198" s="141" t="s">
        <v>84</v>
      </c>
    </row>
    <row r="199" s="34" customFormat="true" ht="18.75" hidden="false" customHeight="true" outlineLevel="0" collapsed="false">
      <c r="B199" s="3"/>
      <c r="C199" s="138" t="s">
        <v>93</v>
      </c>
      <c r="D199" s="142" t="n">
        <v>1.2</v>
      </c>
      <c r="E199" s="141" t="s">
        <v>84</v>
      </c>
    </row>
    <row r="200" s="34" customFormat="true" ht="18.75" hidden="false" customHeight="true" outlineLevel="0" collapsed="false">
      <c r="B200" s="3"/>
      <c r="C200" s="143" t="s">
        <v>94</v>
      </c>
      <c r="D200" s="144" t="n">
        <v>1.2</v>
      </c>
      <c r="E200" s="145" t="s">
        <v>84</v>
      </c>
    </row>
    <row r="201" s="34" customFormat="true" ht="18.75" hidden="false" customHeight="true" outlineLevel="0" collapsed="false">
      <c r="B201" s="3"/>
    </row>
    <row r="202" s="34" customFormat="true" ht="35.4" hidden="false" customHeight="true" outlineLevel="0" collapsed="false">
      <c r="A202" s="146" t="s">
        <v>95</v>
      </c>
      <c r="B202" s="146"/>
      <c r="C202" s="146"/>
      <c r="D202" s="146"/>
      <c r="E202" s="146"/>
      <c r="F202" s="146"/>
    </row>
    <row r="203" s="34" customFormat="true" ht="17.4" hidden="false" customHeight="true" outlineLevel="0" collapsed="false">
      <c r="B203" s="147"/>
      <c r="C203" s="148"/>
      <c r="D203" s="148"/>
      <c r="E203" s="148"/>
    </row>
    <row r="204" s="34" customFormat="true" ht="39.75" hidden="false" customHeight="true" outlineLevel="0" collapsed="false">
      <c r="C204" s="149"/>
      <c r="D204" s="149"/>
      <c r="E204" s="150" t="s">
        <v>96</v>
      </c>
    </row>
    <row r="205" s="34" customFormat="true" ht="21.75" hidden="false" customHeight="true" outlineLevel="0" collapsed="false">
      <c r="C205" s="151" t="s">
        <v>97</v>
      </c>
      <c r="D205" s="151"/>
      <c r="E205" s="152" t="s">
        <v>98</v>
      </c>
    </row>
    <row r="206" s="34" customFormat="true" ht="21.75" hidden="false" customHeight="true" outlineLevel="0" collapsed="false">
      <c r="C206" s="153" t="s">
        <v>99</v>
      </c>
      <c r="D206" s="153"/>
      <c r="E206" s="152" t="s">
        <v>100</v>
      </c>
    </row>
    <row r="207" s="34" customFormat="true" ht="21.75" hidden="false" customHeight="true" outlineLevel="0" collapsed="false">
      <c r="C207" s="153" t="s">
        <v>101</v>
      </c>
      <c r="D207" s="153"/>
      <c r="E207" s="152" t="n">
        <v>1.1</v>
      </c>
    </row>
    <row r="208" s="34" customFormat="true" ht="18.75" hidden="false" customHeight="true" outlineLevel="0" collapsed="false">
      <c r="C208" s="154" t="s">
        <v>102</v>
      </c>
      <c r="D208" s="154"/>
      <c r="E208" s="155" t="s">
        <v>103</v>
      </c>
    </row>
    <row r="209" s="34" customFormat="true" ht="47.25" hidden="false" customHeight="true" outlineLevel="0" collapsed="false">
      <c r="C209" s="153" t="s">
        <v>104</v>
      </c>
      <c r="D209" s="153"/>
      <c r="E209" s="155" t="s">
        <v>105</v>
      </c>
    </row>
    <row r="210" s="34" customFormat="true" ht="27.15" hidden="false" customHeight="true" outlineLevel="0" collapsed="false">
      <c r="C210" s="156" t="s">
        <v>106</v>
      </c>
      <c r="D210" s="156"/>
      <c r="E210" s="157" t="n">
        <v>2</v>
      </c>
    </row>
    <row r="211" s="34" customFormat="true" ht="41.25" hidden="false" customHeight="true" outlineLevel="0" collapsed="false">
      <c r="B211" s="105" t="s">
        <v>107</v>
      </c>
      <c r="C211" s="105"/>
      <c r="D211" s="105"/>
      <c r="E211" s="105"/>
      <c r="F211" s="105"/>
    </row>
    <row r="212" s="34" customFormat="true" ht="30" hidden="false" customHeight="true" outlineLevel="0" collapsed="false">
      <c r="B212" s="105" t="s">
        <v>108</v>
      </c>
      <c r="C212" s="105"/>
      <c r="D212" s="105"/>
      <c r="E212" s="105"/>
      <c r="F212" s="105"/>
    </row>
    <row r="213" s="159" customFormat="true" ht="48.75" hidden="false" customHeight="true" outlineLevel="0" collapsed="false">
      <c r="A213" s="158" t="s">
        <v>109</v>
      </c>
      <c r="B213" s="158"/>
      <c r="C213" s="158"/>
      <c r="D213" s="158"/>
      <c r="E213" s="158"/>
      <c r="F213" s="158"/>
    </row>
    <row r="214" customFormat="false" ht="63.75" hidden="false" customHeight="true" outlineLevel="0" collapsed="false">
      <c r="A214" s="146" t="s">
        <v>110</v>
      </c>
      <c r="B214" s="146"/>
      <c r="C214" s="146"/>
      <c r="D214" s="146"/>
      <c r="E214" s="146"/>
      <c r="F214" s="146"/>
    </row>
    <row r="215" s="161" customFormat="true" ht="21.75" hidden="false" customHeight="true" outlineLevel="0" collapsed="false">
      <c r="A215" s="160" t="s">
        <v>111</v>
      </c>
      <c r="B215" s="160"/>
      <c r="C215" s="160"/>
      <c r="D215" s="160"/>
      <c r="E215" s="160"/>
      <c r="F215" s="160"/>
    </row>
    <row r="216" customFormat="false" ht="126.75" hidden="false" customHeight="true" outlineLevel="0" collapsed="false">
      <c r="A216" s="162" t="s">
        <v>112</v>
      </c>
      <c r="B216" s="162"/>
      <c r="C216" s="162"/>
      <c r="D216" s="162"/>
      <c r="E216" s="162"/>
      <c r="F216" s="162"/>
    </row>
    <row r="217" s="110" customFormat="true" ht="241.65" hidden="false" customHeight="true" outlineLevel="0" collapsed="false">
      <c r="A217" s="162" t="s">
        <v>113</v>
      </c>
      <c r="B217" s="162"/>
      <c r="C217" s="162"/>
      <c r="D217" s="162"/>
      <c r="E217" s="162"/>
      <c r="F217" s="162"/>
    </row>
    <row r="218" customFormat="false" ht="82.5" hidden="false" customHeight="true" outlineLevel="0" collapsed="false">
      <c r="A218" s="163"/>
      <c r="B218" s="164" t="s">
        <v>114</v>
      </c>
      <c r="C218" s="165" t="s">
        <v>115</v>
      </c>
      <c r="D218" s="165" t="s">
        <v>116</v>
      </c>
      <c r="E218" s="166" t="s">
        <v>117</v>
      </c>
      <c r="F218" s="167" t="s">
        <v>118</v>
      </c>
    </row>
    <row r="219" customFormat="false" ht="28.5" hidden="false" customHeight="true" outlineLevel="0" collapsed="false">
      <c r="A219" s="163"/>
      <c r="B219" s="168" t="n">
        <v>1</v>
      </c>
      <c r="C219" s="169" t="s">
        <v>119</v>
      </c>
      <c r="D219" s="169" t="n">
        <v>1</v>
      </c>
      <c r="E219" s="170" t="s">
        <v>120</v>
      </c>
      <c r="F219" s="171" t="s">
        <v>121</v>
      </c>
    </row>
    <row r="220" customFormat="false" ht="28.5" hidden="false" customHeight="true" outlineLevel="0" collapsed="false">
      <c r="A220" s="163"/>
      <c r="B220" s="172" t="n">
        <v>2</v>
      </c>
      <c r="C220" s="173" t="s">
        <v>119</v>
      </c>
      <c r="D220" s="173" t="s">
        <v>122</v>
      </c>
      <c r="E220" s="174" t="s">
        <v>123</v>
      </c>
      <c r="F220" s="175" t="s">
        <v>121</v>
      </c>
    </row>
    <row r="221" customFormat="false" ht="28.5" hidden="false" customHeight="true" outlineLevel="0" collapsed="false">
      <c r="A221" s="163"/>
      <c r="B221" s="172" t="n">
        <v>3</v>
      </c>
      <c r="C221" s="173" t="s">
        <v>119</v>
      </c>
      <c r="D221" s="173" t="s">
        <v>124</v>
      </c>
      <c r="E221" s="174" t="s">
        <v>125</v>
      </c>
      <c r="F221" s="175" t="s">
        <v>121</v>
      </c>
    </row>
    <row r="222" customFormat="false" ht="28.5" hidden="false" customHeight="true" outlineLevel="0" collapsed="false">
      <c r="A222" s="163"/>
      <c r="B222" s="172" t="n">
        <v>4</v>
      </c>
      <c r="C222" s="173" t="s">
        <v>126</v>
      </c>
      <c r="D222" s="173" t="n">
        <v>1</v>
      </c>
      <c r="E222" s="174" t="s">
        <v>120</v>
      </c>
      <c r="F222" s="175" t="s">
        <v>127</v>
      </c>
    </row>
    <row r="223" customFormat="false" ht="28.5" hidden="false" customHeight="true" outlineLevel="0" collapsed="false">
      <c r="A223" s="163"/>
      <c r="B223" s="176" t="n">
        <v>5</v>
      </c>
      <c r="C223" s="177" t="s">
        <v>126</v>
      </c>
      <c r="D223" s="177" t="s">
        <v>128</v>
      </c>
      <c r="E223" s="178" t="s">
        <v>123</v>
      </c>
      <c r="F223" s="179" t="s">
        <v>127</v>
      </c>
    </row>
    <row r="224" customFormat="false" ht="64.5" hidden="false" customHeight="true" outlineLevel="0" collapsed="false">
      <c r="A224" s="129" t="s">
        <v>129</v>
      </c>
      <c r="B224" s="129"/>
      <c r="C224" s="129"/>
      <c r="D224" s="129"/>
      <c r="E224" s="129"/>
      <c r="F224" s="129"/>
    </row>
    <row r="225" s="180" customFormat="true" ht="87.9" hidden="false" customHeight="true" outlineLevel="0" collapsed="false">
      <c r="A225" s="162" t="s">
        <v>130</v>
      </c>
      <c r="B225" s="162"/>
      <c r="C225" s="162"/>
      <c r="D225" s="162"/>
      <c r="E225" s="162"/>
      <c r="F225" s="162"/>
    </row>
    <row r="226" customFormat="false" ht="57.15" hidden="false" customHeight="true" outlineLevel="0" collapsed="false">
      <c r="A226" s="162" t="s">
        <v>131</v>
      </c>
      <c r="B226" s="162"/>
      <c r="C226" s="162"/>
      <c r="D226" s="162"/>
      <c r="E226" s="162"/>
      <c r="F226" s="162"/>
    </row>
    <row r="227" customFormat="false" ht="111.15" hidden="false" customHeight="true" outlineLevel="0" collapsed="false">
      <c r="A227" s="162" t="s">
        <v>132</v>
      </c>
      <c r="B227" s="162"/>
      <c r="C227" s="162"/>
      <c r="D227" s="162"/>
      <c r="E227" s="162"/>
      <c r="F227" s="162"/>
    </row>
    <row r="228" customFormat="false" ht="13.8" hidden="false" customHeight="false" outlineLevel="0" collapsed="false">
      <c r="B228" s="3"/>
      <c r="C228" s="1"/>
      <c r="D228" s="1"/>
      <c r="E228" s="1"/>
    </row>
    <row r="229" customFormat="false" ht="13.8" hidden="false" customHeight="false" outlineLevel="0" collapsed="false">
      <c r="B229" s="181"/>
      <c r="C229" s="4"/>
      <c r="D229" s="4"/>
    </row>
    <row r="230" customFormat="false" ht="13.8" hidden="false" customHeight="false" outlineLevel="0" collapsed="false">
      <c r="B230" s="181"/>
      <c r="C230" s="4"/>
      <c r="D230" s="4"/>
    </row>
    <row r="231" customFormat="false" ht="13.8" hidden="false" customHeight="false" outlineLevel="0" collapsed="false">
      <c r="B231" s="181"/>
      <c r="C231" s="4"/>
      <c r="D231" s="4"/>
    </row>
    <row r="232" customFormat="false" ht="13.8" hidden="false" customHeight="false" outlineLevel="0" collapsed="false">
      <c r="B232" s="181"/>
      <c r="C232" s="4"/>
      <c r="D232" s="4"/>
    </row>
    <row r="233" customFormat="false" ht="13.8" hidden="false" customHeight="false" outlineLevel="0" collapsed="false">
      <c r="B233" s="181"/>
      <c r="C233" s="4"/>
      <c r="D233" s="4"/>
    </row>
    <row r="234" customFormat="false" ht="13.8" hidden="false" customHeight="false" outlineLevel="0" collapsed="false">
      <c r="B234" s="181"/>
      <c r="C234" s="4"/>
      <c r="D234" s="4"/>
    </row>
    <row r="235" customFormat="false" ht="13.8" hidden="false" customHeight="false" outlineLevel="0" collapsed="false">
      <c r="B235" s="181"/>
      <c r="C235" s="4"/>
      <c r="D235" s="4"/>
    </row>
    <row r="236" customFormat="false" ht="13.8" hidden="false" customHeight="false" outlineLevel="0" collapsed="false">
      <c r="B236" s="181"/>
      <c r="C236" s="4"/>
      <c r="D236" s="4"/>
    </row>
    <row r="237" customFormat="false" ht="13.8" hidden="false" customHeight="false" outlineLevel="0" collapsed="false">
      <c r="B237" s="181"/>
      <c r="C237" s="4"/>
      <c r="D237" s="4"/>
    </row>
    <row r="238" customFormat="false" ht="13.8" hidden="false" customHeight="false" outlineLevel="0" collapsed="false">
      <c r="B238" s="181"/>
      <c r="C238" s="4"/>
      <c r="D238" s="4"/>
    </row>
    <row r="239" customFormat="false" ht="13.8" hidden="false" customHeight="false" outlineLevel="0" collapsed="false">
      <c r="B239" s="181"/>
      <c r="C239" s="4"/>
      <c r="D239" s="4"/>
    </row>
    <row r="240" customFormat="false" ht="13.8" hidden="false" customHeight="false" outlineLevel="0" collapsed="false">
      <c r="B240" s="181"/>
      <c r="C240" s="4"/>
      <c r="D240" s="4"/>
    </row>
    <row r="241" customFormat="false" ht="13.8" hidden="false" customHeight="false" outlineLevel="0" collapsed="false">
      <c r="B241" s="181"/>
      <c r="C241" s="4"/>
      <c r="D241" s="4"/>
    </row>
    <row r="242" customFormat="false" ht="13.8" hidden="false" customHeight="false" outlineLevel="0" collapsed="false">
      <c r="B242" s="181"/>
      <c r="C242" s="4"/>
      <c r="D242" s="4"/>
    </row>
    <row r="243" customFormat="false" ht="13.8" hidden="false" customHeight="false" outlineLevel="0" collapsed="false">
      <c r="B243" s="181"/>
      <c r="C243" s="4"/>
      <c r="D243" s="4"/>
    </row>
    <row r="244" customFormat="false" ht="13.8" hidden="false" customHeight="false" outlineLevel="0" collapsed="false">
      <c r="B244" s="181"/>
      <c r="C244" s="4"/>
      <c r="D244" s="4"/>
    </row>
    <row r="245" customFormat="false" ht="13.8" hidden="false" customHeight="false" outlineLevel="0" collapsed="false">
      <c r="B245" s="181"/>
      <c r="C245" s="4"/>
      <c r="D245" s="4"/>
    </row>
    <row r="246" customFormat="false" ht="13.8" hidden="false" customHeight="false" outlineLevel="0" collapsed="false">
      <c r="B246" s="181"/>
      <c r="C246" s="4"/>
      <c r="D246" s="4"/>
    </row>
    <row r="247" customFormat="false" ht="13.8" hidden="false" customHeight="false" outlineLevel="0" collapsed="false">
      <c r="B247" s="181"/>
      <c r="C247" s="4"/>
      <c r="D247" s="4"/>
    </row>
    <row r="248" customFormat="false" ht="13.8" hidden="false" customHeight="false" outlineLevel="0" collapsed="false">
      <c r="B248" s="181"/>
      <c r="C248" s="4"/>
      <c r="D248" s="4"/>
    </row>
    <row r="249" customFormat="false" ht="13.8" hidden="false" customHeight="false" outlineLevel="0" collapsed="false">
      <c r="B249" s="181"/>
      <c r="C249" s="4"/>
      <c r="D249" s="4"/>
    </row>
    <row r="250" customFormat="false" ht="13.8" hidden="false" customHeight="false" outlineLevel="0" collapsed="false">
      <c r="A250" s="4"/>
      <c r="B250" s="181"/>
      <c r="C250" s="4"/>
      <c r="D250" s="4"/>
    </row>
    <row r="251" customFormat="false" ht="13.8" hidden="false" customHeight="false" outlineLevel="0" collapsed="false">
      <c r="A251" s="4"/>
      <c r="B251" s="181"/>
      <c r="C251" s="4"/>
      <c r="D251" s="4"/>
    </row>
    <row r="252" customFormat="false" ht="13.8" hidden="false" customHeight="false" outlineLevel="0" collapsed="false">
      <c r="A252" s="4"/>
      <c r="B252" s="181"/>
      <c r="C252" s="4"/>
      <c r="D252" s="4"/>
    </row>
    <row r="253" customFormat="false" ht="13.8" hidden="false" customHeight="false" outlineLevel="0" collapsed="false">
      <c r="A253" s="4"/>
      <c r="B253" s="181"/>
      <c r="C253" s="4"/>
      <c r="D253" s="4"/>
    </row>
    <row r="254" customFormat="false" ht="13.8" hidden="false" customHeight="false" outlineLevel="0" collapsed="false">
      <c r="A254" s="4"/>
      <c r="B254" s="181"/>
      <c r="C254" s="4"/>
      <c r="D254" s="4"/>
    </row>
    <row r="255" customFormat="false" ht="13.8" hidden="false" customHeight="false" outlineLevel="0" collapsed="false">
      <c r="A255" s="4"/>
      <c r="B255" s="181"/>
      <c r="C255" s="4"/>
      <c r="D255" s="4"/>
    </row>
    <row r="256" customFormat="false" ht="13.8" hidden="false" customHeight="false" outlineLevel="0" collapsed="false">
      <c r="A256" s="4"/>
      <c r="B256" s="181"/>
      <c r="C256" s="4"/>
      <c r="D256" s="4"/>
    </row>
    <row r="257" customFormat="false" ht="13.8" hidden="false" customHeight="false" outlineLevel="0" collapsed="false">
      <c r="A257" s="4"/>
      <c r="B257" s="181"/>
      <c r="C257" s="4"/>
      <c r="D257" s="4"/>
    </row>
    <row r="258" customFormat="false" ht="13.8" hidden="false" customHeight="false" outlineLevel="0" collapsed="false">
      <c r="A258" s="4"/>
      <c r="B258" s="181"/>
      <c r="C258" s="4"/>
      <c r="D258" s="4"/>
    </row>
    <row r="259" customFormat="false" ht="13.8" hidden="false" customHeight="false" outlineLevel="0" collapsed="false">
      <c r="A259" s="4"/>
      <c r="B259" s="181"/>
      <c r="C259" s="4"/>
      <c r="D259" s="4"/>
    </row>
    <row r="260" customFormat="false" ht="13.8" hidden="false" customHeight="false" outlineLevel="0" collapsed="false">
      <c r="A260" s="4"/>
      <c r="B260" s="181"/>
      <c r="C260" s="4"/>
      <c r="D260" s="4"/>
    </row>
    <row r="261" customFormat="false" ht="13.8" hidden="false" customHeight="false" outlineLevel="0" collapsed="false">
      <c r="A261" s="4"/>
      <c r="B261" s="181"/>
      <c r="C261" s="4"/>
      <c r="D261" s="4"/>
    </row>
    <row r="262" customFormat="false" ht="13.8" hidden="false" customHeight="false" outlineLevel="0" collapsed="false">
      <c r="A262" s="4"/>
      <c r="B262" s="181"/>
      <c r="C262" s="4"/>
      <c r="D262" s="4"/>
    </row>
    <row r="263" customFormat="false" ht="13.8" hidden="false" customHeight="false" outlineLevel="0" collapsed="false">
      <c r="A263" s="4"/>
      <c r="B263" s="181"/>
      <c r="C263" s="4"/>
      <c r="D263" s="4"/>
    </row>
    <row r="264" customFormat="false" ht="13.8" hidden="false" customHeight="false" outlineLevel="0" collapsed="false">
      <c r="A264" s="4"/>
      <c r="B264" s="181"/>
      <c r="C264" s="4"/>
      <c r="D264" s="4"/>
    </row>
    <row r="265" customFormat="false" ht="13.8" hidden="false" customHeight="false" outlineLevel="0" collapsed="false">
      <c r="A265" s="4"/>
      <c r="B265" s="181"/>
      <c r="C265" s="4"/>
      <c r="D265" s="4"/>
    </row>
    <row r="266" customFormat="false" ht="13.8" hidden="false" customHeight="false" outlineLevel="0" collapsed="false">
      <c r="A266" s="4"/>
      <c r="B266" s="181"/>
      <c r="C266" s="4"/>
      <c r="D266" s="4"/>
    </row>
    <row r="267" customFormat="false" ht="13.8" hidden="false" customHeight="false" outlineLevel="0" collapsed="false">
      <c r="A267" s="4"/>
      <c r="B267" s="181"/>
      <c r="C267" s="4"/>
      <c r="D267" s="4"/>
    </row>
    <row r="268" customFormat="false" ht="13.8" hidden="false" customHeight="false" outlineLevel="0" collapsed="false">
      <c r="A268" s="4"/>
      <c r="B268" s="181"/>
      <c r="C268" s="4"/>
      <c r="D268" s="4"/>
    </row>
    <row r="269" customFormat="false" ht="13.8" hidden="false" customHeight="false" outlineLevel="0" collapsed="false">
      <c r="A269" s="4"/>
      <c r="B269" s="181"/>
      <c r="C269" s="4"/>
      <c r="D269" s="4"/>
    </row>
    <row r="270" customFormat="false" ht="13.8" hidden="false" customHeight="false" outlineLevel="0" collapsed="false">
      <c r="A270" s="4"/>
      <c r="B270" s="181"/>
      <c r="C270" s="4"/>
      <c r="D270" s="4"/>
    </row>
    <row r="271" customFormat="false" ht="13.8" hidden="false" customHeight="false" outlineLevel="0" collapsed="false">
      <c r="A271" s="4"/>
      <c r="B271" s="181"/>
      <c r="C271" s="4"/>
      <c r="D271" s="4"/>
    </row>
    <row r="272" customFormat="false" ht="13.8" hidden="false" customHeight="false" outlineLevel="0" collapsed="false">
      <c r="A272" s="4"/>
      <c r="B272" s="181"/>
      <c r="C272" s="4"/>
      <c r="D272" s="4"/>
    </row>
    <row r="273" customFormat="false" ht="13.8" hidden="false" customHeight="false" outlineLevel="0" collapsed="false">
      <c r="A273" s="4"/>
      <c r="B273" s="181"/>
      <c r="C273" s="4"/>
      <c r="D273" s="4"/>
    </row>
    <row r="274" customFormat="false" ht="13.8" hidden="false" customHeight="false" outlineLevel="0" collapsed="false">
      <c r="A274" s="4"/>
      <c r="B274" s="181"/>
      <c r="C274" s="4"/>
      <c r="D274" s="4"/>
    </row>
    <row r="275" customFormat="false" ht="13.8" hidden="false" customHeight="false" outlineLevel="0" collapsed="false">
      <c r="A275" s="4"/>
      <c r="B275" s="181"/>
      <c r="C275" s="4"/>
      <c r="D275" s="4"/>
    </row>
    <row r="276" customFormat="false" ht="13.8" hidden="false" customHeight="false" outlineLevel="0" collapsed="false">
      <c r="A276" s="4"/>
      <c r="B276" s="181"/>
      <c r="C276" s="4"/>
      <c r="D276" s="4"/>
    </row>
  </sheetData>
  <mergeCells count="34">
    <mergeCell ref="A5:F5"/>
    <mergeCell ref="A7:F7"/>
    <mergeCell ref="B9:B10"/>
    <mergeCell ref="E9:F9"/>
    <mergeCell ref="C147:D147"/>
    <mergeCell ref="A159:F159"/>
    <mergeCell ref="A160:F160"/>
    <mergeCell ref="A161:F161"/>
    <mergeCell ref="A162:F162"/>
    <mergeCell ref="A163:F163"/>
    <mergeCell ref="C164:D164"/>
    <mergeCell ref="C176:D176"/>
    <mergeCell ref="A185:F185"/>
    <mergeCell ref="A186:F186"/>
    <mergeCell ref="A187:F187"/>
    <mergeCell ref="A202:F202"/>
    <mergeCell ref="C204:D204"/>
    <mergeCell ref="C205:D205"/>
    <mergeCell ref="C206:D206"/>
    <mergeCell ref="C207:D207"/>
    <mergeCell ref="C208:D208"/>
    <mergeCell ref="C209:D209"/>
    <mergeCell ref="C210:D210"/>
    <mergeCell ref="B211:F211"/>
    <mergeCell ref="B212:F212"/>
    <mergeCell ref="A213:F213"/>
    <mergeCell ref="A214:F214"/>
    <mergeCell ref="A215:F215"/>
    <mergeCell ref="A216:F216"/>
    <mergeCell ref="A217:F217"/>
    <mergeCell ref="A224:F224"/>
    <mergeCell ref="A225:F225"/>
    <mergeCell ref="A226:F226"/>
    <mergeCell ref="A227:F227"/>
  </mergeCells>
  <printOptions headings="false" gridLines="false" gridLinesSet="true" horizontalCentered="false" verticalCentered="false"/>
  <pageMargins left="0.190277777777778" right="0.190277777777778" top="0.320138888888889" bottom="0.330555555555556" header="0.511811023622047" footer="0.1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82" width="13.66"/>
    <col collapsed="false" customWidth="true" hidden="false" outlineLevel="0" max="3" min="3" style="3" width="42.1"/>
    <col collapsed="false" customWidth="true" hidden="false" outlineLevel="0" max="4" min="4" style="183" width="15.55"/>
    <col collapsed="false" customWidth="true" hidden="false" outlineLevel="0" max="5" min="5" style="184" width="14.87"/>
    <col collapsed="false" customWidth="true" hidden="false" outlineLevel="0" max="6" min="6" style="185" width="14.87"/>
    <col collapsed="false" customWidth="true" hidden="false" outlineLevel="0" max="7" min="7" style="186" width="14.87"/>
    <col collapsed="false" customWidth="false" hidden="false" outlineLevel="0" max="257" min="8" style="1" width="9.1"/>
  </cols>
  <sheetData>
    <row r="1" customFormat="false" ht="15.9" hidden="false" customHeight="true" outlineLevel="0" collapsed="false">
      <c r="B1" s="34"/>
      <c r="C1" s="6"/>
      <c r="D1" s="1"/>
      <c r="E1" s="1"/>
      <c r="F1" s="1"/>
      <c r="G1" s="1"/>
    </row>
    <row r="2" customFormat="false" ht="15.9" hidden="false" customHeight="true" outlineLevel="0" collapsed="false">
      <c r="B2" s="34"/>
      <c r="D2" s="1"/>
      <c r="E2" s="1"/>
      <c r="F2" s="1"/>
      <c r="G2" s="1"/>
    </row>
    <row r="3" customFormat="false" ht="30.75" hidden="false" customHeight="true" outlineLevel="0" collapsed="false">
      <c r="C3" s="13"/>
      <c r="D3" s="1"/>
      <c r="E3" s="1"/>
      <c r="F3" s="1"/>
      <c r="G3" s="1"/>
    </row>
    <row r="4" s="17" customFormat="true" ht="47.25" hidden="false" customHeight="true" outlineLevel="0" collapsed="false">
      <c r="A4" s="16" t="s">
        <v>133</v>
      </c>
      <c r="B4" s="16"/>
      <c r="C4" s="16"/>
      <c r="D4" s="16"/>
      <c r="E4" s="16"/>
      <c r="F4" s="16"/>
      <c r="G4" s="16"/>
    </row>
    <row r="5" s="23" customFormat="true" ht="24" hidden="false" customHeight="true" outlineLevel="0" collapsed="false">
      <c r="A5" s="18"/>
      <c r="B5" s="187" t="s">
        <v>1</v>
      </c>
      <c r="C5" s="187"/>
      <c r="D5" s="187"/>
      <c r="E5" s="187"/>
      <c r="F5" s="187"/>
      <c r="G5" s="187"/>
    </row>
    <row r="6" s="26" customFormat="true" ht="36.75" hidden="false" customHeight="true" outlineLevel="0" collapsed="false">
      <c r="A6" s="24" t="s">
        <v>134</v>
      </c>
      <c r="B6" s="24"/>
      <c r="C6" s="24"/>
      <c r="D6" s="24"/>
      <c r="E6" s="24"/>
      <c r="F6" s="24"/>
      <c r="G6" s="24"/>
    </row>
    <row r="7" s="26" customFormat="true" ht="30" hidden="false" customHeight="true" outlineLevel="0" collapsed="false">
      <c r="A7" s="188" t="s">
        <v>135</v>
      </c>
      <c r="B7" s="188"/>
      <c r="C7" s="188"/>
      <c r="D7" s="188"/>
      <c r="E7" s="188"/>
      <c r="F7" s="188"/>
      <c r="G7" s="188"/>
    </row>
    <row r="8" s="34" customFormat="true" ht="32.25" hidden="false" customHeight="true" outlineLevel="0" collapsed="false">
      <c r="A8" s="29"/>
      <c r="B8" s="189" t="s">
        <v>3</v>
      </c>
      <c r="C8" s="31" t="s">
        <v>4</v>
      </c>
      <c r="D8" s="190" t="s">
        <v>136</v>
      </c>
      <c r="E8" s="190"/>
      <c r="F8" s="190" t="s">
        <v>137</v>
      </c>
      <c r="G8" s="190"/>
    </row>
    <row r="9" s="40" customFormat="true" ht="17.4" hidden="false" customHeight="true" outlineLevel="0" collapsed="false">
      <c r="A9" s="35"/>
      <c r="B9" s="189"/>
      <c r="C9" s="31"/>
      <c r="D9" s="191" t="s">
        <v>6</v>
      </c>
      <c r="E9" s="192" t="s">
        <v>7</v>
      </c>
      <c r="F9" s="191" t="s">
        <v>6</v>
      </c>
      <c r="G9" s="193" t="s">
        <v>7</v>
      </c>
    </row>
    <row r="10" s="47" customFormat="true" ht="19.5" hidden="false" customHeight="true" outlineLevel="0" collapsed="false">
      <c r="A10" s="41"/>
      <c r="B10" s="76"/>
      <c r="C10" s="194" t="s">
        <v>8</v>
      </c>
      <c r="D10" s="195"/>
      <c r="E10" s="194"/>
      <c r="F10" s="195"/>
      <c r="G10" s="196"/>
    </row>
    <row r="11" s="54" customFormat="true" ht="15.6" hidden="false" customHeight="true" outlineLevel="0" collapsed="false">
      <c r="A11" s="48"/>
      <c r="B11" s="197" t="n">
        <v>0.291666666666667</v>
      </c>
      <c r="C11" s="198" t="s">
        <v>9</v>
      </c>
      <c r="D11" s="199"/>
      <c r="E11" s="200" t="n">
        <f aca="false">G11/1.2</f>
        <v>345.833333333333</v>
      </c>
      <c r="F11" s="199"/>
      <c r="G11" s="201" t="n">
        <v>415</v>
      </c>
    </row>
    <row r="12" s="54" customFormat="true" ht="15.9" hidden="false" customHeight="true" outlineLevel="0" collapsed="false">
      <c r="A12" s="48"/>
      <c r="B12" s="202" t="n">
        <v>0.333333333333333</v>
      </c>
      <c r="C12" s="203" t="s">
        <v>138</v>
      </c>
      <c r="D12" s="204"/>
      <c r="E12" s="205" t="n">
        <f aca="false">G12/6*5</f>
        <v>275</v>
      </c>
      <c r="F12" s="204"/>
      <c r="G12" s="206" t="n">
        <v>330</v>
      </c>
    </row>
    <row r="13" s="54" customFormat="true" ht="15.9" hidden="false" customHeight="true" outlineLevel="0" collapsed="false">
      <c r="A13" s="48"/>
      <c r="B13" s="207" t="n">
        <v>0.416666666666667</v>
      </c>
      <c r="C13" s="208" t="s">
        <v>10</v>
      </c>
      <c r="D13" s="209"/>
      <c r="E13" s="205" t="n">
        <f aca="false">G13/6*5</f>
        <v>195.833333333333</v>
      </c>
      <c r="F13" s="209"/>
      <c r="G13" s="206" t="n">
        <v>235</v>
      </c>
    </row>
    <row r="14" s="54" customFormat="true" ht="15.9" hidden="false" customHeight="true" outlineLevel="0" collapsed="false">
      <c r="A14" s="48"/>
      <c r="B14" s="207" t="n">
        <v>0.454861111111111</v>
      </c>
      <c r="C14" s="208" t="s">
        <v>11</v>
      </c>
      <c r="D14" s="210" t="n">
        <f aca="false">F14/6*5</f>
        <v>229.166666666667</v>
      </c>
      <c r="E14" s="209"/>
      <c r="F14" s="205" t="n">
        <v>275</v>
      </c>
      <c r="G14" s="211"/>
    </row>
    <row r="15" s="54" customFormat="true" ht="15.9" hidden="false" customHeight="true" outlineLevel="0" collapsed="false">
      <c r="A15" s="48"/>
      <c r="B15" s="207" t="n">
        <v>0.458333333333333</v>
      </c>
      <c r="C15" s="208" t="s">
        <v>12</v>
      </c>
      <c r="D15" s="209"/>
      <c r="E15" s="205" t="n">
        <f aca="false">G15/6*5</f>
        <v>391.666666666667</v>
      </c>
      <c r="F15" s="209"/>
      <c r="G15" s="206" t="n">
        <v>470</v>
      </c>
    </row>
    <row r="16" s="54" customFormat="true" ht="15.9" hidden="false" customHeight="true" outlineLevel="0" collapsed="false">
      <c r="A16" s="48"/>
      <c r="B16" s="207" t="n">
        <v>0.479166666666667</v>
      </c>
      <c r="C16" s="212" t="s">
        <v>13</v>
      </c>
      <c r="D16" s="209"/>
      <c r="E16" s="205" t="n">
        <f aca="false">G16/6*5</f>
        <v>300</v>
      </c>
      <c r="F16" s="209"/>
      <c r="G16" s="206" t="n">
        <v>360</v>
      </c>
    </row>
    <row r="17" s="67" customFormat="true" ht="15.9" hidden="false" customHeight="true" outlineLevel="0" collapsed="false">
      <c r="A17" s="48"/>
      <c r="B17" s="207" t="n">
        <v>0.520833333333333</v>
      </c>
      <c r="C17" s="212" t="s">
        <v>14</v>
      </c>
      <c r="D17" s="209"/>
      <c r="E17" s="205" t="n">
        <f aca="false">G17/6*5</f>
        <v>216.666666666667</v>
      </c>
      <c r="F17" s="209"/>
      <c r="G17" s="206" t="n">
        <v>260</v>
      </c>
    </row>
    <row r="18" s="54" customFormat="true" ht="15.9" hidden="false" customHeight="true" outlineLevel="0" collapsed="false">
      <c r="A18" s="48"/>
      <c r="B18" s="207" t="n">
        <v>0.576388888888889</v>
      </c>
      <c r="C18" s="208" t="s">
        <v>15</v>
      </c>
      <c r="D18" s="209"/>
      <c r="E18" s="209"/>
      <c r="F18" s="209"/>
      <c r="G18" s="211"/>
    </row>
    <row r="19" s="54" customFormat="true" ht="15.9" hidden="false" customHeight="true" outlineLevel="0" collapsed="false">
      <c r="A19" s="48"/>
      <c r="B19" s="207" t="n">
        <v>0.583333333333333</v>
      </c>
      <c r="C19" s="208" t="s">
        <v>12</v>
      </c>
      <c r="D19" s="209"/>
      <c r="E19" s="205" t="n">
        <f aca="false">G19/6*5</f>
        <v>483.333333333333</v>
      </c>
      <c r="F19" s="209"/>
      <c r="G19" s="206" t="n">
        <v>580</v>
      </c>
    </row>
    <row r="20" s="54" customFormat="true" ht="15.9" hidden="false" customHeight="true" outlineLevel="0" collapsed="false">
      <c r="A20" s="48"/>
      <c r="B20" s="207" t="n">
        <v>0.604166666666667</v>
      </c>
      <c r="C20" s="100" t="s">
        <v>16</v>
      </c>
      <c r="D20" s="209"/>
      <c r="E20" s="205" t="n">
        <f aca="false">G20/6*5</f>
        <v>458.333333333333</v>
      </c>
      <c r="F20" s="209"/>
      <c r="G20" s="206" t="n">
        <v>550</v>
      </c>
    </row>
    <row r="21" s="54" customFormat="true" ht="15.9" hidden="false" customHeight="true" outlineLevel="0" collapsed="false">
      <c r="A21" s="48"/>
      <c r="B21" s="207" t="n">
        <v>0.645833333333333</v>
      </c>
      <c r="C21" s="100" t="s">
        <v>17</v>
      </c>
      <c r="D21" s="209"/>
      <c r="E21" s="205" t="n">
        <f aca="false">G21/6*5</f>
        <v>437.5</v>
      </c>
      <c r="F21" s="209"/>
      <c r="G21" s="206" t="n">
        <v>525</v>
      </c>
    </row>
    <row r="22" s="54" customFormat="true" ht="15.9" hidden="false" customHeight="true" outlineLevel="0" collapsed="false">
      <c r="A22" s="48"/>
      <c r="B22" s="207" t="n">
        <v>0.701388888888889</v>
      </c>
      <c r="C22" s="208" t="s">
        <v>15</v>
      </c>
      <c r="D22" s="209"/>
      <c r="E22" s="209"/>
      <c r="F22" s="209"/>
      <c r="G22" s="211"/>
    </row>
    <row r="23" s="54" customFormat="true" ht="15.9" hidden="false" customHeight="true" outlineLevel="0" collapsed="false">
      <c r="A23" s="48"/>
      <c r="B23" s="207" t="n">
        <v>0.708333333333333</v>
      </c>
      <c r="C23" s="208" t="s">
        <v>12</v>
      </c>
      <c r="D23" s="209"/>
      <c r="E23" s="205" t="n">
        <f aca="false">G23/6*5</f>
        <v>875</v>
      </c>
      <c r="F23" s="209"/>
      <c r="G23" s="206" t="n">
        <v>1050</v>
      </c>
    </row>
    <row r="24" s="54" customFormat="true" ht="15.9" hidden="false" customHeight="true" outlineLevel="0" collapsed="false">
      <c r="A24" s="48"/>
      <c r="B24" s="207" t="n">
        <v>0.729166666666667</v>
      </c>
      <c r="C24" s="208" t="s">
        <v>18</v>
      </c>
      <c r="D24" s="209"/>
      <c r="E24" s="205" t="n">
        <f aca="false">G24/6*5</f>
        <v>1491.66666666667</v>
      </c>
      <c r="F24" s="209"/>
      <c r="G24" s="206" t="n">
        <v>1790</v>
      </c>
    </row>
    <row r="25" s="54" customFormat="true" ht="15.9" hidden="false" customHeight="true" outlineLevel="0" collapsed="false">
      <c r="A25" s="48"/>
      <c r="B25" s="207" t="n">
        <v>0.798611111111111</v>
      </c>
      <c r="C25" s="208" t="s">
        <v>18</v>
      </c>
      <c r="D25" s="209"/>
      <c r="E25" s="205" t="n">
        <f aca="false">G25/6*5</f>
        <v>1841.66666666667</v>
      </c>
      <c r="F25" s="209"/>
      <c r="G25" s="206" t="n">
        <v>2210</v>
      </c>
    </row>
    <row r="26" s="54" customFormat="true" ht="15.9" hidden="false" customHeight="true" outlineLevel="0" collapsed="false">
      <c r="A26" s="48"/>
      <c r="B26" s="207" t="n">
        <v>0.826388888888889</v>
      </c>
      <c r="C26" s="208" t="s">
        <v>15</v>
      </c>
      <c r="D26" s="209"/>
      <c r="E26" s="209"/>
      <c r="F26" s="209"/>
      <c r="G26" s="211"/>
    </row>
    <row r="27" s="54" customFormat="true" ht="15.9" hidden="false" customHeight="true" outlineLevel="0" collapsed="false">
      <c r="A27" s="48"/>
      <c r="B27" s="207" t="n">
        <v>0.833333333333333</v>
      </c>
      <c r="C27" s="208" t="s">
        <v>12</v>
      </c>
      <c r="D27" s="209"/>
      <c r="E27" s="205" t="n">
        <f aca="false">G27/6*5</f>
        <v>4600</v>
      </c>
      <c r="F27" s="209"/>
      <c r="G27" s="206" t="n">
        <v>5520</v>
      </c>
    </row>
    <row r="28" s="54" customFormat="true" ht="15.9" hidden="false" customHeight="true" outlineLevel="0" collapsed="false">
      <c r="A28" s="48"/>
      <c r="B28" s="207" t="n">
        <v>0.871527777777778</v>
      </c>
      <c r="C28" s="212" t="s">
        <v>17</v>
      </c>
      <c r="D28" s="209"/>
      <c r="E28" s="205" t="n">
        <f aca="false">G28/6*5</f>
        <v>3683.33333333333</v>
      </c>
      <c r="F28" s="209"/>
      <c r="G28" s="206" t="n">
        <v>4420</v>
      </c>
    </row>
    <row r="29" s="54" customFormat="true" ht="15.9" hidden="false" customHeight="true" outlineLevel="0" collapsed="false">
      <c r="A29" s="48"/>
      <c r="B29" s="207" t="n">
        <v>0.916666666666667</v>
      </c>
      <c r="C29" s="208" t="s">
        <v>19</v>
      </c>
      <c r="D29" s="209"/>
      <c r="E29" s="205" t="n">
        <f aca="false">G29/6*5</f>
        <v>3450</v>
      </c>
      <c r="F29" s="209"/>
      <c r="G29" s="206" t="n">
        <v>4140</v>
      </c>
    </row>
    <row r="30" s="54" customFormat="true" ht="15.9" hidden="false" customHeight="true" outlineLevel="0" collapsed="false">
      <c r="A30" s="48"/>
      <c r="B30" s="207" t="n">
        <v>0.958333333333333</v>
      </c>
      <c r="C30" s="208" t="s">
        <v>15</v>
      </c>
      <c r="D30" s="209"/>
      <c r="E30" s="209"/>
      <c r="F30" s="209"/>
      <c r="G30" s="211"/>
    </row>
    <row r="31" s="54" customFormat="true" ht="15.9" hidden="false" customHeight="true" outlineLevel="0" collapsed="false">
      <c r="A31" s="48"/>
      <c r="B31" s="207" t="n">
        <v>0.965277777777778</v>
      </c>
      <c r="C31" s="208" t="s">
        <v>20</v>
      </c>
      <c r="D31" s="209"/>
      <c r="E31" s="205" t="n">
        <f aca="false">G31/6*5</f>
        <v>2758.33333333333</v>
      </c>
      <c r="F31" s="209"/>
      <c r="G31" s="206" t="n">
        <v>3310</v>
      </c>
    </row>
    <row r="32" s="54" customFormat="true" ht="15.9" hidden="false" customHeight="true" outlineLevel="0" collapsed="false">
      <c r="A32" s="48"/>
      <c r="B32" s="207" t="n">
        <v>0.986111111111111</v>
      </c>
      <c r="C32" s="208" t="s">
        <v>21</v>
      </c>
      <c r="D32" s="209"/>
      <c r="E32" s="205" t="n">
        <f aca="false">G32/6*5</f>
        <v>691.666666666667</v>
      </c>
      <c r="F32" s="209"/>
      <c r="G32" s="206" t="n">
        <v>830</v>
      </c>
    </row>
    <row r="33" s="54" customFormat="true" ht="15.9" hidden="false" customHeight="true" outlineLevel="0" collapsed="false">
      <c r="A33" s="48"/>
      <c r="B33" s="213" t="n">
        <v>0.0277777777777778</v>
      </c>
      <c r="C33" s="214" t="s">
        <v>22</v>
      </c>
      <c r="D33" s="215"/>
      <c r="E33" s="216" t="n">
        <f aca="false">G33/6*5</f>
        <v>66.6666666666667</v>
      </c>
      <c r="F33" s="215"/>
      <c r="G33" s="217" t="n">
        <v>80</v>
      </c>
    </row>
    <row r="34" s="54" customFormat="true" ht="19.5" hidden="false" customHeight="true" outlineLevel="0" collapsed="false">
      <c r="A34" s="48"/>
      <c r="B34" s="76"/>
      <c r="C34" s="77" t="s">
        <v>23</v>
      </c>
      <c r="D34" s="218"/>
      <c r="E34" s="218"/>
      <c r="F34" s="218"/>
      <c r="G34" s="219"/>
    </row>
    <row r="35" s="54" customFormat="true" ht="18" hidden="false" customHeight="true" outlineLevel="0" collapsed="false">
      <c r="A35" s="48"/>
      <c r="B35" s="197" t="n">
        <v>0.291666666666667</v>
      </c>
      <c r="C35" s="198" t="s">
        <v>138</v>
      </c>
      <c r="D35" s="199"/>
      <c r="E35" s="200" t="n">
        <f aca="false">G35/6*5</f>
        <v>345.833333333333</v>
      </c>
      <c r="F35" s="199"/>
      <c r="G35" s="201" t="n">
        <v>415</v>
      </c>
    </row>
    <row r="36" s="54" customFormat="true" ht="15.9" hidden="false" customHeight="true" outlineLevel="0" collapsed="false">
      <c r="A36" s="48"/>
      <c r="B36" s="202" t="n">
        <v>0.333333333333333</v>
      </c>
      <c r="C36" s="203" t="s">
        <v>138</v>
      </c>
      <c r="D36" s="204"/>
      <c r="E36" s="205" t="n">
        <f aca="false">G36/6*5</f>
        <v>275</v>
      </c>
      <c r="F36" s="204"/>
      <c r="G36" s="206" t="n">
        <v>330</v>
      </c>
    </row>
    <row r="37" s="54" customFormat="true" ht="15.9" hidden="false" customHeight="true" outlineLevel="0" collapsed="false">
      <c r="A37" s="48"/>
      <c r="B37" s="207" t="n">
        <v>0.458333333333333</v>
      </c>
      <c r="C37" s="208" t="s">
        <v>12</v>
      </c>
      <c r="D37" s="209"/>
      <c r="E37" s="205" t="n">
        <f aca="false">G37/6*5</f>
        <v>391.666666666667</v>
      </c>
      <c r="F37" s="209"/>
      <c r="G37" s="206" t="n">
        <v>470</v>
      </c>
    </row>
    <row r="38" s="54" customFormat="true" ht="15.9" hidden="false" customHeight="true" outlineLevel="0" collapsed="false">
      <c r="A38" s="48"/>
      <c r="B38" s="207" t="n">
        <v>0.479166666666667</v>
      </c>
      <c r="C38" s="100" t="s">
        <v>14</v>
      </c>
      <c r="D38" s="209"/>
      <c r="E38" s="205" t="n">
        <f aca="false">G38/6*5</f>
        <v>300</v>
      </c>
      <c r="F38" s="209"/>
      <c r="G38" s="206" t="n">
        <v>360</v>
      </c>
    </row>
    <row r="39" s="54" customFormat="true" ht="15.9" hidden="false" customHeight="true" outlineLevel="0" collapsed="false">
      <c r="A39" s="48"/>
      <c r="B39" s="207" t="n">
        <v>0.520833333333333</v>
      </c>
      <c r="C39" s="100" t="s">
        <v>14</v>
      </c>
      <c r="D39" s="209"/>
      <c r="E39" s="205" t="n">
        <f aca="false">G39/6*5</f>
        <v>216.666666666667</v>
      </c>
      <c r="F39" s="209"/>
      <c r="G39" s="206" t="n">
        <v>260</v>
      </c>
    </row>
    <row r="40" s="54" customFormat="true" ht="15.9" hidden="false" customHeight="true" outlineLevel="0" collapsed="false">
      <c r="A40" s="48"/>
      <c r="B40" s="207" t="n">
        <v>0.576388888888889</v>
      </c>
      <c r="C40" s="208" t="s">
        <v>15</v>
      </c>
      <c r="D40" s="209"/>
      <c r="E40" s="209"/>
      <c r="F40" s="209"/>
      <c r="G40" s="211"/>
    </row>
    <row r="41" s="54" customFormat="true" ht="15.9" hidden="false" customHeight="true" outlineLevel="0" collapsed="false">
      <c r="A41" s="48"/>
      <c r="B41" s="207" t="n">
        <v>0.583333333333333</v>
      </c>
      <c r="C41" s="208" t="s">
        <v>12</v>
      </c>
      <c r="D41" s="209"/>
      <c r="E41" s="205" t="n">
        <f aca="false">G41/6*5</f>
        <v>483.333333333333</v>
      </c>
      <c r="F41" s="209"/>
      <c r="G41" s="206" t="n">
        <v>580</v>
      </c>
    </row>
    <row r="42" s="54" customFormat="true" ht="15.9" hidden="false" customHeight="true" outlineLevel="0" collapsed="false">
      <c r="A42" s="48"/>
      <c r="B42" s="207" t="n">
        <v>0.604166666666667</v>
      </c>
      <c r="C42" s="100" t="s">
        <v>16</v>
      </c>
      <c r="D42" s="209"/>
      <c r="E42" s="205" t="n">
        <f aca="false">G42/6*5</f>
        <v>458.333333333333</v>
      </c>
      <c r="F42" s="209"/>
      <c r="G42" s="206" t="n">
        <v>550</v>
      </c>
    </row>
    <row r="43" s="54" customFormat="true" ht="15.9" hidden="false" customHeight="true" outlineLevel="0" collapsed="false">
      <c r="A43" s="48"/>
      <c r="B43" s="207" t="n">
        <v>0.645833333333333</v>
      </c>
      <c r="C43" s="100" t="s">
        <v>17</v>
      </c>
      <c r="D43" s="209"/>
      <c r="E43" s="205" t="n">
        <f aca="false">G43/6*5</f>
        <v>437.5</v>
      </c>
      <c r="F43" s="209"/>
      <c r="G43" s="206" t="n">
        <v>525</v>
      </c>
    </row>
    <row r="44" s="54" customFormat="true" ht="15.9" hidden="false" customHeight="true" outlineLevel="0" collapsed="false">
      <c r="A44" s="48"/>
      <c r="B44" s="207" t="n">
        <v>0.701388888888889</v>
      </c>
      <c r="C44" s="208" t="s">
        <v>15</v>
      </c>
      <c r="D44" s="209"/>
      <c r="E44" s="209"/>
      <c r="F44" s="209"/>
      <c r="G44" s="211"/>
    </row>
    <row r="45" s="54" customFormat="true" ht="15.9" hidden="false" customHeight="true" outlineLevel="0" collapsed="false">
      <c r="A45" s="48"/>
      <c r="B45" s="207" t="n">
        <v>0.708333333333333</v>
      </c>
      <c r="C45" s="208" t="s">
        <v>12</v>
      </c>
      <c r="D45" s="209"/>
      <c r="E45" s="205" t="n">
        <f aca="false">G45/6*5</f>
        <v>875</v>
      </c>
      <c r="F45" s="209"/>
      <c r="G45" s="206" t="n">
        <v>1050</v>
      </c>
    </row>
    <row r="46" s="54" customFormat="true" ht="15.9" hidden="false" customHeight="true" outlineLevel="0" collapsed="false">
      <c r="A46" s="48"/>
      <c r="B46" s="207" t="n">
        <v>0.729166666666667</v>
      </c>
      <c r="C46" s="208" t="s">
        <v>18</v>
      </c>
      <c r="D46" s="209"/>
      <c r="E46" s="205" t="n">
        <f aca="false">G46/6*5</f>
        <v>1491.66666666667</v>
      </c>
      <c r="F46" s="209"/>
      <c r="G46" s="206" t="n">
        <v>1790</v>
      </c>
    </row>
    <row r="47" s="54" customFormat="true" ht="15.9" hidden="false" customHeight="true" outlineLevel="0" collapsed="false">
      <c r="A47" s="48"/>
      <c r="B47" s="207" t="n">
        <v>0.798611111111111</v>
      </c>
      <c r="C47" s="208" t="s">
        <v>18</v>
      </c>
      <c r="D47" s="209"/>
      <c r="E47" s="205" t="n">
        <f aca="false">G47/6*5</f>
        <v>1841.66666666667</v>
      </c>
      <c r="F47" s="209"/>
      <c r="G47" s="206" t="n">
        <v>2210</v>
      </c>
    </row>
    <row r="48" s="54" customFormat="true" ht="15.9" hidden="false" customHeight="true" outlineLevel="0" collapsed="false">
      <c r="A48" s="48"/>
      <c r="B48" s="207" t="n">
        <v>0.826388888888889</v>
      </c>
      <c r="C48" s="208" t="s">
        <v>15</v>
      </c>
      <c r="D48" s="209"/>
      <c r="E48" s="209"/>
      <c r="F48" s="209"/>
      <c r="G48" s="211"/>
    </row>
    <row r="49" s="54" customFormat="true" ht="15.9" hidden="false" customHeight="true" outlineLevel="0" collapsed="false">
      <c r="A49" s="48"/>
      <c r="B49" s="207" t="n">
        <v>0.833333333333333</v>
      </c>
      <c r="C49" s="208" t="s">
        <v>12</v>
      </c>
      <c r="D49" s="209"/>
      <c r="E49" s="205" t="n">
        <f aca="false">G49/6*5</f>
        <v>4600</v>
      </c>
      <c r="F49" s="209"/>
      <c r="G49" s="206" t="n">
        <v>5520</v>
      </c>
    </row>
    <row r="50" s="54" customFormat="true" ht="15.9" hidden="false" customHeight="true" outlineLevel="0" collapsed="false">
      <c r="A50" s="48"/>
      <c r="B50" s="207" t="n">
        <v>0.871527777777778</v>
      </c>
      <c r="C50" s="212" t="s">
        <v>17</v>
      </c>
      <c r="D50" s="209"/>
      <c r="E50" s="205" t="n">
        <f aca="false">G50/6*5</f>
        <v>3683.33333333333</v>
      </c>
      <c r="F50" s="209"/>
      <c r="G50" s="206" t="n">
        <v>4420</v>
      </c>
    </row>
    <row r="51" s="54" customFormat="true" ht="15.9" hidden="false" customHeight="true" outlineLevel="0" collapsed="false">
      <c r="A51" s="48"/>
      <c r="B51" s="207" t="n">
        <v>0.916666666666667</v>
      </c>
      <c r="C51" s="208" t="s">
        <v>19</v>
      </c>
      <c r="D51" s="209"/>
      <c r="E51" s="205" t="n">
        <f aca="false">G51/6*5</f>
        <v>3450</v>
      </c>
      <c r="F51" s="209"/>
      <c r="G51" s="206" t="n">
        <v>4140</v>
      </c>
    </row>
    <row r="52" s="54" customFormat="true" ht="15.9" hidden="false" customHeight="true" outlineLevel="0" collapsed="false">
      <c r="A52" s="48"/>
      <c r="B52" s="207" t="n">
        <v>0.958333333333333</v>
      </c>
      <c r="C52" s="208" t="s">
        <v>15</v>
      </c>
      <c r="D52" s="209"/>
      <c r="E52" s="209"/>
      <c r="F52" s="209"/>
      <c r="G52" s="211"/>
    </row>
    <row r="53" s="54" customFormat="true" ht="15.9" hidden="false" customHeight="true" outlineLevel="0" collapsed="false">
      <c r="A53" s="48"/>
      <c r="B53" s="207" t="n">
        <v>0.965277777777778</v>
      </c>
      <c r="C53" s="208" t="s">
        <v>20</v>
      </c>
      <c r="D53" s="209"/>
      <c r="E53" s="205" t="n">
        <f aca="false">G53/6*5</f>
        <v>2758.33333333333</v>
      </c>
      <c r="F53" s="209"/>
      <c r="G53" s="206" t="n">
        <v>3310</v>
      </c>
    </row>
    <row r="54" s="54" customFormat="true" ht="15.9" hidden="false" customHeight="true" outlineLevel="0" collapsed="false">
      <c r="A54" s="48"/>
      <c r="B54" s="207" t="n">
        <v>0.986111111111111</v>
      </c>
      <c r="C54" s="208" t="s">
        <v>21</v>
      </c>
      <c r="D54" s="209"/>
      <c r="E54" s="205" t="n">
        <f aca="false">G54/6*5</f>
        <v>691.666666666667</v>
      </c>
      <c r="F54" s="209"/>
      <c r="G54" s="206" t="n">
        <v>830</v>
      </c>
    </row>
    <row r="55" s="54" customFormat="true" ht="15.9" hidden="false" customHeight="true" outlineLevel="0" collapsed="false">
      <c r="A55" s="48"/>
      <c r="B55" s="213" t="n">
        <v>0.0277777777777778</v>
      </c>
      <c r="C55" s="214" t="s">
        <v>22</v>
      </c>
      <c r="D55" s="215"/>
      <c r="E55" s="216" t="n">
        <f aca="false">G55/6*5</f>
        <v>66.6666666666667</v>
      </c>
      <c r="F55" s="215"/>
      <c r="G55" s="217" t="n">
        <v>80</v>
      </c>
    </row>
    <row r="56" s="54" customFormat="true" ht="19.5" hidden="false" customHeight="true" outlineLevel="0" collapsed="false">
      <c r="A56" s="48"/>
      <c r="B56" s="76"/>
      <c r="C56" s="77" t="s">
        <v>24</v>
      </c>
      <c r="D56" s="218"/>
      <c r="E56" s="220"/>
      <c r="F56" s="218"/>
      <c r="G56" s="219"/>
    </row>
    <row r="57" s="54" customFormat="true" ht="15.9" hidden="false" customHeight="true" outlineLevel="0" collapsed="false">
      <c r="A57" s="48"/>
      <c r="B57" s="197" t="n">
        <v>0.291666666666667</v>
      </c>
      <c r="C57" s="198" t="s">
        <v>138</v>
      </c>
      <c r="D57" s="199"/>
      <c r="E57" s="200" t="n">
        <f aca="false">G57/6*5</f>
        <v>345.833333333333</v>
      </c>
      <c r="F57" s="199"/>
      <c r="G57" s="201" t="n">
        <v>415</v>
      </c>
    </row>
    <row r="58" s="54" customFormat="true" ht="15.9" hidden="false" customHeight="true" outlineLevel="0" collapsed="false">
      <c r="A58" s="48"/>
      <c r="B58" s="202" t="n">
        <v>0.333333333333333</v>
      </c>
      <c r="C58" s="203" t="s">
        <v>138</v>
      </c>
      <c r="D58" s="204"/>
      <c r="E58" s="205" t="n">
        <f aca="false">G58/6*5</f>
        <v>275</v>
      </c>
      <c r="F58" s="204"/>
      <c r="G58" s="206" t="n">
        <v>330</v>
      </c>
    </row>
    <row r="59" s="54" customFormat="true" ht="18" hidden="false" customHeight="true" outlineLevel="0" collapsed="false">
      <c r="A59" s="48"/>
      <c r="B59" s="207" t="n">
        <v>0.458333333333333</v>
      </c>
      <c r="C59" s="208" t="s">
        <v>12</v>
      </c>
      <c r="D59" s="209"/>
      <c r="E59" s="205" t="n">
        <f aca="false">G59/6*5</f>
        <v>391.666666666667</v>
      </c>
      <c r="F59" s="209"/>
      <c r="G59" s="206" t="n">
        <v>470</v>
      </c>
    </row>
    <row r="60" s="54" customFormat="true" ht="15.9" hidden="false" customHeight="true" outlineLevel="0" collapsed="false">
      <c r="A60" s="48"/>
      <c r="B60" s="207" t="n">
        <v>0.479166666666667</v>
      </c>
      <c r="C60" s="100" t="s">
        <v>14</v>
      </c>
      <c r="D60" s="209"/>
      <c r="E60" s="205" t="n">
        <f aca="false">G60/6*5</f>
        <v>300</v>
      </c>
      <c r="F60" s="209"/>
      <c r="G60" s="206" t="n">
        <v>360</v>
      </c>
    </row>
    <row r="61" s="54" customFormat="true" ht="15.9" hidden="false" customHeight="true" outlineLevel="0" collapsed="false">
      <c r="A61" s="48"/>
      <c r="B61" s="207" t="n">
        <v>0.520833333333333</v>
      </c>
      <c r="C61" s="100" t="s">
        <v>14</v>
      </c>
      <c r="D61" s="209"/>
      <c r="E61" s="205" t="n">
        <f aca="false">G61/6*5</f>
        <v>216.666666666667</v>
      </c>
      <c r="F61" s="209"/>
      <c r="G61" s="206" t="n">
        <v>260</v>
      </c>
    </row>
    <row r="62" s="54" customFormat="true" ht="15.9" hidden="false" customHeight="true" outlineLevel="0" collapsed="false">
      <c r="A62" s="48"/>
      <c r="B62" s="207" t="n">
        <v>0.576388888888889</v>
      </c>
      <c r="C62" s="208" t="s">
        <v>15</v>
      </c>
      <c r="D62" s="209"/>
      <c r="E62" s="209"/>
      <c r="F62" s="209"/>
      <c r="G62" s="211"/>
    </row>
    <row r="63" s="54" customFormat="true" ht="15.9" hidden="false" customHeight="true" outlineLevel="0" collapsed="false">
      <c r="A63" s="48"/>
      <c r="B63" s="207" t="n">
        <v>0.583333333333333</v>
      </c>
      <c r="C63" s="208" t="s">
        <v>12</v>
      </c>
      <c r="D63" s="209"/>
      <c r="E63" s="205" t="n">
        <f aca="false">G63/6*5</f>
        <v>483.333333333333</v>
      </c>
      <c r="F63" s="209"/>
      <c r="G63" s="206" t="n">
        <v>580</v>
      </c>
    </row>
    <row r="64" s="54" customFormat="true" ht="15.9" hidden="false" customHeight="true" outlineLevel="0" collapsed="false">
      <c r="A64" s="48"/>
      <c r="B64" s="207" t="n">
        <v>0.604166666666667</v>
      </c>
      <c r="C64" s="100" t="s">
        <v>16</v>
      </c>
      <c r="D64" s="209"/>
      <c r="E64" s="205" t="n">
        <f aca="false">G64/6*5</f>
        <v>458.333333333333</v>
      </c>
      <c r="F64" s="209"/>
      <c r="G64" s="206" t="n">
        <v>550</v>
      </c>
    </row>
    <row r="65" s="54" customFormat="true" ht="15.9" hidden="false" customHeight="true" outlineLevel="0" collapsed="false">
      <c r="A65" s="48"/>
      <c r="B65" s="207" t="n">
        <v>0.645833333333333</v>
      </c>
      <c r="C65" s="100" t="s">
        <v>17</v>
      </c>
      <c r="D65" s="209"/>
      <c r="E65" s="205" t="n">
        <f aca="false">G65/6*5</f>
        <v>437.5</v>
      </c>
      <c r="F65" s="209"/>
      <c r="G65" s="206" t="n">
        <v>525</v>
      </c>
    </row>
    <row r="66" s="54" customFormat="true" ht="15.9" hidden="false" customHeight="true" outlineLevel="0" collapsed="false">
      <c r="A66" s="48"/>
      <c r="B66" s="207" t="n">
        <v>0.701388888888889</v>
      </c>
      <c r="C66" s="208" t="s">
        <v>15</v>
      </c>
      <c r="D66" s="209"/>
      <c r="E66" s="209"/>
      <c r="F66" s="209"/>
      <c r="G66" s="211"/>
    </row>
    <row r="67" s="54" customFormat="true" ht="15.9" hidden="false" customHeight="true" outlineLevel="0" collapsed="false">
      <c r="A67" s="48"/>
      <c r="B67" s="207" t="n">
        <v>0.708333333333333</v>
      </c>
      <c r="C67" s="208" t="s">
        <v>12</v>
      </c>
      <c r="D67" s="209"/>
      <c r="E67" s="205" t="n">
        <f aca="false">G67/6*5</f>
        <v>875</v>
      </c>
      <c r="F67" s="209"/>
      <c r="G67" s="206" t="n">
        <v>1050</v>
      </c>
    </row>
    <row r="68" s="54" customFormat="true" ht="15.9" hidden="false" customHeight="true" outlineLevel="0" collapsed="false">
      <c r="A68" s="48"/>
      <c r="B68" s="207" t="n">
        <v>0.729166666666667</v>
      </c>
      <c r="C68" s="208" t="s">
        <v>18</v>
      </c>
      <c r="D68" s="209"/>
      <c r="E68" s="205" t="n">
        <f aca="false">G68/6*5</f>
        <v>1491.66666666667</v>
      </c>
      <c r="F68" s="209"/>
      <c r="G68" s="206" t="n">
        <v>1790</v>
      </c>
    </row>
    <row r="69" s="54" customFormat="true" ht="15.9" hidden="false" customHeight="true" outlineLevel="0" collapsed="false">
      <c r="A69" s="48"/>
      <c r="B69" s="207" t="n">
        <v>0.798611111111111</v>
      </c>
      <c r="C69" s="208" t="s">
        <v>18</v>
      </c>
      <c r="D69" s="209"/>
      <c r="E69" s="205" t="n">
        <f aca="false">G69/6*5</f>
        <v>1841.66666666667</v>
      </c>
      <c r="F69" s="209"/>
      <c r="G69" s="206" t="n">
        <v>2210</v>
      </c>
    </row>
    <row r="70" s="54" customFormat="true" ht="15.9" hidden="false" customHeight="true" outlineLevel="0" collapsed="false">
      <c r="A70" s="48"/>
      <c r="B70" s="207" t="n">
        <v>0.826388888888889</v>
      </c>
      <c r="C70" s="208" t="s">
        <v>15</v>
      </c>
      <c r="D70" s="209"/>
      <c r="E70" s="209"/>
      <c r="F70" s="209"/>
      <c r="G70" s="211"/>
    </row>
    <row r="71" s="54" customFormat="true" ht="15.9" hidden="false" customHeight="true" outlineLevel="0" collapsed="false">
      <c r="A71" s="48"/>
      <c r="B71" s="207" t="n">
        <v>0.833333333333333</v>
      </c>
      <c r="C71" s="208" t="s">
        <v>12</v>
      </c>
      <c r="D71" s="209"/>
      <c r="E71" s="205" t="n">
        <f aca="false">G71/6*5</f>
        <v>4600</v>
      </c>
      <c r="F71" s="209"/>
      <c r="G71" s="206" t="n">
        <v>5520</v>
      </c>
    </row>
    <row r="72" s="54" customFormat="true" ht="15.9" hidden="false" customHeight="true" outlineLevel="0" collapsed="false">
      <c r="A72" s="48"/>
      <c r="B72" s="207" t="n">
        <v>0.871527777777778</v>
      </c>
      <c r="C72" s="212" t="s">
        <v>17</v>
      </c>
      <c r="D72" s="209"/>
      <c r="E72" s="205" t="n">
        <f aca="false">G72/6*5</f>
        <v>3683.33333333333</v>
      </c>
      <c r="F72" s="209"/>
      <c r="G72" s="206" t="n">
        <v>4420</v>
      </c>
    </row>
    <row r="73" s="54" customFormat="true" ht="15.9" hidden="false" customHeight="true" outlineLevel="0" collapsed="false">
      <c r="A73" s="48"/>
      <c r="B73" s="207" t="n">
        <v>0.916666666666667</v>
      </c>
      <c r="C73" s="208" t="s">
        <v>19</v>
      </c>
      <c r="D73" s="209"/>
      <c r="E73" s="205" t="n">
        <f aca="false">G73/6*5</f>
        <v>3450</v>
      </c>
      <c r="F73" s="209"/>
      <c r="G73" s="206" t="n">
        <v>4140</v>
      </c>
    </row>
    <row r="74" s="54" customFormat="true" ht="15.9" hidden="false" customHeight="true" outlineLevel="0" collapsed="false">
      <c r="A74" s="48"/>
      <c r="B74" s="207" t="n">
        <v>0.958333333333333</v>
      </c>
      <c r="C74" s="208" t="s">
        <v>15</v>
      </c>
      <c r="D74" s="209"/>
      <c r="E74" s="209"/>
      <c r="F74" s="209"/>
      <c r="G74" s="211"/>
    </row>
    <row r="75" s="54" customFormat="true" ht="15.9" hidden="false" customHeight="true" outlineLevel="0" collapsed="false">
      <c r="A75" s="48"/>
      <c r="B75" s="207" t="n">
        <v>0.965277777777778</v>
      </c>
      <c r="C75" s="208" t="s">
        <v>20</v>
      </c>
      <c r="D75" s="209"/>
      <c r="E75" s="205" t="n">
        <f aca="false">G75/6*5</f>
        <v>2758.33333333333</v>
      </c>
      <c r="F75" s="209"/>
      <c r="G75" s="206" t="n">
        <v>3310</v>
      </c>
    </row>
    <row r="76" s="54" customFormat="true" ht="15.9" hidden="false" customHeight="true" outlineLevel="0" collapsed="false">
      <c r="A76" s="48"/>
      <c r="B76" s="207" t="n">
        <v>0.986111111111111</v>
      </c>
      <c r="C76" s="208" t="s">
        <v>21</v>
      </c>
      <c r="D76" s="209"/>
      <c r="E76" s="205" t="n">
        <f aca="false">G76/6*5</f>
        <v>691.666666666667</v>
      </c>
      <c r="F76" s="209"/>
      <c r="G76" s="206" t="n">
        <v>830</v>
      </c>
    </row>
    <row r="77" s="54" customFormat="true" ht="15.9" hidden="false" customHeight="true" outlineLevel="0" collapsed="false">
      <c r="A77" s="48"/>
      <c r="B77" s="213" t="n">
        <v>0.0277777777777778</v>
      </c>
      <c r="C77" s="214" t="s">
        <v>22</v>
      </c>
      <c r="D77" s="215"/>
      <c r="E77" s="216" t="n">
        <f aca="false">G77/6*5</f>
        <v>66.6666666666667</v>
      </c>
      <c r="F77" s="215"/>
      <c r="G77" s="217" t="n">
        <v>80</v>
      </c>
    </row>
    <row r="78" s="54" customFormat="true" ht="19.5" hidden="false" customHeight="true" outlineLevel="0" collapsed="false">
      <c r="A78" s="48"/>
      <c r="B78" s="76"/>
      <c r="C78" s="77" t="s">
        <v>25</v>
      </c>
      <c r="D78" s="218"/>
      <c r="E78" s="220"/>
      <c r="F78" s="218"/>
      <c r="G78" s="219"/>
    </row>
    <row r="79" s="54" customFormat="true" ht="15.9" hidden="false" customHeight="true" outlineLevel="0" collapsed="false">
      <c r="A79" s="48"/>
      <c r="B79" s="197" t="n">
        <v>0.291666666666667</v>
      </c>
      <c r="C79" s="198" t="s">
        <v>138</v>
      </c>
      <c r="D79" s="199"/>
      <c r="E79" s="200" t="n">
        <f aca="false">G79/6*5</f>
        <v>345.833333333333</v>
      </c>
      <c r="F79" s="199"/>
      <c r="G79" s="201" t="n">
        <v>415</v>
      </c>
    </row>
    <row r="80" s="54" customFormat="true" ht="15.9" hidden="false" customHeight="true" outlineLevel="0" collapsed="false">
      <c r="A80" s="48"/>
      <c r="B80" s="202" t="n">
        <v>0.333333333333333</v>
      </c>
      <c r="C80" s="203" t="s">
        <v>138</v>
      </c>
      <c r="D80" s="204"/>
      <c r="E80" s="205" t="n">
        <f aca="false">G80/6*5</f>
        <v>275</v>
      </c>
      <c r="F80" s="204"/>
      <c r="G80" s="206" t="n">
        <v>330</v>
      </c>
    </row>
    <row r="81" s="54" customFormat="true" ht="15.9" hidden="false" customHeight="true" outlineLevel="0" collapsed="false">
      <c r="A81" s="48"/>
      <c r="B81" s="207" t="n">
        <v>0.458333333333333</v>
      </c>
      <c r="C81" s="208" t="s">
        <v>12</v>
      </c>
      <c r="D81" s="209"/>
      <c r="E81" s="205" t="n">
        <f aca="false">G81/6*5</f>
        <v>391.666666666667</v>
      </c>
      <c r="F81" s="209"/>
      <c r="G81" s="206" t="n">
        <v>470</v>
      </c>
    </row>
    <row r="82" s="54" customFormat="true" ht="15.9" hidden="false" customHeight="true" outlineLevel="0" collapsed="false">
      <c r="A82" s="48"/>
      <c r="B82" s="207" t="n">
        <v>0.479166666666667</v>
      </c>
      <c r="C82" s="100" t="s">
        <v>14</v>
      </c>
      <c r="D82" s="209"/>
      <c r="E82" s="205" t="n">
        <f aca="false">G82/6*5</f>
        <v>300</v>
      </c>
      <c r="F82" s="209"/>
      <c r="G82" s="206" t="n">
        <v>360</v>
      </c>
    </row>
    <row r="83" s="54" customFormat="true" ht="18" hidden="false" customHeight="true" outlineLevel="0" collapsed="false">
      <c r="A83" s="48"/>
      <c r="B83" s="207" t="n">
        <v>0.520833333333333</v>
      </c>
      <c r="C83" s="100" t="s">
        <v>14</v>
      </c>
      <c r="D83" s="209"/>
      <c r="E83" s="205" t="n">
        <f aca="false">G83/6*5</f>
        <v>216.666666666667</v>
      </c>
      <c r="F83" s="209"/>
      <c r="G83" s="206" t="n">
        <v>260</v>
      </c>
    </row>
    <row r="84" s="48" customFormat="true" ht="15" hidden="false" customHeight="true" outlineLevel="0" collapsed="false">
      <c r="B84" s="207" t="n">
        <v>0.576388888888889</v>
      </c>
      <c r="C84" s="208" t="s">
        <v>15</v>
      </c>
      <c r="D84" s="209"/>
      <c r="E84" s="209"/>
      <c r="F84" s="209"/>
      <c r="G84" s="211"/>
    </row>
    <row r="85" s="54" customFormat="true" ht="15" hidden="false" customHeight="true" outlineLevel="0" collapsed="false">
      <c r="A85" s="48"/>
      <c r="B85" s="207" t="n">
        <v>0.583333333333333</v>
      </c>
      <c r="C85" s="208" t="s">
        <v>12</v>
      </c>
      <c r="D85" s="209"/>
      <c r="E85" s="205" t="n">
        <f aca="false">G85/6*5</f>
        <v>483.333333333333</v>
      </c>
      <c r="F85" s="209"/>
      <c r="G85" s="206" t="n">
        <v>580</v>
      </c>
    </row>
    <row r="86" s="54" customFormat="true" ht="15" hidden="false" customHeight="true" outlineLevel="0" collapsed="false">
      <c r="A86" s="48"/>
      <c r="B86" s="207" t="n">
        <v>0.604166666666667</v>
      </c>
      <c r="C86" s="100" t="s">
        <v>16</v>
      </c>
      <c r="D86" s="209"/>
      <c r="E86" s="205" t="n">
        <f aca="false">G86/6*5</f>
        <v>458.333333333333</v>
      </c>
      <c r="F86" s="209"/>
      <c r="G86" s="206" t="n">
        <v>550</v>
      </c>
    </row>
    <row r="87" s="54" customFormat="true" ht="15" hidden="false" customHeight="true" outlineLevel="0" collapsed="false">
      <c r="A87" s="48"/>
      <c r="B87" s="207" t="n">
        <v>0.645833333333333</v>
      </c>
      <c r="C87" s="100" t="s">
        <v>17</v>
      </c>
      <c r="D87" s="209"/>
      <c r="E87" s="205" t="n">
        <f aca="false">G87/6*5</f>
        <v>437.5</v>
      </c>
      <c r="F87" s="209"/>
      <c r="G87" s="206" t="n">
        <v>525</v>
      </c>
    </row>
    <row r="88" s="54" customFormat="true" ht="15" hidden="false" customHeight="true" outlineLevel="0" collapsed="false">
      <c r="A88" s="48"/>
      <c r="B88" s="207" t="n">
        <v>0.701388888888889</v>
      </c>
      <c r="C88" s="208" t="s">
        <v>15</v>
      </c>
      <c r="D88" s="209"/>
      <c r="E88" s="209"/>
      <c r="F88" s="209"/>
      <c r="G88" s="211"/>
    </row>
    <row r="89" s="54" customFormat="true" ht="15" hidden="false" customHeight="true" outlineLevel="0" collapsed="false">
      <c r="A89" s="48"/>
      <c r="B89" s="207" t="n">
        <v>0.708333333333333</v>
      </c>
      <c r="C89" s="208" t="s">
        <v>12</v>
      </c>
      <c r="D89" s="209"/>
      <c r="E89" s="205" t="n">
        <f aca="false">G89/6*5</f>
        <v>875</v>
      </c>
      <c r="F89" s="209"/>
      <c r="G89" s="206" t="n">
        <v>1050</v>
      </c>
    </row>
    <row r="90" s="54" customFormat="true" ht="15" hidden="false" customHeight="true" outlineLevel="0" collapsed="false">
      <c r="A90" s="48"/>
      <c r="B90" s="207" t="n">
        <v>0.729166666666667</v>
      </c>
      <c r="C90" s="208" t="s">
        <v>18</v>
      </c>
      <c r="D90" s="209"/>
      <c r="E90" s="205" t="n">
        <f aca="false">G90/6*5</f>
        <v>1491.66666666667</v>
      </c>
      <c r="F90" s="209"/>
      <c r="G90" s="206" t="n">
        <v>1790</v>
      </c>
    </row>
    <row r="91" s="54" customFormat="true" ht="15" hidden="false" customHeight="true" outlineLevel="0" collapsed="false">
      <c r="A91" s="48"/>
      <c r="B91" s="207" t="n">
        <v>0.798611111111111</v>
      </c>
      <c r="C91" s="208" t="s">
        <v>18</v>
      </c>
      <c r="D91" s="209"/>
      <c r="E91" s="205" t="n">
        <f aca="false">G91/6*5</f>
        <v>1841.66666666667</v>
      </c>
      <c r="F91" s="209"/>
      <c r="G91" s="206" t="n">
        <v>2210</v>
      </c>
    </row>
    <row r="92" s="54" customFormat="true" ht="15" hidden="false" customHeight="true" outlineLevel="0" collapsed="false">
      <c r="A92" s="48"/>
      <c r="B92" s="207" t="n">
        <v>0.826388888888889</v>
      </c>
      <c r="C92" s="208" t="s">
        <v>15</v>
      </c>
      <c r="D92" s="209"/>
      <c r="E92" s="209"/>
      <c r="F92" s="209"/>
      <c r="G92" s="211"/>
    </row>
    <row r="93" s="54" customFormat="true" ht="15" hidden="false" customHeight="true" outlineLevel="0" collapsed="false">
      <c r="A93" s="48"/>
      <c r="B93" s="207" t="n">
        <v>0.833333333333333</v>
      </c>
      <c r="C93" s="208" t="s">
        <v>12</v>
      </c>
      <c r="D93" s="209"/>
      <c r="E93" s="205" t="n">
        <f aca="false">G93/6*5</f>
        <v>4600</v>
      </c>
      <c r="F93" s="209"/>
      <c r="G93" s="206" t="n">
        <v>5520</v>
      </c>
    </row>
    <row r="94" s="54" customFormat="true" ht="15" hidden="false" customHeight="true" outlineLevel="0" collapsed="false">
      <c r="A94" s="48"/>
      <c r="B94" s="207" t="n">
        <v>0.871527777777778</v>
      </c>
      <c r="C94" s="212" t="s">
        <v>17</v>
      </c>
      <c r="D94" s="209"/>
      <c r="E94" s="205" t="n">
        <f aca="false">G94/6*5</f>
        <v>3683.33333333333</v>
      </c>
      <c r="F94" s="209"/>
      <c r="G94" s="206" t="n">
        <v>4420</v>
      </c>
    </row>
    <row r="95" s="54" customFormat="true" ht="15" hidden="false" customHeight="true" outlineLevel="0" collapsed="false">
      <c r="A95" s="48"/>
      <c r="B95" s="207" t="n">
        <v>0.916666666666667</v>
      </c>
      <c r="C95" s="208" t="s">
        <v>19</v>
      </c>
      <c r="D95" s="209"/>
      <c r="E95" s="205" t="n">
        <f aca="false">G95/6*5</f>
        <v>3450</v>
      </c>
      <c r="F95" s="209"/>
      <c r="G95" s="206" t="n">
        <v>4140</v>
      </c>
    </row>
    <row r="96" s="54" customFormat="true" ht="15" hidden="false" customHeight="true" outlineLevel="0" collapsed="false">
      <c r="A96" s="48"/>
      <c r="B96" s="207" t="n">
        <v>0.958333333333333</v>
      </c>
      <c r="C96" s="208" t="s">
        <v>15</v>
      </c>
      <c r="D96" s="209"/>
      <c r="E96" s="209"/>
      <c r="F96" s="209"/>
      <c r="G96" s="211"/>
    </row>
    <row r="97" s="54" customFormat="true" ht="15" hidden="false" customHeight="true" outlineLevel="0" collapsed="false">
      <c r="A97" s="48"/>
      <c r="B97" s="207" t="n">
        <v>0.965277777777778</v>
      </c>
      <c r="C97" s="208" t="s">
        <v>20</v>
      </c>
      <c r="D97" s="209"/>
      <c r="E97" s="205" t="n">
        <f aca="false">G97/6*5</f>
        <v>2758.33333333333</v>
      </c>
      <c r="F97" s="209"/>
      <c r="G97" s="206" t="n">
        <v>3310</v>
      </c>
    </row>
    <row r="98" s="54" customFormat="true" ht="15" hidden="false" customHeight="true" outlineLevel="0" collapsed="false">
      <c r="A98" s="48"/>
      <c r="B98" s="207" t="n">
        <v>0.986111111111111</v>
      </c>
      <c r="C98" s="208" t="s">
        <v>21</v>
      </c>
      <c r="D98" s="209"/>
      <c r="E98" s="205" t="n">
        <f aca="false">G98/6*5</f>
        <v>691.666666666667</v>
      </c>
      <c r="F98" s="209"/>
      <c r="G98" s="206" t="n">
        <v>830</v>
      </c>
    </row>
    <row r="99" s="54" customFormat="true" ht="15" hidden="false" customHeight="true" outlineLevel="0" collapsed="false">
      <c r="A99" s="48"/>
      <c r="B99" s="213" t="n">
        <v>0.0277777777777778</v>
      </c>
      <c r="C99" s="214" t="s">
        <v>22</v>
      </c>
      <c r="D99" s="215"/>
      <c r="E99" s="216" t="n">
        <f aca="false">G99/6*5</f>
        <v>66.6666666666667</v>
      </c>
      <c r="F99" s="215"/>
      <c r="G99" s="217" t="n">
        <v>80</v>
      </c>
    </row>
    <row r="100" s="54" customFormat="true" ht="19.5" hidden="false" customHeight="true" outlineLevel="0" collapsed="false">
      <c r="A100" s="48"/>
      <c r="B100" s="76"/>
      <c r="C100" s="77" t="s">
        <v>26</v>
      </c>
      <c r="D100" s="218"/>
      <c r="E100" s="220"/>
      <c r="F100" s="218"/>
      <c r="G100" s="219"/>
    </row>
    <row r="101" s="54" customFormat="true" ht="15" hidden="false" customHeight="true" outlineLevel="0" collapsed="false">
      <c r="A101" s="48"/>
      <c r="B101" s="197" t="n">
        <v>0.291666666666667</v>
      </c>
      <c r="C101" s="198" t="s">
        <v>138</v>
      </c>
      <c r="D101" s="199"/>
      <c r="E101" s="200" t="n">
        <f aca="false">G101/6*5</f>
        <v>345.833333333333</v>
      </c>
      <c r="F101" s="199"/>
      <c r="G101" s="201" t="n">
        <v>415</v>
      </c>
    </row>
    <row r="102" s="54" customFormat="true" ht="15" hidden="false" customHeight="true" outlineLevel="0" collapsed="false">
      <c r="A102" s="48"/>
      <c r="B102" s="202" t="n">
        <v>0.333333333333333</v>
      </c>
      <c r="C102" s="203" t="s">
        <v>138</v>
      </c>
      <c r="D102" s="204"/>
      <c r="E102" s="205" t="n">
        <f aca="false">G102/6*5</f>
        <v>275</v>
      </c>
      <c r="F102" s="204"/>
      <c r="G102" s="206" t="n">
        <v>330</v>
      </c>
    </row>
    <row r="103" s="54" customFormat="true" ht="15" hidden="false" customHeight="true" outlineLevel="0" collapsed="false">
      <c r="A103" s="48"/>
      <c r="B103" s="207" t="n">
        <v>0.458333333333333</v>
      </c>
      <c r="C103" s="208" t="s">
        <v>12</v>
      </c>
      <c r="D103" s="209"/>
      <c r="E103" s="205" t="n">
        <f aca="false">G103/6*5</f>
        <v>391.666666666667</v>
      </c>
      <c r="F103" s="209"/>
      <c r="G103" s="206" t="n">
        <v>470</v>
      </c>
    </row>
    <row r="104" s="54" customFormat="true" ht="15" hidden="false" customHeight="true" outlineLevel="0" collapsed="false">
      <c r="A104" s="48"/>
      <c r="B104" s="207" t="n">
        <v>0.479166666666667</v>
      </c>
      <c r="C104" s="100" t="s">
        <v>14</v>
      </c>
      <c r="D104" s="209"/>
      <c r="E104" s="205" t="n">
        <f aca="false">G104/6*5</f>
        <v>300</v>
      </c>
      <c r="F104" s="209"/>
      <c r="G104" s="206" t="n">
        <v>360</v>
      </c>
    </row>
    <row r="105" s="54" customFormat="true" ht="15" hidden="false" customHeight="true" outlineLevel="0" collapsed="false">
      <c r="A105" s="48"/>
      <c r="B105" s="207" t="n">
        <v>0.520833333333333</v>
      </c>
      <c r="C105" s="100" t="s">
        <v>14</v>
      </c>
      <c r="D105" s="209"/>
      <c r="E105" s="205" t="n">
        <f aca="false">G105/6*5</f>
        <v>216.666666666667</v>
      </c>
      <c r="F105" s="209"/>
      <c r="G105" s="206" t="n">
        <v>260</v>
      </c>
    </row>
    <row r="106" s="54" customFormat="true" ht="15" hidden="false" customHeight="true" outlineLevel="0" collapsed="false">
      <c r="A106" s="48"/>
      <c r="B106" s="207" t="n">
        <v>0.576388888888889</v>
      </c>
      <c r="C106" s="208" t="s">
        <v>15</v>
      </c>
      <c r="D106" s="209"/>
      <c r="E106" s="209"/>
      <c r="F106" s="209"/>
      <c r="G106" s="211"/>
    </row>
    <row r="107" s="54" customFormat="true" ht="18" hidden="false" customHeight="true" outlineLevel="0" collapsed="false">
      <c r="A107" s="48"/>
      <c r="B107" s="207" t="n">
        <v>0.583333333333333</v>
      </c>
      <c r="C107" s="208" t="s">
        <v>12</v>
      </c>
      <c r="D107" s="209"/>
      <c r="E107" s="205" t="n">
        <f aca="false">G107/6*5</f>
        <v>483.333333333333</v>
      </c>
      <c r="F107" s="209"/>
      <c r="G107" s="206" t="n">
        <v>580</v>
      </c>
    </row>
    <row r="108" s="48" customFormat="true" ht="15" hidden="false" customHeight="true" outlineLevel="0" collapsed="false">
      <c r="B108" s="207" t="n">
        <v>0.604166666666667</v>
      </c>
      <c r="C108" s="100" t="s">
        <v>16</v>
      </c>
      <c r="D108" s="209"/>
      <c r="E108" s="205" t="n">
        <f aca="false">G108/6*5</f>
        <v>458.333333333333</v>
      </c>
      <c r="F108" s="209"/>
      <c r="G108" s="206" t="n">
        <v>550</v>
      </c>
    </row>
    <row r="109" s="54" customFormat="true" ht="15" hidden="false" customHeight="true" outlineLevel="0" collapsed="false">
      <c r="A109" s="48"/>
      <c r="B109" s="207" t="n">
        <v>0.645833333333333</v>
      </c>
      <c r="C109" s="100" t="s">
        <v>17</v>
      </c>
      <c r="D109" s="209"/>
      <c r="E109" s="205" t="n">
        <f aca="false">G109/6*5</f>
        <v>437.5</v>
      </c>
      <c r="F109" s="209"/>
      <c r="G109" s="206" t="n">
        <v>525</v>
      </c>
    </row>
    <row r="110" s="54" customFormat="true" ht="15" hidden="false" customHeight="true" outlineLevel="0" collapsed="false">
      <c r="A110" s="48"/>
      <c r="B110" s="207" t="n">
        <v>0.701388888888889</v>
      </c>
      <c r="C110" s="208" t="s">
        <v>15</v>
      </c>
      <c r="D110" s="209"/>
      <c r="E110" s="209"/>
      <c r="F110" s="209"/>
      <c r="G110" s="211"/>
    </row>
    <row r="111" s="54" customFormat="true" ht="15" hidden="false" customHeight="true" outlineLevel="0" collapsed="false">
      <c r="A111" s="48"/>
      <c r="B111" s="207" t="n">
        <v>0.708333333333333</v>
      </c>
      <c r="C111" s="208" t="s">
        <v>12</v>
      </c>
      <c r="D111" s="209"/>
      <c r="E111" s="205" t="n">
        <f aca="false">G111/6*5</f>
        <v>875</v>
      </c>
      <c r="F111" s="209"/>
      <c r="G111" s="206" t="n">
        <v>1050</v>
      </c>
    </row>
    <row r="112" s="54" customFormat="true" ht="15" hidden="false" customHeight="true" outlineLevel="0" collapsed="false">
      <c r="A112" s="48"/>
      <c r="B112" s="207" t="n">
        <v>0.729166666666667</v>
      </c>
      <c r="C112" s="208" t="s">
        <v>18</v>
      </c>
      <c r="D112" s="209"/>
      <c r="E112" s="205" t="n">
        <f aca="false">G112/6*5</f>
        <v>1491.66666666667</v>
      </c>
      <c r="F112" s="209"/>
      <c r="G112" s="206" t="n">
        <v>1790</v>
      </c>
    </row>
    <row r="113" s="54" customFormat="true" ht="15" hidden="false" customHeight="true" outlineLevel="0" collapsed="false">
      <c r="A113" s="48"/>
      <c r="B113" s="207" t="n">
        <v>0.798611111111111</v>
      </c>
      <c r="C113" s="208" t="s">
        <v>18</v>
      </c>
      <c r="D113" s="209"/>
      <c r="E113" s="205" t="n">
        <f aca="false">G113/6*5</f>
        <v>1841.66666666667</v>
      </c>
      <c r="F113" s="209"/>
      <c r="G113" s="206" t="n">
        <v>2210</v>
      </c>
    </row>
    <row r="114" s="54" customFormat="true" ht="15" hidden="false" customHeight="true" outlineLevel="0" collapsed="false">
      <c r="A114" s="48"/>
      <c r="B114" s="207" t="n">
        <v>0.826388888888889</v>
      </c>
      <c r="C114" s="208" t="s">
        <v>15</v>
      </c>
      <c r="D114" s="209"/>
      <c r="E114" s="209"/>
      <c r="F114" s="209"/>
      <c r="G114" s="211"/>
    </row>
    <row r="115" s="54" customFormat="true" ht="15" hidden="false" customHeight="true" outlineLevel="0" collapsed="false">
      <c r="A115" s="48"/>
      <c r="B115" s="207" t="n">
        <v>0.833333333333333</v>
      </c>
      <c r="C115" s="208" t="s">
        <v>12</v>
      </c>
      <c r="D115" s="209"/>
      <c r="E115" s="205" t="n">
        <f aca="false">G115/6*5</f>
        <v>4600</v>
      </c>
      <c r="F115" s="209"/>
      <c r="G115" s="206" t="n">
        <v>5520</v>
      </c>
    </row>
    <row r="116" s="54" customFormat="true" ht="15" hidden="false" customHeight="true" outlineLevel="0" collapsed="false">
      <c r="A116" s="48"/>
      <c r="B116" s="207" t="n">
        <v>0.871527777777778</v>
      </c>
      <c r="C116" s="212" t="s">
        <v>17</v>
      </c>
      <c r="D116" s="209"/>
      <c r="E116" s="205" t="n">
        <f aca="false">G116/6*5</f>
        <v>3683.33333333333</v>
      </c>
      <c r="F116" s="209"/>
      <c r="G116" s="206" t="n">
        <v>4420</v>
      </c>
    </row>
    <row r="117" s="54" customFormat="true" ht="15" hidden="false" customHeight="true" outlineLevel="0" collapsed="false">
      <c r="A117" s="48"/>
      <c r="B117" s="207" t="n">
        <v>0.916666666666667</v>
      </c>
      <c r="C117" s="208" t="s">
        <v>27</v>
      </c>
      <c r="D117" s="209"/>
      <c r="E117" s="205" t="n">
        <f aca="false">G117/6*5</f>
        <v>2300</v>
      </c>
      <c r="F117" s="209"/>
      <c r="G117" s="221" t="n">
        <v>2760</v>
      </c>
    </row>
    <row r="118" s="54" customFormat="true" ht="15" hidden="false" customHeight="true" outlineLevel="0" collapsed="false">
      <c r="A118" s="48"/>
      <c r="B118" s="207" t="n">
        <v>0.958333333333333</v>
      </c>
      <c r="C118" s="208" t="s">
        <v>15</v>
      </c>
      <c r="D118" s="209"/>
      <c r="E118" s="209"/>
      <c r="F118" s="209"/>
      <c r="G118" s="211"/>
    </row>
    <row r="119" s="54" customFormat="true" ht="15" hidden="false" customHeight="true" outlineLevel="0" collapsed="false">
      <c r="A119" s="48"/>
      <c r="B119" s="207" t="n">
        <v>0.965277777777778</v>
      </c>
      <c r="C119" s="208" t="s">
        <v>27</v>
      </c>
      <c r="D119" s="209"/>
      <c r="E119" s="205" t="n">
        <f aca="false">G119/6*5</f>
        <v>1608.33333333333</v>
      </c>
      <c r="F119" s="209"/>
      <c r="G119" s="221" t="n">
        <v>1930</v>
      </c>
    </row>
    <row r="120" s="54" customFormat="true" ht="15" hidden="false" customHeight="true" outlineLevel="0" collapsed="false">
      <c r="A120" s="48"/>
      <c r="B120" s="213" t="n">
        <v>0.0208333333333333</v>
      </c>
      <c r="C120" s="214" t="s">
        <v>27</v>
      </c>
      <c r="D120" s="215"/>
      <c r="E120" s="216" t="n">
        <f aca="false">G120/6*5</f>
        <v>91.6666666666667</v>
      </c>
      <c r="F120" s="215"/>
      <c r="G120" s="222" t="n">
        <v>110</v>
      </c>
    </row>
    <row r="121" s="54" customFormat="true" ht="19.5" hidden="false" customHeight="true" outlineLevel="0" collapsed="false">
      <c r="A121" s="48"/>
      <c r="B121" s="76"/>
      <c r="C121" s="77" t="s">
        <v>28</v>
      </c>
      <c r="D121" s="218"/>
      <c r="E121" s="220"/>
      <c r="F121" s="218"/>
      <c r="G121" s="219"/>
    </row>
    <row r="122" s="54" customFormat="true" ht="15" hidden="false" customHeight="true" outlineLevel="0" collapsed="false">
      <c r="A122" s="48"/>
      <c r="B122" s="197" t="n">
        <v>0.291666666666667</v>
      </c>
      <c r="C122" s="223" t="s">
        <v>29</v>
      </c>
      <c r="D122" s="199"/>
      <c r="E122" s="200" t="n">
        <f aca="false">G122/6*5</f>
        <v>195.833333333333</v>
      </c>
      <c r="F122" s="199"/>
      <c r="G122" s="201" t="n">
        <v>235</v>
      </c>
    </row>
    <row r="123" s="54" customFormat="true" ht="15" hidden="false" customHeight="true" outlineLevel="0" collapsed="false">
      <c r="A123" s="48"/>
      <c r="B123" s="224" t="n">
        <v>0.3125</v>
      </c>
      <c r="C123" s="208" t="s">
        <v>27</v>
      </c>
      <c r="D123" s="225"/>
      <c r="E123" s="205" t="n">
        <f aca="false">G123/6*5</f>
        <v>804.166666666667</v>
      </c>
      <c r="F123" s="225"/>
      <c r="G123" s="226" t="n">
        <v>965</v>
      </c>
    </row>
    <row r="124" s="54" customFormat="true" ht="15" hidden="false" customHeight="true" outlineLevel="0" collapsed="false">
      <c r="A124" s="48"/>
      <c r="B124" s="224" t="n">
        <v>0.458333333333333</v>
      </c>
      <c r="C124" s="208" t="s">
        <v>12</v>
      </c>
      <c r="D124" s="225"/>
      <c r="E124" s="225"/>
      <c r="F124" s="225"/>
      <c r="G124" s="227"/>
    </row>
    <row r="125" s="54" customFormat="true" ht="15" hidden="false" customHeight="true" outlineLevel="0" collapsed="false">
      <c r="A125" s="48"/>
      <c r="B125" s="224" t="n">
        <v>0.46875</v>
      </c>
      <c r="C125" s="212" t="s">
        <v>30</v>
      </c>
      <c r="D125" s="225"/>
      <c r="E125" s="205" t="n">
        <f aca="false">G125/6*5</f>
        <v>1266.66666666667</v>
      </c>
      <c r="F125" s="225"/>
      <c r="G125" s="228" t="n">
        <v>1520</v>
      </c>
    </row>
    <row r="126" s="54" customFormat="true" ht="15" hidden="false" customHeight="true" outlineLevel="0" collapsed="false">
      <c r="A126" s="48"/>
      <c r="B126" s="224" t="n">
        <v>0.489583333333333</v>
      </c>
      <c r="C126" s="212" t="s">
        <v>31</v>
      </c>
      <c r="D126" s="225"/>
      <c r="E126" s="205" t="n">
        <f aca="false">G126/6*5</f>
        <v>804.166666666667</v>
      </c>
      <c r="F126" s="225"/>
      <c r="G126" s="228" t="n">
        <v>965</v>
      </c>
    </row>
    <row r="127" s="54" customFormat="true" ht="15" hidden="false" customHeight="true" outlineLevel="0" collapsed="false">
      <c r="A127" s="48"/>
      <c r="B127" s="224" t="n">
        <v>0.513888888888889</v>
      </c>
      <c r="C127" s="208" t="s">
        <v>32</v>
      </c>
      <c r="D127" s="209"/>
      <c r="E127" s="205" t="n">
        <f aca="false">G127/6*5</f>
        <v>1150</v>
      </c>
      <c r="F127" s="209"/>
      <c r="G127" s="228" t="n">
        <v>1380</v>
      </c>
    </row>
    <row r="128" s="54" customFormat="true" ht="15" hidden="false" customHeight="true" outlineLevel="0" collapsed="false">
      <c r="A128" s="48"/>
      <c r="B128" s="207" t="n">
        <v>0.583333333333333</v>
      </c>
      <c r="C128" s="208" t="s">
        <v>12</v>
      </c>
      <c r="D128" s="209"/>
      <c r="E128" s="205" t="n">
        <f aca="false">G128/6*5</f>
        <v>916.666666666667</v>
      </c>
      <c r="F128" s="209"/>
      <c r="G128" s="228" t="n">
        <v>1100</v>
      </c>
    </row>
    <row r="129" s="54" customFormat="true" ht="15" hidden="false" customHeight="true" outlineLevel="0" collapsed="false">
      <c r="A129" s="48"/>
      <c r="B129" s="207" t="n">
        <v>0.59375</v>
      </c>
      <c r="C129" s="208" t="s">
        <v>33</v>
      </c>
      <c r="D129" s="209"/>
      <c r="E129" s="205" t="n">
        <f aca="false">G129/6*5</f>
        <v>1491.66666666667</v>
      </c>
      <c r="F129" s="209"/>
      <c r="G129" s="206" t="n">
        <v>1790</v>
      </c>
    </row>
    <row r="130" s="54" customFormat="true" ht="18" hidden="false" customHeight="true" outlineLevel="0" collapsed="false">
      <c r="A130" s="48"/>
      <c r="B130" s="207" t="n">
        <v>0.666666666666667</v>
      </c>
      <c r="C130" s="208" t="s">
        <v>27</v>
      </c>
      <c r="D130" s="209"/>
      <c r="E130" s="205" t="n">
        <f aca="false">G130/6*5</f>
        <v>1725</v>
      </c>
      <c r="F130" s="209"/>
      <c r="G130" s="228" t="n">
        <v>2070</v>
      </c>
    </row>
    <row r="131" s="54" customFormat="true" ht="15.9" hidden="false" customHeight="true" outlineLevel="0" collapsed="false">
      <c r="A131" s="48"/>
      <c r="B131" s="207" t="n">
        <v>0.729166666666667</v>
      </c>
      <c r="C131" s="208" t="s">
        <v>27</v>
      </c>
      <c r="D131" s="209"/>
      <c r="E131" s="205" t="n">
        <f aca="false">G131/6*5</f>
        <v>4141.66666666667</v>
      </c>
      <c r="F131" s="209"/>
      <c r="G131" s="229" t="n">
        <v>4970</v>
      </c>
    </row>
    <row r="132" s="54" customFormat="true" ht="15.9" hidden="false" customHeight="true" outlineLevel="0" collapsed="false">
      <c r="A132" s="48"/>
      <c r="B132" s="207" t="n">
        <v>0.791666666666667</v>
      </c>
      <c r="C132" s="208" t="s">
        <v>34</v>
      </c>
      <c r="D132" s="209"/>
      <c r="E132" s="205" t="n">
        <f aca="false">G132/6*5</f>
        <v>2991.66666666667</v>
      </c>
      <c r="F132" s="209"/>
      <c r="G132" s="228" t="n">
        <v>3590</v>
      </c>
    </row>
    <row r="133" s="54" customFormat="true" ht="15.9" hidden="false" customHeight="true" outlineLevel="0" collapsed="false">
      <c r="A133" s="48"/>
      <c r="B133" s="207" t="n">
        <v>0.829861111111111</v>
      </c>
      <c r="C133" s="208" t="s">
        <v>11</v>
      </c>
      <c r="D133" s="210" t="n">
        <f aca="false">F133/6*5</f>
        <v>3450</v>
      </c>
      <c r="E133" s="209"/>
      <c r="F133" s="210" t="n">
        <v>4140</v>
      </c>
      <c r="G133" s="211"/>
    </row>
    <row r="134" s="48" customFormat="true" ht="15.9" hidden="false" customHeight="true" outlineLevel="0" collapsed="false">
      <c r="B134" s="207" t="n">
        <v>0.833333333333333</v>
      </c>
      <c r="C134" s="208" t="s">
        <v>35</v>
      </c>
      <c r="D134" s="209"/>
      <c r="E134" s="205" t="n">
        <f aca="false">G134/6*5</f>
        <v>5291.66666666667</v>
      </c>
      <c r="F134" s="209"/>
      <c r="G134" s="228" t="n">
        <v>6350</v>
      </c>
    </row>
    <row r="135" s="48" customFormat="true" ht="15.9" hidden="false" customHeight="true" outlineLevel="0" collapsed="false">
      <c r="B135" s="207" t="n">
        <v>0.868055555555556</v>
      </c>
      <c r="C135" s="100" t="s">
        <v>36</v>
      </c>
      <c r="D135" s="209"/>
      <c r="E135" s="205" t="n">
        <f aca="false">G135/6*5</f>
        <v>5983.33333333333</v>
      </c>
      <c r="F135" s="209"/>
      <c r="G135" s="228" t="n">
        <v>7180</v>
      </c>
    </row>
    <row r="136" s="48" customFormat="true" ht="15.9" hidden="false" customHeight="true" outlineLevel="0" collapsed="false">
      <c r="B136" s="207" t="n">
        <v>0.90625</v>
      </c>
      <c r="C136" s="208" t="s">
        <v>37</v>
      </c>
      <c r="D136" s="209"/>
      <c r="E136" s="205" t="n">
        <f aca="false">G136/6*5</f>
        <v>4600</v>
      </c>
      <c r="F136" s="209"/>
      <c r="G136" s="228" t="n">
        <v>5520</v>
      </c>
    </row>
    <row r="137" s="54" customFormat="true" ht="15.9" hidden="false" customHeight="true" outlineLevel="0" collapsed="false">
      <c r="A137" s="48"/>
      <c r="B137" s="207" t="n">
        <v>0.9375</v>
      </c>
      <c r="C137" s="208" t="s">
        <v>37</v>
      </c>
      <c r="D137" s="209"/>
      <c r="E137" s="205" t="n">
        <f aca="false">G137/6*5</f>
        <v>2300</v>
      </c>
      <c r="F137" s="209"/>
      <c r="G137" s="228" t="n">
        <v>2760</v>
      </c>
    </row>
    <row r="138" s="48" customFormat="true" ht="15.9" hidden="false" customHeight="true" outlineLevel="0" collapsed="false">
      <c r="B138" s="213" t="n">
        <v>0.986111111111111</v>
      </c>
      <c r="C138" s="214" t="s">
        <v>27</v>
      </c>
      <c r="D138" s="215"/>
      <c r="E138" s="216" t="n">
        <f aca="false">G138/6*5</f>
        <v>229.166666666667</v>
      </c>
      <c r="F138" s="215"/>
      <c r="G138" s="230" t="n">
        <v>275</v>
      </c>
    </row>
    <row r="139" s="48" customFormat="true" ht="19.5" hidden="false" customHeight="true" outlineLevel="0" collapsed="false">
      <c r="B139" s="76"/>
      <c r="C139" s="77" t="s">
        <v>38</v>
      </c>
      <c r="D139" s="218"/>
      <c r="E139" s="220"/>
      <c r="F139" s="218"/>
      <c r="G139" s="219"/>
    </row>
    <row r="140" s="54" customFormat="true" ht="15.9" hidden="false" customHeight="true" outlineLevel="0" collapsed="false">
      <c r="A140" s="48"/>
      <c r="B140" s="197" t="n">
        <v>0.291666666666667</v>
      </c>
      <c r="C140" s="231" t="s">
        <v>39</v>
      </c>
      <c r="D140" s="232"/>
      <c r="E140" s="200" t="n">
        <f aca="false">G140/6*5</f>
        <v>195.833333333333</v>
      </c>
      <c r="F140" s="232"/>
      <c r="G140" s="201" t="n">
        <v>235</v>
      </c>
    </row>
    <row r="141" s="54" customFormat="true" ht="15.9" hidden="false" customHeight="true" outlineLevel="0" collapsed="false">
      <c r="A141" s="48"/>
      <c r="B141" s="224" t="n">
        <v>0.322916666666667</v>
      </c>
      <c r="C141" s="208" t="s">
        <v>27</v>
      </c>
      <c r="D141" s="225"/>
      <c r="E141" s="205" t="n">
        <f aca="false">G141/6*5</f>
        <v>916.666666666667</v>
      </c>
      <c r="F141" s="225"/>
      <c r="G141" s="228" t="n">
        <v>1100</v>
      </c>
    </row>
    <row r="142" s="54" customFormat="true" ht="15.9" hidden="false" customHeight="true" outlineLevel="0" collapsed="false">
      <c r="A142" s="48"/>
      <c r="B142" s="224" t="n">
        <v>0.458333333333333</v>
      </c>
      <c r="C142" s="208" t="s">
        <v>12</v>
      </c>
      <c r="D142" s="225"/>
      <c r="E142" s="225"/>
      <c r="F142" s="225"/>
      <c r="G142" s="227"/>
    </row>
    <row r="143" s="54" customFormat="true" ht="15.9" hidden="false" customHeight="true" outlineLevel="0" collapsed="false">
      <c r="A143" s="48"/>
      <c r="B143" s="207" t="n">
        <v>0.46875</v>
      </c>
      <c r="C143" s="208" t="s">
        <v>40</v>
      </c>
      <c r="D143" s="225"/>
      <c r="E143" s="205" t="n">
        <f aca="false">G143/6*5</f>
        <v>1958.33333333333</v>
      </c>
      <c r="F143" s="225"/>
      <c r="G143" s="228" t="n">
        <v>2350</v>
      </c>
    </row>
    <row r="144" s="54" customFormat="true" ht="15.9" hidden="false" customHeight="true" outlineLevel="0" collapsed="false">
      <c r="A144" s="48"/>
      <c r="B144" s="207" t="n">
        <v>0.506944444444444</v>
      </c>
      <c r="C144" s="100" t="s">
        <v>41</v>
      </c>
      <c r="D144" s="225"/>
      <c r="E144" s="205" t="n">
        <f aca="false">G144/6*5</f>
        <v>1608.33333333333</v>
      </c>
      <c r="F144" s="225"/>
      <c r="G144" s="228" t="n">
        <v>1930</v>
      </c>
    </row>
    <row r="145" s="54" customFormat="true" ht="15.9" hidden="false" customHeight="true" outlineLevel="0" collapsed="false">
      <c r="A145" s="48"/>
      <c r="B145" s="224" t="n">
        <v>0.527777777777778</v>
      </c>
      <c r="C145" s="208" t="s">
        <v>42</v>
      </c>
      <c r="D145" s="225"/>
      <c r="E145" s="205" t="n">
        <f aca="false">G145/6*5</f>
        <v>1541.66666666667</v>
      </c>
      <c r="F145" s="225"/>
      <c r="G145" s="233" t="n">
        <v>1850</v>
      </c>
    </row>
    <row r="146" s="54" customFormat="true" ht="15.9" hidden="false" customHeight="true" outlineLevel="0" collapsed="false">
      <c r="A146" s="48"/>
      <c r="B146" s="224" t="n">
        <v>0.555555555555556</v>
      </c>
      <c r="C146" s="100" t="s">
        <v>43</v>
      </c>
      <c r="D146" s="225"/>
      <c r="E146" s="205" t="n">
        <f aca="false">G146/6*5</f>
        <v>1150</v>
      </c>
      <c r="F146" s="225"/>
      <c r="G146" s="228" t="n">
        <v>1380</v>
      </c>
    </row>
    <row r="147" s="54" customFormat="true" ht="15.9" hidden="false" customHeight="true" outlineLevel="0" collapsed="false">
      <c r="A147" s="48"/>
      <c r="B147" s="207" t="n">
        <v>0.583333333333333</v>
      </c>
      <c r="C147" s="208" t="s">
        <v>12</v>
      </c>
      <c r="D147" s="225"/>
      <c r="E147" s="205" t="n">
        <f aca="false">G147/6*5</f>
        <v>966.666666666667</v>
      </c>
      <c r="F147" s="225"/>
      <c r="G147" s="228" t="n">
        <v>1160</v>
      </c>
    </row>
    <row r="148" s="54" customFormat="true" ht="15.9" hidden="false" customHeight="true" outlineLevel="0" collapsed="false">
      <c r="A148" s="48"/>
      <c r="B148" s="207" t="n">
        <v>0.59375</v>
      </c>
      <c r="C148" s="100" t="s">
        <v>39</v>
      </c>
      <c r="D148" s="225"/>
      <c r="E148" s="205" t="n">
        <f aca="false">G148/6*5</f>
        <v>1266.66666666667</v>
      </c>
      <c r="F148" s="225"/>
      <c r="G148" s="228" t="n">
        <v>1520</v>
      </c>
    </row>
    <row r="149" s="54" customFormat="true" ht="18" hidden="false" customHeight="true" outlineLevel="0" collapsed="false">
      <c r="A149" s="48"/>
      <c r="B149" s="207" t="n">
        <v>0.635416666666667</v>
      </c>
      <c r="C149" s="208" t="s">
        <v>44</v>
      </c>
      <c r="D149" s="225"/>
      <c r="E149" s="205" t="n">
        <f aca="false">G149/6*5</f>
        <v>1383.33333333333</v>
      </c>
      <c r="F149" s="225"/>
      <c r="G149" s="228" t="n">
        <v>1660</v>
      </c>
    </row>
    <row r="150" s="54" customFormat="true" ht="15.9" hidden="false" customHeight="true" outlineLevel="0" collapsed="false">
      <c r="A150" s="48"/>
      <c r="B150" s="207" t="n">
        <v>0.708333333333333</v>
      </c>
      <c r="C150" s="212" t="s">
        <v>16</v>
      </c>
      <c r="D150" s="225"/>
      <c r="E150" s="205" t="n">
        <f aca="false">G150/6*5</f>
        <v>1725</v>
      </c>
      <c r="F150" s="225"/>
      <c r="G150" s="228" t="n">
        <v>2070</v>
      </c>
    </row>
    <row r="151" s="54" customFormat="true" ht="15.9" hidden="false" customHeight="true" outlineLevel="0" collapsed="false">
      <c r="A151" s="48"/>
      <c r="B151" s="207" t="n">
        <v>0.75</v>
      </c>
      <c r="C151" s="212" t="s">
        <v>45</v>
      </c>
      <c r="D151" s="225"/>
      <c r="E151" s="205" t="n">
        <f aca="false">G151/6*5</f>
        <v>3683.33333333333</v>
      </c>
      <c r="F151" s="225"/>
      <c r="G151" s="228" t="n">
        <v>4420</v>
      </c>
    </row>
    <row r="152" s="54" customFormat="true" ht="15.9" hidden="false" customHeight="true" outlineLevel="0" collapsed="false">
      <c r="A152" s="48"/>
      <c r="B152" s="207" t="n">
        <v>0.833333333333333</v>
      </c>
      <c r="C152" s="208" t="s">
        <v>46</v>
      </c>
      <c r="D152" s="225"/>
      <c r="E152" s="205" t="n">
        <f aca="false">G152/6*5</f>
        <v>5291.66666666667</v>
      </c>
      <c r="F152" s="225"/>
      <c r="G152" s="228" t="n">
        <v>6350</v>
      </c>
    </row>
    <row r="153" s="54" customFormat="true" ht="15.9" hidden="false" customHeight="true" outlineLevel="0" collapsed="false">
      <c r="A153" s="48"/>
      <c r="B153" s="207" t="n">
        <v>0.895833333333333</v>
      </c>
      <c r="C153" s="208" t="s">
        <v>47</v>
      </c>
      <c r="D153" s="225"/>
      <c r="E153" s="205" t="n">
        <f aca="false">G153/6*5</f>
        <v>2066.66666666667</v>
      </c>
      <c r="F153" s="225"/>
      <c r="G153" s="228" t="n">
        <v>2480</v>
      </c>
    </row>
    <row r="154" s="54" customFormat="true" ht="15.9" hidden="false" customHeight="true" outlineLevel="0" collapsed="false">
      <c r="A154" s="48"/>
      <c r="B154" s="207" t="n">
        <v>0.916666666666667</v>
      </c>
      <c r="C154" s="100" t="s">
        <v>48</v>
      </c>
      <c r="D154" s="225"/>
      <c r="E154" s="205" t="n">
        <f aca="false">G154/6*5</f>
        <v>3683.33333333333</v>
      </c>
      <c r="F154" s="225"/>
      <c r="G154" s="229" t="n">
        <v>4420</v>
      </c>
    </row>
    <row r="155" s="54" customFormat="true" ht="15.9" hidden="false" customHeight="true" outlineLevel="0" collapsed="false">
      <c r="A155" s="48"/>
      <c r="B155" s="71" t="n">
        <v>0.979166666666667</v>
      </c>
      <c r="C155" s="208" t="s">
        <v>49</v>
      </c>
      <c r="D155" s="209"/>
      <c r="E155" s="205" t="n">
        <f aca="false">G155/6*5</f>
        <v>275</v>
      </c>
      <c r="F155" s="209"/>
      <c r="G155" s="228" t="n">
        <v>330</v>
      </c>
    </row>
    <row r="156" s="54" customFormat="true" ht="15.9" hidden="false" customHeight="true" outlineLevel="0" collapsed="false">
      <c r="A156" s="48"/>
      <c r="B156" s="213" t="n">
        <v>0.0347222222222222</v>
      </c>
      <c r="C156" s="234" t="s">
        <v>50</v>
      </c>
      <c r="D156" s="215"/>
      <c r="E156" s="216" t="n">
        <f aca="false">G156/6*5</f>
        <v>45.8333333333333</v>
      </c>
      <c r="F156" s="215"/>
      <c r="G156" s="230" t="n">
        <v>55</v>
      </c>
    </row>
    <row r="157" s="54" customFormat="true" ht="10.5" hidden="false" customHeight="true" outlineLevel="0" collapsed="false"/>
    <row r="158" s="106" customFormat="true" ht="27.75" hidden="false" customHeight="true" outlineLevel="0" collapsed="false">
      <c r="A158" s="105" t="s">
        <v>51</v>
      </c>
      <c r="B158" s="105"/>
      <c r="C158" s="105"/>
      <c r="D158" s="105"/>
      <c r="E158" s="105"/>
      <c r="F158" s="105"/>
      <c r="G158" s="105"/>
    </row>
    <row r="159" s="107" customFormat="true" ht="27.75" hidden="false" customHeight="true" outlineLevel="0" collapsed="false">
      <c r="A159" s="105" t="s">
        <v>52</v>
      </c>
      <c r="B159" s="105"/>
      <c r="C159" s="105"/>
      <c r="D159" s="105"/>
      <c r="E159" s="105"/>
      <c r="F159" s="105"/>
      <c r="G159" s="105"/>
    </row>
    <row r="160" s="107" customFormat="true" ht="27.15" hidden="false" customHeight="true" outlineLevel="0" collapsed="false">
      <c r="A160" s="105" t="s">
        <v>53</v>
      </c>
      <c r="B160" s="105"/>
      <c r="C160" s="105"/>
      <c r="D160" s="105"/>
      <c r="E160" s="105"/>
      <c r="F160" s="105"/>
      <c r="G160" s="105"/>
    </row>
    <row r="161" s="107" customFormat="true" ht="27.15" hidden="false" customHeight="true" outlineLevel="0" collapsed="false">
      <c r="A161" s="105" t="s">
        <v>54</v>
      </c>
      <c r="B161" s="105"/>
      <c r="C161" s="105"/>
      <c r="D161" s="105"/>
      <c r="E161" s="105"/>
      <c r="F161" s="105"/>
      <c r="G161" s="105"/>
    </row>
    <row r="162" s="26" customFormat="true" ht="26.4" hidden="false" customHeight="true" outlineLevel="0" collapsed="false">
      <c r="A162" s="235" t="s">
        <v>139</v>
      </c>
      <c r="B162" s="235"/>
      <c r="C162" s="235"/>
      <c r="D162" s="235"/>
      <c r="E162" s="235"/>
      <c r="F162" s="235"/>
    </row>
    <row r="163" s="26" customFormat="true" ht="59.25" hidden="false" customHeight="true" outlineLevel="0" collapsed="false">
      <c r="A163" s="235"/>
      <c r="B163" s="235"/>
      <c r="C163" s="116" t="s">
        <v>140</v>
      </c>
      <c r="D163" s="190" t="s">
        <v>141</v>
      </c>
      <c r="E163" s="236" t="s">
        <v>142</v>
      </c>
      <c r="F163" s="235"/>
    </row>
    <row r="164" s="26" customFormat="true" ht="29.25" hidden="false" customHeight="true" outlineLevel="0" collapsed="false">
      <c r="A164" s="235"/>
      <c r="B164" s="235"/>
      <c r="C164" s="237" t="s">
        <v>143</v>
      </c>
      <c r="D164" s="238" t="n">
        <v>25</v>
      </c>
      <c r="E164" s="222" t="n">
        <v>30</v>
      </c>
      <c r="F164" s="235"/>
    </row>
    <row r="165" s="26" customFormat="true" ht="29.25" hidden="false" customHeight="true" outlineLevel="0" collapsed="false">
      <c r="A165" s="235"/>
      <c r="B165" s="239" t="s">
        <v>144</v>
      </c>
      <c r="C165" s="239"/>
      <c r="D165" s="239"/>
      <c r="E165" s="239"/>
      <c r="F165" s="239"/>
      <c r="G165" s="239"/>
    </row>
    <row r="166" s="240" customFormat="true" ht="69" hidden="false" customHeight="true" outlineLevel="0" collapsed="false">
      <c r="A166" s="108" t="s">
        <v>145</v>
      </c>
      <c r="B166" s="108"/>
      <c r="C166" s="108"/>
      <c r="D166" s="108"/>
      <c r="E166" s="108"/>
      <c r="F166" s="108"/>
      <c r="G166" s="108"/>
    </row>
    <row r="167" s="240" customFormat="true" ht="30.45" hidden="false" customHeight="true" outlineLevel="0" collapsed="false">
      <c r="A167" s="241"/>
      <c r="B167" s="241"/>
      <c r="C167" s="242" t="s">
        <v>56</v>
      </c>
      <c r="D167" s="242"/>
    </row>
    <row r="168" s="240" customFormat="true" ht="24" hidden="false" customHeight="true" outlineLevel="0" collapsed="false">
      <c r="A168" s="241"/>
      <c r="B168" s="241"/>
      <c r="C168" s="243" t="s">
        <v>146</v>
      </c>
      <c r="D168" s="244" t="s">
        <v>58</v>
      </c>
    </row>
    <row r="169" s="240" customFormat="true" ht="18" hidden="false" customHeight="true" outlineLevel="0" collapsed="false">
      <c r="A169" s="241"/>
      <c r="B169" s="241"/>
      <c r="C169" s="245" t="s">
        <v>147</v>
      </c>
      <c r="D169" s="246" t="n">
        <v>0.8</v>
      </c>
    </row>
    <row r="170" s="240" customFormat="true" ht="18" hidden="false" customHeight="true" outlineLevel="0" collapsed="false">
      <c r="A170" s="241"/>
      <c r="B170" s="241"/>
      <c r="C170" s="245" t="s">
        <v>148</v>
      </c>
      <c r="D170" s="246" t="n">
        <v>0.81</v>
      </c>
    </row>
    <row r="171" s="240" customFormat="true" ht="18" hidden="false" customHeight="true" outlineLevel="0" collapsed="false">
      <c r="A171" s="241"/>
      <c r="B171" s="241"/>
      <c r="C171" s="245" t="s">
        <v>149</v>
      </c>
      <c r="D171" s="246" t="n">
        <v>0.82</v>
      </c>
    </row>
    <row r="172" s="240" customFormat="true" ht="18" hidden="false" customHeight="true" outlineLevel="0" collapsed="false">
      <c r="A172" s="241"/>
      <c r="B172" s="241"/>
      <c r="C172" s="247" t="s">
        <v>150</v>
      </c>
      <c r="D172" s="248" t="n">
        <v>0.83</v>
      </c>
    </row>
    <row r="173" s="240" customFormat="true" ht="29.25" hidden="false" customHeight="true" outlineLevel="0" collapsed="false">
      <c r="A173" s="241"/>
      <c r="B173" s="241"/>
      <c r="C173" s="249" t="s">
        <v>69</v>
      </c>
      <c r="D173" s="249"/>
    </row>
    <row r="174" s="240" customFormat="true" ht="23.25" hidden="false" customHeight="true" outlineLevel="0" collapsed="false">
      <c r="A174" s="241"/>
      <c r="B174" s="241"/>
      <c r="C174" s="243" t="s">
        <v>146</v>
      </c>
      <c r="D174" s="244" t="s">
        <v>58</v>
      </c>
    </row>
    <row r="175" s="240" customFormat="true" ht="18" hidden="false" customHeight="true" outlineLevel="0" collapsed="false">
      <c r="A175" s="241"/>
      <c r="B175" s="241"/>
      <c r="C175" s="245" t="s">
        <v>151</v>
      </c>
      <c r="D175" s="246" t="n">
        <v>0.8</v>
      </c>
    </row>
    <row r="176" s="240" customFormat="true" ht="18" hidden="false" customHeight="true" outlineLevel="0" collapsed="false">
      <c r="A176" s="241"/>
      <c r="B176" s="241"/>
      <c r="C176" s="245" t="s">
        <v>152</v>
      </c>
      <c r="D176" s="246" t="n">
        <v>0.81</v>
      </c>
    </row>
    <row r="177" s="240" customFormat="true" ht="18" hidden="false" customHeight="true" outlineLevel="0" collapsed="false">
      <c r="A177" s="241"/>
      <c r="B177" s="241"/>
      <c r="C177" s="245" t="s">
        <v>153</v>
      </c>
      <c r="D177" s="246" t="n">
        <v>0.82</v>
      </c>
    </row>
    <row r="178" s="240" customFormat="true" ht="18" hidden="false" customHeight="true" outlineLevel="0" collapsed="false">
      <c r="A178" s="241"/>
      <c r="B178" s="241"/>
      <c r="C178" s="247" t="s">
        <v>154</v>
      </c>
      <c r="D178" s="248" t="n">
        <v>0.83</v>
      </c>
    </row>
    <row r="179" s="240" customFormat="true" ht="75.75" hidden="false" customHeight="true" outlineLevel="0" collapsed="false">
      <c r="A179" s="129" t="s">
        <v>155</v>
      </c>
      <c r="B179" s="129"/>
      <c r="C179" s="129"/>
      <c r="D179" s="129"/>
      <c r="E179" s="129"/>
      <c r="F179" s="129"/>
      <c r="G179" s="129"/>
    </row>
    <row r="180" s="131" customFormat="true" ht="24.75" hidden="false" customHeight="true" outlineLevel="0" collapsed="false">
      <c r="A180" s="129" t="s">
        <v>78</v>
      </c>
      <c r="B180" s="129"/>
      <c r="C180" s="129"/>
      <c r="D180" s="129"/>
      <c r="E180" s="129"/>
      <c r="F180" s="129"/>
      <c r="G180" s="129"/>
    </row>
    <row r="181" s="131" customFormat="true" ht="64.5" hidden="false" customHeight="true" outlineLevel="0" collapsed="false">
      <c r="A181" s="146" t="s">
        <v>156</v>
      </c>
      <c r="B181" s="146"/>
      <c r="C181" s="146"/>
      <c r="D181" s="146"/>
      <c r="E181" s="146"/>
      <c r="F181" s="146"/>
      <c r="G181" s="146"/>
    </row>
    <row r="182" s="251" customFormat="true" ht="32.25" hidden="false" customHeight="true" outlineLevel="0" collapsed="false">
      <c r="A182" s="250" t="s">
        <v>157</v>
      </c>
      <c r="B182" s="250"/>
      <c r="C182" s="250"/>
      <c r="D182" s="250"/>
      <c r="E182" s="250"/>
      <c r="F182" s="250"/>
      <c r="G182" s="250"/>
    </row>
    <row r="183" s="251" customFormat="true" ht="15" hidden="false" customHeight="true" outlineLevel="0" collapsed="false">
      <c r="A183" s="250" t="s">
        <v>158</v>
      </c>
      <c r="B183" s="250"/>
      <c r="C183" s="250"/>
      <c r="D183" s="250"/>
      <c r="E183" s="250"/>
      <c r="F183" s="250"/>
      <c r="G183" s="252"/>
    </row>
    <row r="184" s="251" customFormat="true" ht="97.65" hidden="false" customHeight="true" outlineLevel="0" collapsed="false">
      <c r="A184" s="250" t="s">
        <v>159</v>
      </c>
      <c r="B184" s="250"/>
      <c r="C184" s="250"/>
      <c r="D184" s="250"/>
      <c r="E184" s="250"/>
      <c r="F184" s="250"/>
      <c r="G184" s="250"/>
    </row>
    <row r="185" s="251" customFormat="true" ht="32.25" hidden="false" customHeight="true" outlineLevel="0" collapsed="false">
      <c r="A185" s="250" t="s">
        <v>160</v>
      </c>
      <c r="B185" s="250"/>
      <c r="C185" s="250"/>
      <c r="D185" s="250"/>
      <c r="E185" s="250"/>
      <c r="F185" s="250"/>
      <c r="G185" s="250"/>
    </row>
    <row r="186" s="251" customFormat="true" ht="94.65" hidden="false" customHeight="true" outlineLevel="0" collapsed="false">
      <c r="A186" s="250" t="s">
        <v>161</v>
      </c>
      <c r="B186" s="250"/>
      <c r="C186" s="250"/>
      <c r="D186" s="250"/>
      <c r="E186" s="250"/>
      <c r="F186" s="250"/>
      <c r="G186" s="250"/>
    </row>
    <row r="187" s="251" customFormat="true" ht="32.25" hidden="false" customHeight="true" outlineLevel="0" collapsed="false">
      <c r="A187" s="250" t="s">
        <v>162</v>
      </c>
      <c r="B187" s="250"/>
      <c r="C187" s="250"/>
      <c r="D187" s="250"/>
      <c r="E187" s="250"/>
      <c r="F187" s="250"/>
      <c r="G187" s="250"/>
    </row>
    <row r="188" s="251" customFormat="true" ht="48.75" hidden="false" customHeight="true" outlineLevel="0" collapsed="false">
      <c r="A188" s="250" t="s">
        <v>163</v>
      </c>
      <c r="B188" s="250"/>
      <c r="C188" s="250"/>
      <c r="D188" s="250"/>
      <c r="E188" s="250"/>
      <c r="F188" s="250"/>
      <c r="G188" s="250"/>
    </row>
    <row r="189" s="251" customFormat="true" ht="36.75" hidden="false" customHeight="true" outlineLevel="0" collapsed="false">
      <c r="A189" s="253" t="s">
        <v>164</v>
      </c>
      <c r="B189" s="253"/>
      <c r="C189" s="253"/>
      <c r="D189" s="253"/>
      <c r="E189" s="253"/>
      <c r="F189" s="253"/>
      <c r="G189" s="253"/>
    </row>
    <row r="190" s="240" customFormat="true" ht="60.75" hidden="false" customHeight="true" outlineLevel="0" collapsed="false">
      <c r="A190" s="254" t="s">
        <v>165</v>
      </c>
      <c r="B190" s="254"/>
      <c r="C190" s="254"/>
      <c r="D190" s="254"/>
      <c r="E190" s="254"/>
      <c r="F190" s="254"/>
      <c r="G190" s="254"/>
    </row>
    <row r="191" s="240" customFormat="true" ht="31.5" hidden="false" customHeight="true" outlineLevel="0" collapsed="false">
      <c r="A191" s="255"/>
      <c r="B191" s="255"/>
      <c r="C191" s="255"/>
      <c r="D191" s="255"/>
      <c r="E191" s="255"/>
      <c r="F191" s="255"/>
      <c r="G191" s="255"/>
    </row>
    <row r="192" s="131" customFormat="true" ht="25.65" hidden="false" customHeight="true" outlineLevel="0" collapsed="false">
      <c r="B192" s="113"/>
      <c r="C192" s="242" t="s">
        <v>56</v>
      </c>
      <c r="D192" s="242"/>
    </row>
    <row r="193" s="131" customFormat="true" ht="23.25" hidden="false" customHeight="true" outlineLevel="0" collapsed="false">
      <c r="C193" s="256" t="s">
        <v>146</v>
      </c>
      <c r="D193" s="257" t="s">
        <v>58</v>
      </c>
    </row>
    <row r="194" s="131" customFormat="true" ht="19.5" hidden="false" customHeight="true" outlineLevel="0" collapsed="false">
      <c r="C194" s="118" t="s">
        <v>166</v>
      </c>
      <c r="D194" s="258" t="n">
        <v>0.4</v>
      </c>
    </row>
    <row r="195" s="131" customFormat="true" ht="19.5" hidden="false" customHeight="true" outlineLevel="0" collapsed="false">
      <c r="C195" s="118" t="s">
        <v>167</v>
      </c>
      <c r="D195" s="258" t="n">
        <v>0.45</v>
      </c>
    </row>
    <row r="196" s="131" customFormat="true" ht="19.5" hidden="false" customHeight="true" outlineLevel="0" collapsed="false">
      <c r="C196" s="118" t="s">
        <v>168</v>
      </c>
      <c r="D196" s="258" t="n">
        <v>0.5</v>
      </c>
    </row>
    <row r="197" s="131" customFormat="true" ht="19.5" hidden="false" customHeight="true" outlineLevel="0" collapsed="false">
      <c r="C197" s="118" t="s">
        <v>169</v>
      </c>
      <c r="D197" s="258" t="n">
        <v>0.55</v>
      </c>
    </row>
    <row r="198" s="131" customFormat="true" ht="19.5" hidden="false" customHeight="true" outlineLevel="0" collapsed="false">
      <c r="C198" s="118" t="s">
        <v>170</v>
      </c>
      <c r="D198" s="258" t="n">
        <v>0.6</v>
      </c>
    </row>
    <row r="199" s="131" customFormat="true" ht="19.5" hidden="false" customHeight="true" outlineLevel="0" collapsed="false">
      <c r="C199" s="118" t="s">
        <v>171</v>
      </c>
      <c r="D199" s="258" t="n">
        <v>0.65</v>
      </c>
    </row>
    <row r="200" s="131" customFormat="true" ht="19.5" hidden="false" customHeight="true" outlineLevel="0" collapsed="false">
      <c r="C200" s="118" t="s">
        <v>172</v>
      </c>
      <c r="D200" s="258" t="n">
        <v>0.67</v>
      </c>
    </row>
    <row r="201" s="131" customFormat="true" ht="19.5" hidden="false" customHeight="true" outlineLevel="0" collapsed="false">
      <c r="C201" s="118" t="s">
        <v>173</v>
      </c>
      <c r="D201" s="258" t="n">
        <v>0.7</v>
      </c>
    </row>
    <row r="202" s="131" customFormat="true" ht="19.5" hidden="false" customHeight="true" outlineLevel="0" collapsed="false">
      <c r="C202" s="118" t="s">
        <v>174</v>
      </c>
      <c r="D202" s="258" t="n">
        <v>0.72</v>
      </c>
    </row>
    <row r="203" s="131" customFormat="true" ht="19.5" hidden="false" customHeight="true" outlineLevel="0" collapsed="false">
      <c r="C203" s="120" t="s">
        <v>175</v>
      </c>
      <c r="D203" s="259" t="n">
        <v>0.74</v>
      </c>
    </row>
    <row r="204" s="240" customFormat="true" ht="30.75" hidden="false" customHeight="true" outlineLevel="0" collapsed="false">
      <c r="A204" s="260"/>
      <c r="B204" s="260"/>
      <c r="C204" s="249" t="s">
        <v>69</v>
      </c>
      <c r="D204" s="249"/>
    </row>
    <row r="205" s="240" customFormat="true" ht="24" hidden="false" customHeight="true" outlineLevel="0" collapsed="false">
      <c r="A205" s="260"/>
      <c r="B205" s="260"/>
      <c r="C205" s="256" t="s">
        <v>146</v>
      </c>
      <c r="D205" s="257" t="s">
        <v>58</v>
      </c>
    </row>
    <row r="206" s="240" customFormat="true" ht="18" hidden="false" customHeight="true" outlineLevel="0" collapsed="false">
      <c r="A206" s="260"/>
      <c r="B206" s="260"/>
      <c r="C206" s="261" t="s">
        <v>176</v>
      </c>
      <c r="D206" s="262" t="n">
        <v>0.4</v>
      </c>
    </row>
    <row r="207" s="240" customFormat="true" ht="18" hidden="false" customHeight="true" outlineLevel="0" collapsed="false">
      <c r="A207" s="260"/>
      <c r="B207" s="260"/>
      <c r="C207" s="263" t="s">
        <v>177</v>
      </c>
      <c r="D207" s="264" t="n">
        <v>0.45</v>
      </c>
    </row>
    <row r="208" s="240" customFormat="true" ht="18" hidden="false" customHeight="true" outlineLevel="0" collapsed="false">
      <c r="A208" s="260"/>
      <c r="B208" s="260"/>
      <c r="C208" s="265" t="s">
        <v>178</v>
      </c>
      <c r="D208" s="266" t="n">
        <v>0.5</v>
      </c>
    </row>
    <row r="209" s="240" customFormat="true" ht="18" hidden="false" customHeight="true" outlineLevel="0" collapsed="false">
      <c r="A209" s="260"/>
      <c r="B209" s="260"/>
      <c r="C209" s="265" t="s">
        <v>179</v>
      </c>
      <c r="D209" s="266" t="n">
        <v>0.55</v>
      </c>
    </row>
    <row r="210" s="240" customFormat="true" ht="18" hidden="false" customHeight="true" outlineLevel="0" collapsed="false">
      <c r="A210" s="260"/>
      <c r="B210" s="260"/>
      <c r="C210" s="265" t="s">
        <v>180</v>
      </c>
      <c r="D210" s="266" t="n">
        <v>0.6</v>
      </c>
    </row>
    <row r="211" s="240" customFormat="true" ht="18" hidden="false" customHeight="true" outlineLevel="0" collapsed="false">
      <c r="A211" s="260"/>
      <c r="B211" s="260"/>
      <c r="C211" s="265" t="s">
        <v>181</v>
      </c>
      <c r="D211" s="266" t="n">
        <v>0.65</v>
      </c>
    </row>
    <row r="212" s="240" customFormat="true" ht="18" hidden="false" customHeight="true" outlineLevel="0" collapsed="false">
      <c r="A212" s="260"/>
      <c r="B212" s="260"/>
      <c r="C212" s="267" t="s">
        <v>182</v>
      </c>
      <c r="D212" s="268" t="n">
        <v>0.67</v>
      </c>
    </row>
    <row r="213" s="240" customFormat="true" ht="82.5" hidden="false" customHeight="true" outlineLevel="0" collapsed="false">
      <c r="A213" s="129" t="s">
        <v>155</v>
      </c>
      <c r="B213" s="129"/>
      <c r="C213" s="129"/>
      <c r="D213" s="129"/>
      <c r="E213" s="129"/>
      <c r="F213" s="129"/>
      <c r="G213" s="129"/>
    </row>
    <row r="214" s="240" customFormat="true" ht="27.15" hidden="false" customHeight="true" outlineLevel="0" collapsed="false">
      <c r="A214" s="129" t="s">
        <v>78</v>
      </c>
      <c r="B214" s="129"/>
      <c r="C214" s="129"/>
      <c r="D214" s="129"/>
      <c r="E214" s="129"/>
      <c r="F214" s="129"/>
      <c r="G214" s="129"/>
    </row>
    <row r="215" s="240" customFormat="true" ht="59.25" hidden="false" customHeight="true" outlineLevel="0" collapsed="false">
      <c r="A215" s="108" t="s">
        <v>183</v>
      </c>
      <c r="B215" s="108"/>
      <c r="C215" s="108"/>
      <c r="D215" s="108"/>
      <c r="E215" s="108"/>
      <c r="F215" s="108"/>
      <c r="G215" s="108"/>
    </row>
    <row r="216" s="240" customFormat="true" ht="18.75" hidden="false" customHeight="true" outlineLevel="0" collapsed="false">
      <c r="A216" s="260"/>
      <c r="B216" s="260"/>
      <c r="C216" s="269"/>
      <c r="D216" s="260"/>
      <c r="E216" s="123"/>
    </row>
    <row r="217" s="270" customFormat="true" ht="45.75" hidden="false" customHeight="true" outlineLevel="0" collapsed="false">
      <c r="C217" s="132" t="s">
        <v>80</v>
      </c>
      <c r="D217" s="271" t="s">
        <v>184</v>
      </c>
      <c r="E217" s="272" t="s">
        <v>58</v>
      </c>
    </row>
    <row r="218" s="270" customFormat="true" ht="18" hidden="false" customHeight="true" outlineLevel="0" collapsed="false">
      <c r="C218" s="135" t="s">
        <v>83</v>
      </c>
      <c r="D218" s="136" t="s">
        <v>84</v>
      </c>
      <c r="E218" s="137" t="n">
        <v>0.3</v>
      </c>
    </row>
    <row r="219" s="270" customFormat="true" ht="18" hidden="false" customHeight="true" outlineLevel="0" collapsed="false">
      <c r="C219" s="135" t="s">
        <v>85</v>
      </c>
      <c r="D219" s="136" t="s">
        <v>84</v>
      </c>
      <c r="E219" s="137" t="n">
        <v>0.1</v>
      </c>
    </row>
    <row r="220" s="270" customFormat="true" ht="18" hidden="false" customHeight="true" outlineLevel="0" collapsed="false">
      <c r="C220" s="135" t="s">
        <v>86</v>
      </c>
      <c r="D220" s="139" t="n">
        <v>1.1</v>
      </c>
      <c r="E220" s="141" t="s">
        <v>84</v>
      </c>
    </row>
    <row r="221" s="270" customFormat="true" ht="18" hidden="false" customHeight="true" outlineLevel="0" collapsed="false">
      <c r="C221" s="138" t="s">
        <v>87</v>
      </c>
      <c r="D221" s="139" t="n">
        <v>1.1</v>
      </c>
      <c r="E221" s="141" t="s">
        <v>84</v>
      </c>
    </row>
    <row r="222" s="270" customFormat="true" ht="18" hidden="false" customHeight="true" outlineLevel="0" collapsed="false">
      <c r="C222" s="138" t="s">
        <v>88</v>
      </c>
      <c r="D222" s="139" t="n">
        <v>1.1</v>
      </c>
      <c r="E222" s="141" t="s">
        <v>84</v>
      </c>
    </row>
    <row r="223" s="270" customFormat="true" ht="18" hidden="false" customHeight="true" outlineLevel="0" collapsed="false">
      <c r="C223" s="138" t="s">
        <v>89</v>
      </c>
      <c r="D223" s="139" t="s">
        <v>84</v>
      </c>
      <c r="E223" s="140" t="n">
        <v>0.2</v>
      </c>
    </row>
    <row r="224" s="270" customFormat="true" ht="18" hidden="false" customHeight="true" outlineLevel="0" collapsed="false">
      <c r="C224" s="138" t="s">
        <v>90</v>
      </c>
      <c r="D224" s="139" t="s">
        <v>84</v>
      </c>
      <c r="E224" s="140" t="n">
        <v>0.2</v>
      </c>
    </row>
    <row r="225" s="270" customFormat="true" ht="18" hidden="false" customHeight="true" outlineLevel="0" collapsed="false">
      <c r="C225" s="138" t="s">
        <v>91</v>
      </c>
      <c r="D225" s="139" t="n">
        <v>1.15</v>
      </c>
      <c r="E225" s="141" t="s">
        <v>84</v>
      </c>
    </row>
    <row r="226" s="270" customFormat="true" ht="18" hidden="false" customHeight="true" outlineLevel="0" collapsed="false">
      <c r="C226" s="138" t="s">
        <v>92</v>
      </c>
      <c r="D226" s="139" t="n">
        <v>1.15</v>
      </c>
      <c r="E226" s="141" t="s">
        <v>84</v>
      </c>
    </row>
    <row r="227" s="270" customFormat="true" ht="18" hidden="false" customHeight="true" outlineLevel="0" collapsed="false">
      <c r="C227" s="138" t="s">
        <v>93</v>
      </c>
      <c r="D227" s="142" t="n">
        <v>1.2</v>
      </c>
      <c r="E227" s="141" t="s">
        <v>84</v>
      </c>
    </row>
    <row r="228" s="270" customFormat="true" ht="18" hidden="false" customHeight="true" outlineLevel="0" collapsed="false">
      <c r="C228" s="143" t="s">
        <v>94</v>
      </c>
      <c r="D228" s="144" t="n">
        <v>1.2</v>
      </c>
      <c r="E228" s="145" t="s">
        <v>84</v>
      </c>
    </row>
    <row r="229" s="34" customFormat="true" ht="21" hidden="false" customHeight="true" outlineLevel="0" collapsed="false">
      <c r="A229" s="273"/>
      <c r="B229" s="274" t="s">
        <v>185</v>
      </c>
      <c r="C229" s="274"/>
      <c r="D229" s="274"/>
      <c r="E229" s="274"/>
      <c r="F229" s="274"/>
      <c r="G229" s="274"/>
    </row>
    <row r="230" s="34" customFormat="true" ht="32.25" hidden="false" customHeight="true" outlineLevel="0" collapsed="false">
      <c r="A230" s="273"/>
      <c r="B230" s="274" t="s">
        <v>186</v>
      </c>
      <c r="C230" s="274"/>
      <c r="D230" s="274"/>
      <c r="E230" s="274"/>
      <c r="F230" s="274"/>
      <c r="G230" s="274"/>
    </row>
    <row r="231" s="34" customFormat="true" ht="21" hidden="false" customHeight="true" outlineLevel="0" collapsed="false">
      <c r="A231" s="273"/>
      <c r="B231" s="275"/>
      <c r="C231" s="275"/>
      <c r="D231" s="275"/>
      <c r="E231" s="275"/>
      <c r="F231" s="275"/>
      <c r="G231" s="275"/>
    </row>
    <row r="232" s="270" customFormat="true" ht="37.5" hidden="false" customHeight="true" outlineLevel="0" collapsed="false">
      <c r="A232" s="146" t="s">
        <v>187</v>
      </c>
      <c r="B232" s="146"/>
      <c r="C232" s="146"/>
      <c r="D232" s="146"/>
      <c r="E232" s="146"/>
      <c r="F232" s="146"/>
      <c r="G232" s="146"/>
    </row>
    <row r="233" s="270" customFormat="true" ht="44.4" hidden="false" customHeight="true" outlineLevel="0" collapsed="false">
      <c r="C233" s="149"/>
      <c r="D233" s="149"/>
      <c r="E233" s="276" t="s">
        <v>81</v>
      </c>
    </row>
    <row r="234" s="270" customFormat="true" ht="18.75" hidden="false" customHeight="true" outlineLevel="0" collapsed="false">
      <c r="C234" s="151" t="s">
        <v>97</v>
      </c>
      <c r="D234" s="151"/>
      <c r="E234" s="277" t="s">
        <v>188</v>
      </c>
    </row>
    <row r="235" s="270" customFormat="true" ht="18.75" hidden="false" customHeight="true" outlineLevel="0" collapsed="false">
      <c r="C235" s="153" t="s">
        <v>99</v>
      </c>
      <c r="D235" s="153"/>
      <c r="E235" s="278" t="s">
        <v>100</v>
      </c>
    </row>
    <row r="236" s="270" customFormat="true" ht="18.75" hidden="false" customHeight="true" outlineLevel="0" collapsed="false">
      <c r="C236" s="153" t="s">
        <v>101</v>
      </c>
      <c r="D236" s="153"/>
      <c r="E236" s="278" t="n">
        <v>1.1</v>
      </c>
    </row>
    <row r="237" s="270" customFormat="true" ht="18.75" hidden="false" customHeight="true" outlineLevel="0" collapsed="false">
      <c r="C237" s="154" t="s">
        <v>102</v>
      </c>
      <c r="D237" s="154"/>
      <c r="E237" s="278" t="s">
        <v>103</v>
      </c>
    </row>
    <row r="238" s="270" customFormat="true" ht="41.25" hidden="false" customHeight="true" outlineLevel="0" collapsed="false">
      <c r="C238" s="153" t="s">
        <v>104</v>
      </c>
      <c r="D238" s="153"/>
      <c r="E238" s="278" t="s">
        <v>189</v>
      </c>
    </row>
    <row r="239" s="270" customFormat="true" ht="28.5" hidden="false" customHeight="true" outlineLevel="0" collapsed="false">
      <c r="C239" s="156" t="s">
        <v>190</v>
      </c>
      <c r="D239" s="156"/>
      <c r="E239" s="279" t="n">
        <v>2</v>
      </c>
    </row>
    <row r="240" s="163" customFormat="true" ht="28.5" hidden="false" customHeight="true" outlineLevel="0" collapsed="false">
      <c r="B240" s="105" t="s">
        <v>191</v>
      </c>
      <c r="C240" s="105"/>
      <c r="D240" s="105"/>
      <c r="E240" s="105"/>
      <c r="F240" s="105"/>
      <c r="G240" s="105"/>
    </row>
    <row r="241" s="163" customFormat="true" ht="28.5" hidden="false" customHeight="true" outlineLevel="0" collapsed="false">
      <c r="A241" s="105"/>
      <c r="B241" s="105" t="s">
        <v>108</v>
      </c>
      <c r="C241" s="105"/>
      <c r="D241" s="105"/>
      <c r="E241" s="105"/>
      <c r="F241" s="105"/>
      <c r="G241" s="105"/>
    </row>
    <row r="242" s="280" customFormat="true" ht="51.9" hidden="false" customHeight="true" outlineLevel="0" collapsed="false">
      <c r="A242" s="105"/>
      <c r="B242" s="105" t="s">
        <v>192</v>
      </c>
      <c r="C242" s="105"/>
      <c r="D242" s="105"/>
      <c r="E242" s="105"/>
      <c r="F242" s="105"/>
      <c r="G242" s="105"/>
    </row>
    <row r="243" s="163" customFormat="true" ht="66.75" hidden="false" customHeight="true" outlineLevel="0" collapsed="false">
      <c r="A243" s="281" t="s">
        <v>193</v>
      </c>
      <c r="B243" s="281"/>
      <c r="C243" s="281"/>
      <c r="D243" s="281"/>
      <c r="E243" s="281"/>
      <c r="F243" s="281"/>
      <c r="G243" s="281"/>
    </row>
    <row r="244" s="283" customFormat="true" ht="31.65" hidden="false" customHeight="true" outlineLevel="0" collapsed="false">
      <c r="A244" s="282" t="s">
        <v>194</v>
      </c>
      <c r="B244" s="282"/>
      <c r="C244" s="282"/>
      <c r="D244" s="282"/>
      <c r="E244" s="282"/>
      <c r="F244" s="282"/>
      <c r="G244" s="282"/>
    </row>
    <row r="245" s="283" customFormat="true" ht="30.45" hidden="false" customHeight="true" outlineLevel="0" collapsed="false">
      <c r="A245" s="282" t="s">
        <v>195</v>
      </c>
      <c r="B245" s="282"/>
      <c r="C245" s="282"/>
      <c r="D245" s="282"/>
      <c r="E245" s="282"/>
      <c r="F245" s="282"/>
      <c r="G245" s="282"/>
    </row>
    <row r="246" s="283" customFormat="true" ht="50.25" hidden="false" customHeight="true" outlineLevel="0" collapsed="false">
      <c r="A246" s="282" t="s">
        <v>196</v>
      </c>
      <c r="B246" s="282"/>
      <c r="C246" s="282"/>
      <c r="D246" s="282"/>
      <c r="E246" s="282"/>
      <c r="F246" s="282"/>
      <c r="G246" s="282"/>
    </row>
    <row r="247" s="283" customFormat="true" ht="27.75" hidden="false" customHeight="true" outlineLevel="0" collapsed="false">
      <c r="A247" s="282" t="s">
        <v>197</v>
      </c>
      <c r="B247" s="282"/>
      <c r="C247" s="282"/>
      <c r="D247" s="282"/>
      <c r="E247" s="282"/>
      <c r="F247" s="282"/>
      <c r="G247" s="282"/>
    </row>
    <row r="248" s="283" customFormat="true" ht="37.5" hidden="false" customHeight="true" outlineLevel="0" collapsed="false">
      <c r="A248" s="282" t="s">
        <v>198</v>
      </c>
      <c r="B248" s="282"/>
      <c r="C248" s="282"/>
      <c r="D248" s="282"/>
      <c r="E248" s="282"/>
      <c r="F248" s="282"/>
      <c r="G248" s="282"/>
    </row>
    <row r="249" s="283" customFormat="true" ht="35.4" hidden="false" customHeight="true" outlineLevel="0" collapsed="false">
      <c r="A249" s="282" t="s">
        <v>199</v>
      </c>
      <c r="B249" s="282"/>
      <c r="C249" s="282"/>
      <c r="D249" s="282"/>
      <c r="E249" s="282"/>
      <c r="F249" s="282"/>
      <c r="G249" s="282"/>
    </row>
    <row r="250" s="270" customFormat="true" ht="51.9" hidden="false" customHeight="true" outlineLevel="0" collapsed="false">
      <c r="A250" s="158" t="s">
        <v>200</v>
      </c>
      <c r="B250" s="158"/>
      <c r="C250" s="158"/>
      <c r="D250" s="158"/>
      <c r="E250" s="158"/>
      <c r="F250" s="158"/>
      <c r="G250" s="158"/>
    </row>
    <row r="251" s="163" customFormat="true" ht="61.65" hidden="false" customHeight="true" outlineLevel="0" collapsed="false">
      <c r="A251" s="146" t="s">
        <v>201</v>
      </c>
      <c r="B251" s="146"/>
      <c r="C251" s="146"/>
      <c r="D251" s="146"/>
      <c r="E251" s="146"/>
      <c r="F251" s="146"/>
      <c r="G251" s="146"/>
    </row>
    <row r="252" s="284" customFormat="true" ht="40.65" hidden="false" customHeight="true" outlineLevel="0" collapsed="false">
      <c r="A252" s="160" t="s">
        <v>202</v>
      </c>
      <c r="B252" s="160"/>
      <c r="C252" s="160"/>
      <c r="D252" s="160"/>
      <c r="E252" s="160"/>
      <c r="F252" s="160"/>
    </row>
    <row r="253" customFormat="false" ht="128.25" hidden="false" customHeight="true" outlineLevel="0" collapsed="false">
      <c r="A253" s="162" t="s">
        <v>112</v>
      </c>
      <c r="B253" s="162"/>
      <c r="C253" s="162"/>
      <c r="D253" s="162"/>
      <c r="E253" s="162"/>
      <c r="F253" s="162"/>
      <c r="G253" s="162"/>
    </row>
    <row r="254" customFormat="false" ht="211.65" hidden="false" customHeight="true" outlineLevel="0" collapsed="false">
      <c r="A254" s="162" t="s">
        <v>113</v>
      </c>
      <c r="B254" s="162"/>
      <c r="C254" s="162"/>
      <c r="D254" s="162"/>
      <c r="E254" s="162"/>
      <c r="F254" s="162"/>
      <c r="G254" s="162"/>
    </row>
    <row r="255" customFormat="false" ht="93.15" hidden="false" customHeight="true" outlineLevel="0" collapsed="false">
      <c r="A255" s="163"/>
      <c r="B255" s="285" t="s">
        <v>114</v>
      </c>
      <c r="C255" s="165" t="s">
        <v>115</v>
      </c>
      <c r="D255" s="166" t="s">
        <v>116</v>
      </c>
      <c r="E255" s="165" t="s">
        <v>117</v>
      </c>
      <c r="F255" s="167" t="s">
        <v>118</v>
      </c>
    </row>
    <row r="256" customFormat="false" ht="27.6" hidden="false" customHeight="false" outlineLevel="0" collapsed="false">
      <c r="A256" s="163"/>
      <c r="B256" s="286" t="n">
        <v>1</v>
      </c>
      <c r="C256" s="169" t="s">
        <v>119</v>
      </c>
      <c r="D256" s="170" t="n">
        <v>1</v>
      </c>
      <c r="E256" s="169" t="s">
        <v>120</v>
      </c>
      <c r="F256" s="171" t="s">
        <v>121</v>
      </c>
    </row>
    <row r="257" customFormat="false" ht="27.6" hidden="false" customHeight="false" outlineLevel="0" collapsed="false">
      <c r="A257" s="163"/>
      <c r="B257" s="287" t="n">
        <v>2</v>
      </c>
      <c r="C257" s="173" t="s">
        <v>119</v>
      </c>
      <c r="D257" s="174" t="s">
        <v>122</v>
      </c>
      <c r="E257" s="173" t="s">
        <v>123</v>
      </c>
      <c r="F257" s="175" t="s">
        <v>121</v>
      </c>
    </row>
    <row r="258" customFormat="false" ht="27.6" hidden="false" customHeight="false" outlineLevel="0" collapsed="false">
      <c r="A258" s="163"/>
      <c r="B258" s="287" t="n">
        <v>3</v>
      </c>
      <c r="C258" s="173" t="s">
        <v>119</v>
      </c>
      <c r="D258" s="174" t="s">
        <v>124</v>
      </c>
      <c r="E258" s="173" t="s">
        <v>125</v>
      </c>
      <c r="F258" s="175" t="s">
        <v>121</v>
      </c>
    </row>
    <row r="259" customFormat="false" ht="27.6" hidden="false" customHeight="false" outlineLevel="0" collapsed="false">
      <c r="A259" s="163"/>
      <c r="B259" s="287" t="n">
        <v>4</v>
      </c>
      <c r="C259" s="173" t="s">
        <v>126</v>
      </c>
      <c r="D259" s="174" t="n">
        <v>1</v>
      </c>
      <c r="E259" s="173" t="s">
        <v>120</v>
      </c>
      <c r="F259" s="175" t="s">
        <v>127</v>
      </c>
    </row>
    <row r="260" customFormat="false" ht="28.2" hidden="false" customHeight="false" outlineLevel="0" collapsed="false">
      <c r="A260" s="163"/>
      <c r="B260" s="288" t="n">
        <v>5</v>
      </c>
      <c r="C260" s="177" t="s">
        <v>126</v>
      </c>
      <c r="D260" s="178" t="s">
        <v>128</v>
      </c>
      <c r="E260" s="177" t="s">
        <v>123</v>
      </c>
      <c r="F260" s="179" t="s">
        <v>127</v>
      </c>
    </row>
    <row r="261" customFormat="false" ht="51.9" hidden="false" customHeight="true" outlineLevel="0" collapsed="false">
      <c r="A261" s="129" t="s">
        <v>129</v>
      </c>
      <c r="B261" s="129"/>
      <c r="C261" s="129"/>
      <c r="D261" s="129"/>
      <c r="E261" s="129"/>
      <c r="F261" s="129"/>
      <c r="G261" s="129"/>
    </row>
    <row r="262" s="180" customFormat="true" ht="75.75" hidden="false" customHeight="true" outlineLevel="0" collapsed="false">
      <c r="A262" s="162" t="s">
        <v>130</v>
      </c>
      <c r="B262" s="162"/>
      <c r="C262" s="162"/>
      <c r="D262" s="162"/>
      <c r="E262" s="162"/>
      <c r="F262" s="162"/>
      <c r="G262" s="162"/>
    </row>
    <row r="263" customFormat="false" ht="41.25" hidden="false" customHeight="true" outlineLevel="0" collapsed="false">
      <c r="A263" s="162" t="s">
        <v>131</v>
      </c>
      <c r="B263" s="162"/>
      <c r="C263" s="162"/>
      <c r="D263" s="162"/>
      <c r="E263" s="162"/>
      <c r="F263" s="162"/>
      <c r="G263" s="162"/>
    </row>
    <row r="264" customFormat="false" ht="114.75" hidden="false" customHeight="true" outlineLevel="0" collapsed="false">
      <c r="A264" s="162" t="s">
        <v>132</v>
      </c>
      <c r="B264" s="162"/>
      <c r="C264" s="162"/>
      <c r="D264" s="162"/>
      <c r="E264" s="162"/>
      <c r="F264" s="162"/>
      <c r="G264" s="162"/>
    </row>
    <row r="265" customFormat="false" ht="15.6" hidden="false" customHeight="false" outlineLevel="0" collapsed="false">
      <c r="A265" s="160" t="s">
        <v>203</v>
      </c>
      <c r="B265" s="160"/>
      <c r="C265" s="160"/>
      <c r="D265" s="160"/>
      <c r="E265" s="160"/>
      <c r="F265" s="160"/>
      <c r="G265" s="160"/>
    </row>
    <row r="266" customFormat="false" ht="39.75" hidden="false" customHeight="true" outlineLevel="0" collapsed="false">
      <c r="A266" s="289" t="s">
        <v>204</v>
      </c>
      <c r="B266" s="289"/>
      <c r="C266" s="289"/>
      <c r="D266" s="289"/>
      <c r="E266" s="289"/>
      <c r="F266" s="289"/>
      <c r="G266" s="289"/>
    </row>
    <row r="267" s="3" customFormat="true" ht="36.75" hidden="false" customHeight="true" outlineLevel="0" collapsed="false">
      <c r="A267" s="290" t="s">
        <v>205</v>
      </c>
      <c r="B267" s="290"/>
      <c r="C267" s="290"/>
      <c r="D267" s="290"/>
      <c r="E267" s="290"/>
      <c r="F267" s="290"/>
      <c r="G267" s="290"/>
      <c r="H267" s="1"/>
    </row>
    <row r="268" customFormat="false" ht="69" hidden="false" customHeight="true" outlineLevel="0" collapsed="false">
      <c r="A268" s="290" t="s">
        <v>206</v>
      </c>
      <c r="B268" s="290"/>
      <c r="C268" s="290"/>
      <c r="D268" s="290"/>
      <c r="E268" s="290"/>
      <c r="F268" s="290"/>
      <c r="G268" s="290"/>
    </row>
    <row r="269" customFormat="false" ht="13.8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3.8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3.8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3.8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3.8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3.8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3.8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3.8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3.8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3.8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3.8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3.8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3.8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3.8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3.8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3.8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3.8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3.8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3.8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3.8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3.8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3.8" hidden="false" customHeight="false" outlineLevel="0" collapsed="false">
      <c r="B290" s="1"/>
      <c r="C290" s="1"/>
      <c r="D290" s="1"/>
      <c r="E290" s="1"/>
      <c r="F290" s="1"/>
      <c r="G290" s="1"/>
    </row>
  </sheetData>
  <mergeCells count="67">
    <mergeCell ref="A4:G4"/>
    <mergeCell ref="B5:G5"/>
    <mergeCell ref="A6:G6"/>
    <mergeCell ref="A7:G7"/>
    <mergeCell ref="B8:B9"/>
    <mergeCell ref="C8:C9"/>
    <mergeCell ref="D8:E8"/>
    <mergeCell ref="F8:G8"/>
    <mergeCell ref="A158:G158"/>
    <mergeCell ref="A159:G159"/>
    <mergeCell ref="A160:G160"/>
    <mergeCell ref="A161:G161"/>
    <mergeCell ref="A162:F162"/>
    <mergeCell ref="B165:G165"/>
    <mergeCell ref="A166:G166"/>
    <mergeCell ref="C167:D167"/>
    <mergeCell ref="C173:D173"/>
    <mergeCell ref="A179:G179"/>
    <mergeCell ref="A180:G180"/>
    <mergeCell ref="A181:G181"/>
    <mergeCell ref="A182:G182"/>
    <mergeCell ref="A183:F183"/>
    <mergeCell ref="A184:G184"/>
    <mergeCell ref="A185:G185"/>
    <mergeCell ref="A186:G186"/>
    <mergeCell ref="A187:G187"/>
    <mergeCell ref="A188:G188"/>
    <mergeCell ref="A189:G189"/>
    <mergeCell ref="A190:G190"/>
    <mergeCell ref="C192:D192"/>
    <mergeCell ref="C204:D204"/>
    <mergeCell ref="A213:G213"/>
    <mergeCell ref="A214:G214"/>
    <mergeCell ref="A215:G215"/>
    <mergeCell ref="B229:G229"/>
    <mergeCell ref="B230:G230"/>
    <mergeCell ref="A232:G232"/>
    <mergeCell ref="C233:D233"/>
    <mergeCell ref="C234:D234"/>
    <mergeCell ref="C235:D235"/>
    <mergeCell ref="C236:D236"/>
    <mergeCell ref="C237:D237"/>
    <mergeCell ref="C238:D238"/>
    <mergeCell ref="C239:D239"/>
    <mergeCell ref="B240:G240"/>
    <mergeCell ref="B241:G241"/>
    <mergeCell ref="B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F252"/>
    <mergeCell ref="A253:G253"/>
    <mergeCell ref="A254:G254"/>
    <mergeCell ref="A261:G261"/>
    <mergeCell ref="A262:G262"/>
    <mergeCell ref="A263:G263"/>
    <mergeCell ref="A264:G264"/>
    <mergeCell ref="A265:G265"/>
    <mergeCell ref="A266:G266"/>
    <mergeCell ref="A267:G267"/>
    <mergeCell ref="A268:G268"/>
  </mergeCells>
  <printOptions headings="false" gridLines="false" gridLinesSet="true" horizontalCentered="false" verticalCentered="false"/>
  <pageMargins left="0.315277777777778" right="0.196527777777778" top="0.315277777777778" bottom="0.314583333333333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29" man="true" max="16383" min="0"/>
    <brk id="2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Шумова Татьяна</cp:lastModifiedBy>
  <cp:lastPrinted>2015-12-18T14:27:33Z</cp:lastPrinted>
  <dcterms:modified xsi:type="dcterms:W3CDTF">2016-06-21T06:48:41Z</dcterms:modified>
  <cp:revision>0</cp:revision>
  <dc:subject/>
  <dc:title/>
</cp:coreProperties>
</file>