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USD" sheetId="1" state="visible" r:id="rId2"/>
    <sheet name="BRB" sheetId="2" state="visible" r:id="rId3"/>
  </sheets>
  <definedNames>
    <definedName function="false" hidden="false" localSheetId="1" name="_xlnm.Print_Area" vbProcedure="false">BRB!$A$1:$G$218</definedName>
    <definedName function="false" hidden="false" localSheetId="0" name="_xlnm.Print_Area" vbProcedure="false">USD!$A$1:$F$171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localSheetId="0" name="Excel_BuiltIn__FilterDatabase" vbProcedure="false">USD!$A$11:$H$151</definedName>
    <definedName function="false" hidden="false" localSheetId="1" name="Excel_BuiltIn__FilterDatabase" vbProcedure="false">BRB!$A$14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1">
  <si>
    <t xml:space="preserve">Выписка из прейскуранта тарифов на услуги по размещению рекламной  информации на телеканале «ТВ 3» для нерезидентов Республики Беларусь</t>
  </si>
  <si>
    <t xml:space="preserve">Вводится в действие с 01 июля 2016 года</t>
  </si>
  <si>
    <t xml:space="preserve">1. Стоимость услуг по размещению рекламной информации, оплата за которые осуществляется в иностранной валюте:</t>
  </si>
  <si>
    <t xml:space="preserve">а) в рекламных блоках и в номинации «Партнер показа»:</t>
  </si>
  <si>
    <t xml:space="preserve">Время</t>
  </si>
  <si>
    <t xml:space="preserve">Программа*/**</t>
  </si>
  <si>
    <t xml:space="preserve">Стоимость 1 минуты в долларах США</t>
  </si>
  <si>
    <t xml:space="preserve">Перед***</t>
  </si>
  <si>
    <t xml:space="preserve">Внутри</t>
  </si>
  <si>
    <t xml:space="preserve">Понедельник - Четверг</t>
  </si>
  <si>
    <t xml:space="preserve">Мультфильм/Детский сериал</t>
  </si>
  <si>
    <t xml:space="preserve">Тематическая программа (Доктор И…)</t>
  </si>
  <si>
    <t xml:space="preserve">Телесериал</t>
  </si>
  <si>
    <t xml:space="preserve">Документальный сериал ("Судебные страсти")</t>
  </si>
  <si>
    <t xml:space="preserve">Документальный сериал ("По делам несовершеннолетних")</t>
  </si>
  <si>
    <t xml:space="preserve">Документальный сериал /Тематическая программа </t>
  </si>
  <si>
    <t xml:space="preserve">Художественный фильм/Телесериал</t>
  </si>
  <si>
    <t xml:space="preserve">Тематическая программа (Психосоматика) </t>
  </si>
  <si>
    <t xml:space="preserve">Телесериал/Тематическая программа</t>
  </si>
  <si>
    <t xml:space="preserve">Тематическая программа</t>
  </si>
  <si>
    <t xml:space="preserve">Телесериал/Тематическая программа/Док.фильм</t>
  </si>
  <si>
    <t xml:space="preserve">Телесериал. ЛУЧШЕЕ.РУ </t>
  </si>
  <si>
    <t xml:space="preserve">Цикл тематических/документальных программ</t>
  </si>
  <si>
    <t xml:space="preserve">Телесериал/Документальный сериал</t>
  </si>
  <si>
    <t xml:space="preserve">Пятница</t>
  </si>
  <si>
    <t xml:space="preserve">Кино на ТВ3. </t>
  </si>
  <si>
    <t xml:space="preserve">Художественный фильм / Тематич. программа</t>
  </si>
  <si>
    <t xml:space="preserve">Суббота****</t>
  </si>
  <si>
    <t xml:space="preserve">Мультфильмы</t>
  </si>
  <si>
    <t xml:space="preserve">Тематическая/развл. программа (Добро пожаловать домой)</t>
  </si>
  <si>
    <t xml:space="preserve">Тематическая/развл. программа (Хроники московского быта)</t>
  </si>
  <si>
    <t xml:space="preserve">Тематическая/развл. программа (Доказательство вины)</t>
  </si>
  <si>
    <t xml:space="preserve">Сериал по выходным</t>
  </si>
  <si>
    <t xml:space="preserve">Мультипликационный фильм</t>
  </si>
  <si>
    <t xml:space="preserve">Художественный фильм</t>
  </si>
  <si>
    <t xml:space="preserve">Документальный сериал</t>
  </si>
  <si>
    <t xml:space="preserve">ЛУЧШЕЕ.РУ: Художественный фильм</t>
  </si>
  <si>
    <t xml:space="preserve">Документальный сериал/Тематическая программа</t>
  </si>
  <si>
    <t xml:space="preserve">Фильм дня: Художественный фильм.</t>
  </si>
  <si>
    <t xml:space="preserve">Ночь на ТВ3: Мистический сериал/Художественный фильм РУ.</t>
  </si>
  <si>
    <t xml:space="preserve">Телесериал </t>
  </si>
  <si>
    <t xml:space="preserve">Воскресенье****</t>
  </si>
  <si>
    <t xml:space="preserve">Тематическая программа ("Барышня и кулинар")</t>
  </si>
  <si>
    <t xml:space="preserve">Тематическая/развл. программа ("Далеко и ещё дальше")</t>
  </si>
  <si>
    <t xml:space="preserve">Русский сериал по выходным</t>
  </si>
  <si>
    <t xml:space="preserve">Тематическая программа ("Жена. История любви")</t>
  </si>
  <si>
    <t xml:space="preserve">Худ. фильм/Тематическая программа</t>
  </si>
  <si>
    <t xml:space="preserve">Тематическая программа ("Без обмана")</t>
  </si>
  <si>
    <t xml:space="preserve">Большое кино на ТВ3</t>
  </si>
  <si>
    <t xml:space="preserve">Тематическая программа ("Осторожно мошенники!")</t>
  </si>
  <si>
    <t xml:space="preserve">Телесериал/ Художественный фильм</t>
  </si>
  <si>
    <t xml:space="preserve">* При наличии программы, которая не определена тарифами, стоимость размещения рекламной информации определяется по стоимости программы, которая предусмотрена тарифом в аналогичное время.</t>
  </si>
  <si>
    <t xml:space="preserve">** Если программа, которая определена тарифами, выходит в эфир в другой день в аналогичное время, стоимость размещения рекламной информации в данной программе не изменяется.           </t>
  </si>
  <si>
    <t xml:space="preserve">*** При наличии перед программой рекламного блока, стоимость которого не установлена  в данных тарифах, стоимость размещения рекламной информации определяетcя в размере 80% от стоимости  рекламного блока внутри соответствующей программы.</t>
  </si>
  <si>
    <t xml:space="preserve">**** Данные тарифы применяются в том числе к программам праздничного и/или выходного дня в случае их соответствия субботней или воскресной сетке вещания.</t>
  </si>
  <si>
    <r>
      <rPr>
        <b val="true"/>
        <sz val="11"/>
        <rFont val="Times New Roman"/>
        <family val="1"/>
        <charset val="204"/>
      </rPr>
      <t xml:space="preserve">2.</t>
    </r>
    <r>
      <rPr>
        <sz val="11"/>
        <rFont val="Times New Roman"/>
        <family val="1"/>
        <charset val="204"/>
      </rPr>
      <t xml:space="preserve"> К определенной в пункте 1 настоящего Прейскуранта стоимости услуг по размещению рекламной информации применяются следующие скидк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за сумму заказа:</t>
    </r>
  </si>
  <si>
    <t xml:space="preserve">СКИДКИ ЗА СУММУ ЗАКАЗА В ГОД:</t>
  </si>
  <si>
    <t xml:space="preserve">Бюджет Net* (USD)</t>
  </si>
  <si>
    <t xml:space="preserve">Скидка**</t>
  </si>
  <si>
    <t xml:space="preserve">до 2 000</t>
  </si>
  <si>
    <t xml:space="preserve">от 2 000 до 4 000</t>
  </si>
  <si>
    <t xml:space="preserve">от 4 000 до 7 000</t>
  </si>
  <si>
    <t xml:space="preserve">от 7 000 до 11 000</t>
  </si>
  <si>
    <t xml:space="preserve">от 11 000 до 15 000</t>
  </si>
  <si>
    <t xml:space="preserve">от 15 000 до 20 000</t>
  </si>
  <si>
    <t xml:space="preserve">от 20 000 до 30 000</t>
  </si>
  <si>
    <t xml:space="preserve">от 30 000 до 40 000</t>
  </si>
  <si>
    <t xml:space="preserve">от 40 000 до 50 000</t>
  </si>
  <si>
    <t xml:space="preserve">от 50 000</t>
  </si>
  <si>
    <t xml:space="preserve">СКИДКИ ЗА СУММУ ЗАКАЗА В МЕСЯЦ:</t>
  </si>
  <si>
    <t xml:space="preserve">до 750</t>
  </si>
  <si>
    <t xml:space="preserve">от 750 до 1 500</t>
  </si>
  <si>
    <t xml:space="preserve">от 1 500 до 2 500</t>
  </si>
  <si>
    <t xml:space="preserve">от 2 500 до 3 500</t>
  </si>
  <si>
    <t xml:space="preserve">от 3 500 до  4 500</t>
  </si>
  <si>
    <t xml:space="preserve">от 4 500 до 5 500</t>
  </si>
  <si>
    <t xml:space="preserve">от 5 500</t>
  </si>
  <si>
    <r>
      <rPr>
        <sz val="10"/>
        <rFont val="Times New Roman"/>
        <family val="1"/>
        <charset val="204"/>
      </rPr>
      <t xml:space="preserve">*Бюджет net - совокупный бюджет рекламодателя на размещение рекламных материалов</t>
    </r>
    <r>
      <rPr>
        <b val="true"/>
        <sz val="10"/>
        <color rgb="FF0066CC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 учетом применения скидки за сумму заказа, а также с учетом применения повышающих коэффициентов и скидок, предусмотренных в пунктах 3, 4, 7 настоящего Прейскуранта, но без учета применения дополнительной скидки заказчику как рекламному агентству в размере 15% в соответствии с пунктом 5 настоящего Прейскуранта. Под рекламодателем в целях применения настоящего Прейскуранта тарифов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</t>
    </r>
  </si>
  <si>
    <t xml:space="preserve">**Скидка за сумму заказа применяется с момента заявления заказчиком бюджета. При этом к ранее оказанным услугам в течение соответствующего периода данная скидка не применяется.</t>
  </si>
  <si>
    <r>
      <rPr>
        <b val="true"/>
        <sz val="12"/>
        <rFont val="Times New Roman"/>
        <family val="1"/>
        <charset val="204"/>
      </rPr>
      <t xml:space="preserve">3. </t>
    </r>
    <r>
      <rPr>
        <sz val="12"/>
        <rFont val="Times New Roman"/>
        <family val="1"/>
        <charset val="204"/>
      </rPr>
      <t xml:space="preserve">К  определенной в пункте 1 настоящего Прейскуранта стоимости услуг по размещению рекламной информации применяются следующие повышающие коэффициенты и скидки в зависимости от месяца, в котором осуществляется размещение рекламной информации:</t>
    </r>
  </si>
  <si>
    <t xml:space="preserve">Месяц</t>
  </si>
  <si>
    <t xml:space="preserve">Повышающий коэффициент</t>
  </si>
  <si>
    <t xml:space="preserve">Скидка</t>
  </si>
  <si>
    <t xml:space="preserve">январь</t>
  </si>
  <si>
    <t xml:space="preserve">-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К определенной в пункте 1 настоящего Прейскуранта стоимости услуг по размещению рекламной информации применяются следующие повышающие коэффициенты:</t>
    </r>
  </si>
  <si>
    <t xml:space="preserve">При покупке первой позиции в рекламном блоке</t>
  </si>
  <si>
    <t xml:space="preserve">1.15*</t>
  </si>
  <si>
    <t xml:space="preserve">При покупке последней позиции в рекламном блоке</t>
  </si>
  <si>
    <t xml:space="preserve">1.1*</t>
  </si>
  <si>
    <t xml:space="preserve">При покупке второй и предпоследней позиций в рекламном блоке</t>
  </si>
  <si>
    <t xml:space="preserve">При покупке фиксированного размещения в рекламном блоке</t>
  </si>
  <si>
    <t xml:space="preserve">1.3**</t>
  </si>
  <si>
    <t xml:space="preserve">При наличии в рекламных материалах рекламодателя иных торговых марок, не имеющих прямого отношения к рекламируемому товару, услуге</t>
  </si>
  <si>
    <t xml:space="preserve">При размещении единственного ролика в рекламном блоке (соло-спота)</t>
  </si>
  <si>
    <t xml:space="preserve">При размещении рекламных материалов, рекламирующих пиво и/или слабоалкогольные напитки </t>
  </si>
  <si>
    <t xml:space="preserve">* Повышающий коэффициент за позиционирование (первая и последняя позиции) для роликов, хронометраж которых составляет менее 30 секунд, рассчитывается исходя из стоимости размещения  30-секундного ролика.</t>
  </si>
  <si>
    <t xml:space="preserve">** При покупке фиксированного размещения заказчик может повысить приоритет своего размещения, выбрав повышающий коэффициент к тарифам от 1.3 до 2.0 с шагом 0.1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К определенной в пункте 1 настоящего Прейскуранта стоимости услуг по размещению рекламной информации заказчикам, не являющимся рекламодателями в соответствии с законодательством РБ (рекламным агентствам), предоставляется дополнительная скидка в размере 15%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При наличии оснований для предоставления заказчику одновременно нескольких скидок и/или коэффициентов в соответствии с настоящим Прейскурантом данные скидки и коэффициенты применяются к тарифам на размещение рекламной информации последовательно, т.е. одни после учета других.</t>
    </r>
  </si>
  <si>
    <t xml:space="preserve">7.Условия размещения рекламной информации в номинации «Партнер показа»:</t>
  </si>
  <si>
    <r>
      <rPr>
        <sz val="12"/>
        <rFont val="Times New Roman"/>
        <family val="1"/>
        <charset val="204"/>
      </rPr>
      <t xml:space="preserve">а) К размещению в номинации </t>
    </r>
    <r>
      <rPr>
        <b val="true"/>
        <sz val="12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Партнер показа» принимаются рекламные материалы, содержащие слова «Партнер показа». Возможные позиции для размещения рекламных материалов по соответствующим пакетам размещения:
        –  1-я позиция - перед рекламным блоком;
        –  2-я позиция  - по окончании рекламного блока. 
Минимальный хронометраж рекламных материалов – 10 секунд.
Максимальный хронометраж рекламных материалов – 30 секунд.</t>
    </r>
  </si>
  <si>
    <t xml:space="preserve"> Рекомендуемый период непрерывного размещения рекламных материалов одного и того же рекламодателя в номинации «Партнер показа» программ/серий/фильмов с периодичностью выхода в эфир от 1 до 2 раз в неделю составляет не менее 4 номинаций «Партнер показа» соответствующих программ/серий/фильмов подряд. При этом количество размещений рекламных материалов в номинации «Партнер показа» одной программы/серии/фильма с 1 рекламным блоком должно составлять не более 1 выхода, с количеством рекламных блоков от 2 до 4 - не менее 2 выходов, с количеством рекламных блоков 5 и более  – не менее 3 выходов. </t>
  </si>
  <si>
    <t xml:space="preserve"> Рекомендуемый период непрерывного размещения рекламных материалов одного и того же рекламодателя в номинации «Партнер показа» программ/серий/фильмов с периодичностью выхода в эфир от 3 и более раз в неделю составляет не менее 2 недель. При этом количество размещений рекламных материалов в номинации «Партнер показа» одной программы/серии/фильма с одним рекламным блоком должно составлять не более 1 выхода, с количеством рекламных блоков 2 и более – не менее 2 выходов. Пакеты размещения рекламных материалов в номинации «Партнер показа» можно отобразить в таблице следующим образом:  </t>
  </si>
  <si>
    <t xml:space="preserve">№ пакета</t>
  </si>
  <si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личество программ/серий/ фильмов в неделю</t>
    </r>
  </si>
  <si>
    <t xml:space="preserve">Кол-во рекламных блоков в одной программе/ серии/фильме</t>
  </si>
  <si>
    <t xml:space="preserve">Количество размещений рекламных материалов в одной программе/ серии/фильме</t>
  </si>
  <si>
    <t xml:space="preserve">Минимальный период непрерывного размещения</t>
  </si>
  <si>
    <t xml:space="preserve">1-2 в неделю</t>
  </si>
  <si>
    <t xml:space="preserve">не более 1-го выхода</t>
  </si>
  <si>
    <t xml:space="preserve">4 программы</t>
  </si>
  <si>
    <t xml:space="preserve">от 2 до 4  </t>
  </si>
  <si>
    <t xml:space="preserve">не менее 2-х выходов</t>
  </si>
  <si>
    <t xml:space="preserve">5 и более  </t>
  </si>
  <si>
    <t xml:space="preserve">не менее 3-х выходов</t>
  </si>
  <si>
    <t xml:space="preserve">3 и более в неделю</t>
  </si>
  <si>
    <t xml:space="preserve">2 недели</t>
  </si>
  <si>
    <t xml:space="preserve">2 и более </t>
  </si>
  <si>
    <t xml:space="preserve"> В случае переноса по согласованию с заказчиком запланированных выходов рекламных материалов в другие программы в связи с произошедшими изменениями в программе передач, на стоимость оказываемых заказчику таких услуг по размещению перенесенных в другие программы рекламных материалов сохраняются предоставленные заказчику дополнительные скидки, предусмотренные настоящим Прейскурантом. </t>
  </si>
  <si>
    <t xml:space="preserve">б)  К определенной в пункте 1 настоящего Прейскуранта стоимости услуг по размещению рекламной информации  при размещении рекламных материалов в номинации «Партнер показа» применяются предусмотренные настоящим Прейскурантом повышающие коэффициенты и скидки (в том числе и скидки за сумму заказа), а также повышающий коэффициент за партнерство в размере 1.15.</t>
  </si>
  <si>
    <t xml:space="preserve">в) К определенной в пункте 1 настоящего Прейскуранта стоимости услуг по размещению рекламной информации применяются следующие дополнительные скидки при размещении рекламных материалов в номинации «Партнер показа»: </t>
  </si>
  <si>
    <r>
      <rPr>
        <sz val="11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и размещении рекламных материалов одного и того же рекламодателя непрерывно в течение 2-х месяцев по одному пакету размещения заказчику предоставляется дополнительная скидка на стоимость услуг по размещению рекламных материалов в размере 5%, от 3 месяцев и более – в размере 7%.
  При размещении рекламных материалов одного и того же рекламодателя одновременно более чем по одному пакету размещения непрерывно в течение 1-го месяца заказчику предоставляется дополнительная скидка на стоимость услуг по размещению рекламных материалов в размере 3%, в течение 2-х месяцев - в размере 5%, от 3-х месяцев и более - в размере 7%.</t>
    </r>
  </si>
  <si>
    <t xml:space="preserve">г) Условия размещения рекламной информации по пакету «Размещение интегрированного графического изображения (брендирование)» - появление статичной или анимированной заставки во время трансляции программ телеканала.</t>
  </si>
  <si>
    <t xml:space="preserve">Минимальный хронометраж рекламных материалов – 10 секунд.
Максимальный хронометраж рекламных материалов – 30 секунд.</t>
  </si>
  <si>
    <t xml:space="preserve">  Стоимость размещения рекламной информации по пакету «Брендирование» рассчитывается на основании стоимости размещения рекламной информации за минуту, предусмотренной пунктом 1 настоящего Прейскуранта, с учетом применения предусмотренных настоящим Прейскурантом скидок и повышающих коэффициентов (в том числе скидки за сумму заказа), за исключением повышающих коэффициентов, предусмотренных пунктами 3 и 7б).</t>
  </si>
  <si>
    <r>
      <rPr>
        <b val="true"/>
        <sz val="12"/>
        <rFont val="Times New Roman"/>
        <family val="1"/>
        <charset val="204"/>
      </rPr>
      <t xml:space="preserve">8. </t>
    </r>
    <r>
      <rPr>
        <sz val="12"/>
        <rFont val="Times New Roman"/>
        <family val="1"/>
        <charset val="204"/>
      </rPr>
      <t xml:space="preserve">При размещении рекламной информации</t>
    </r>
    <r>
      <rPr>
        <b val="true"/>
        <sz val="12"/>
        <rFont val="Times New Roman"/>
        <family val="1"/>
        <charset val="204"/>
      </rPr>
      <t xml:space="preserve"> по пакету «Все фильмы»</t>
    </r>
    <r>
      <rPr>
        <sz val="12"/>
        <rFont val="Times New Roman"/>
        <family val="1"/>
        <charset val="204"/>
      </rPr>
      <t xml:space="preserve"> предоставляется дополнительная скидка в размере 15%. Дополнительная скидка, предусмотренная при размещении рекламной информации по пакету, не предоставляется при размещении рекламной информации в виде анонсов культурных,  музыкальных и спортивных мероприятий. Минимальный период размещения рекламной информации по пакету «Все фильмы» составляет 1 календарная неделя. Размещение рекламной информации по пакету «Все фильмы» осуществляется в соответствии со следующим графиком:</t>
    </r>
  </si>
  <si>
    <t xml:space="preserve">День недели</t>
  </si>
  <si>
    <t xml:space="preserve">Программа</t>
  </si>
  <si>
    <t xml:space="preserve">Время </t>
  </si>
  <si>
    <t xml:space="preserve">Кол-во выходов</t>
  </si>
  <si>
    <t xml:space="preserve">Пн-пт</t>
  </si>
  <si>
    <t xml:space="preserve">Телесериал/Художественный фильм</t>
  </si>
  <si>
    <t xml:space="preserve">08:00-08:30</t>
  </si>
  <si>
    <t xml:space="preserve">13:30-14:00</t>
  </si>
  <si>
    <t xml:space="preserve">Вт-пт</t>
  </si>
  <si>
    <t xml:space="preserve">15:00-15:30</t>
  </si>
  <si>
    <t xml:space="preserve">18:45-19:00</t>
  </si>
  <si>
    <t xml:space="preserve">20:45-21:00</t>
  </si>
  <si>
    <t xml:space="preserve">21:45-22:00</t>
  </si>
  <si>
    <t xml:space="preserve">Пн-чт</t>
  </si>
  <si>
    <t xml:space="preserve">23:40-24:00</t>
  </si>
  <si>
    <t xml:space="preserve">Вт-чт</t>
  </si>
  <si>
    <t xml:space="preserve">00:20-00:40</t>
  </si>
  <si>
    <t xml:space="preserve">Сб</t>
  </si>
  <si>
    <t xml:space="preserve">12:30-13:00</t>
  </si>
  <si>
    <t xml:space="preserve">20:30-21:00</t>
  </si>
  <si>
    <t xml:space="preserve">17:00-19:00</t>
  </si>
  <si>
    <t xml:space="preserve">22:30-23:00</t>
  </si>
  <si>
    <t xml:space="preserve">00:00-00:30</t>
  </si>
  <si>
    <t xml:space="preserve">Вс</t>
  </si>
  <si>
    <t xml:space="preserve">11:30-12:00</t>
  </si>
  <si>
    <t xml:space="preserve">18:30-19:00</t>
  </si>
  <si>
    <t xml:space="preserve">Итого количество выходов в неделю:</t>
  </si>
  <si>
    <t xml:space="preserve">Выписка из прейскуранта тарифов на услуги по размещению рекламной информации на телеканале «ТВ 3» для резидентов Республики Беларусь</t>
  </si>
  <si>
    <r>
      <rPr>
        <sz val="12"/>
        <rFont val="Times New Roman"/>
        <family val="1"/>
        <charset val="204"/>
      </rPr>
      <t xml:space="preserve">Вводится в действие с 01 июля 2016 года</t>
    </r>
    <r>
      <rPr>
        <sz val="12"/>
        <color rgb="FF800080"/>
        <rFont val="Times New Roman"/>
        <family val="1"/>
        <charset val="204"/>
      </rPr>
      <t xml:space="preserve"> </t>
    </r>
  </si>
  <si>
    <t xml:space="preserve">1. Стоимость услуг по размещению рекламной информации, оплата за которую осуществляется в белорусских рублях:</t>
  </si>
  <si>
    <t xml:space="preserve">а) в рекламных блоках и в номинации «Партнер показа» (за исключением размещения в формате «Телемагазин»):</t>
  </si>
  <si>
    <t xml:space="preserve">Стоимость 1 минуты в бел.руб. без НДС</t>
  </si>
  <si>
    <t xml:space="preserve">Стоимость 1 минуты в бел.руб. с НДС</t>
  </si>
  <si>
    <t xml:space="preserve">б) при размещении рекламной информации в формате «Телемагазин»:</t>
  </si>
  <si>
    <t xml:space="preserve">Время выхода</t>
  </si>
  <si>
    <t xml:space="preserve">Стоимость                       1 минуты в бел.руб. без НДС</t>
  </si>
  <si>
    <t xml:space="preserve">Стоимость          1 минуты в бел.руб. с НДС</t>
  </si>
  <si>
    <t xml:space="preserve">23:00-18:00</t>
  </si>
  <si>
    <t xml:space="preserve">18:00-23:00</t>
  </si>
  <si>
    <r>
      <rPr>
        <b val="true"/>
        <sz val="12"/>
        <rFont val="Times New Roman"/>
        <family val="1"/>
        <charset val="204"/>
      </rPr>
      <t xml:space="preserve">2. </t>
    </r>
    <r>
      <rPr>
        <sz val="12"/>
        <rFont val="Times New Roman"/>
        <family val="1"/>
        <charset val="204"/>
      </rPr>
      <t xml:space="preserve">К определенной в пункте 1 настоящего Прейскуранта стоимости услуг по размещению рекламной информации государственным предприятиям, организациям, учреждениям, а также иным заказчикам независимо от формы собственности, не рекламирующим иностранные торговые марки, предоставляются следующие скидки за сумму заказа (за исключением стоимости услуг по размещению рекламной информации в формате «Телемагазин»):</t>
    </r>
  </si>
  <si>
    <t xml:space="preserve">Бюджет Net* (бел. руб. с НДС)</t>
  </si>
  <si>
    <t xml:space="preserve">до 2 000 </t>
  </si>
  <si>
    <t xml:space="preserve">от 4 000 до 6 000</t>
  </si>
  <si>
    <t xml:space="preserve">от 6 000 </t>
  </si>
  <si>
    <t xml:space="preserve">до 400 </t>
  </si>
  <si>
    <t xml:space="preserve">от 400 до 800</t>
  </si>
  <si>
    <t xml:space="preserve">от 800 до 1 200</t>
  </si>
  <si>
    <t xml:space="preserve">от 1 200</t>
  </si>
  <si>
    <r>
      <rPr>
        <sz val="10"/>
        <rFont val="Times New Roman"/>
        <family val="1"/>
        <charset val="204"/>
      </rPr>
      <t xml:space="preserve">*Бюджет net - совокупный бюджет рекламодателя на размещение рекламных материалов</t>
    </r>
    <r>
      <rPr>
        <b val="true"/>
        <sz val="10"/>
        <color rgb="FF0066CC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 учетом применения скидки за сумму заказа, а также с учетом применения повышающих коэффициентов и скидок, предусмотренных в пунктах 5, 6, 10 настоящего Прейскуранта, но без учета применения дополнительной скидки заказчику как рекламному агентству в размере 15% в соответствии с пунктом 8 настоящего Прейскуранта. Под рекламодателем в целях применения настоящего Прейскуранта тарифов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</t>
    </r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При размещении заказчиками рекламной информации в виде анонсов о проведении культурных, развлекательных, музыкальных и спортивных мероприятий (за исключением выставок) к определенной в пункте 1 настоящего Прейскуранта стоимости услуг по размещению рекламной информации предоставляется повышенная скидка в размере 90% при соблюдении совокупности следующих условий:</t>
    </r>
  </si>
  <si>
    <t xml:space="preserve">а) Анонсами являются рекламные материалы, информирующие о проведении культурных, развлекательных, музыкальных и спортивных мероприятий (за исключением выставок), именуемых в дальнейшем «мероприятия». </t>
  </si>
  <si>
    <t xml:space="preserve">б) Рекламные материалы в виде анонсов могут содержать:</t>
  </si>
  <si>
    <t xml:space="preserve">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 - информацию о мероприятии, в том числе о его участниках, о месте и времени проведения мероприятия, стоимости входных билетов, а также иная справочная информация о мероприятии;</t>
  </si>
  <si>
    <t xml:space="preserve">  - информацию о партнерах по организации мероприятий (спонсорах, лицах, оказывающих информационную поддержку, и т.д.)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в)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на основании общих тарифов.</t>
  </si>
  <si>
    <t xml:space="preserve">г) Если организатором мероприятия выступает рекламное агентство, которое размещает по соответствующему договору рекламные материалы в виде анонсов указанного мероприятия, то дополнительная скидка для рекламных агентств в размере 15%, предусмотренная тарифами телеканала на услуги по размещению рекламных материалов в эфире телеканала, в данном случае не предоставляется.</t>
  </si>
  <si>
    <t xml:space="preserve">д) при предоставлении указанной в настоящем пункте скидки на стоимость оказанных заказчику услуг по размещению рекламной информации в виде анонсов скидка за сумму заказа не предоставляется.</t>
  </si>
  <si>
    <r>
      <rPr>
        <b val="true"/>
        <sz val="12"/>
        <rFont val="Times New Roman"/>
        <family val="1"/>
        <charset val="204"/>
      </rPr>
      <t xml:space="preserve">4. </t>
    </r>
    <r>
      <rPr>
        <sz val="12"/>
        <rFont val="Times New Roman"/>
        <family val="1"/>
        <charset val="204"/>
      </rPr>
      <t xml:space="preserve">К определенной в пункте 1 настоящего Прейскуранта стоимости услуг по размещению рекламной информации при размещении рекламы иностранных торговых марок, оплата за которую осуществляется в белорусских рублях, применяются следующие скидк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 сумму заказа (за исключением стоимости услуг по размещению рекламной информации в формате «Телемагазин»):</t>
    </r>
  </si>
  <si>
    <t xml:space="preserve">до 5 520</t>
  </si>
  <si>
    <t xml:space="preserve">от 5 520 до 11 000</t>
  </si>
  <si>
    <t xml:space="preserve">от 11 000 до 19 300</t>
  </si>
  <si>
    <t xml:space="preserve">от 19 300 до 30 400</t>
  </si>
  <si>
    <t xml:space="preserve">от 30 400 до 41 400</t>
  </si>
  <si>
    <t xml:space="preserve">от 41 400 до 55 200</t>
  </si>
  <si>
    <t xml:space="preserve">от 55 200 до 82 800</t>
  </si>
  <si>
    <t xml:space="preserve">от 82 800 до 110 500</t>
  </si>
  <si>
    <t xml:space="preserve">от 110 500 до 138 000</t>
  </si>
  <si>
    <t xml:space="preserve">от 138 000</t>
  </si>
  <si>
    <t xml:space="preserve">до 2 070</t>
  </si>
  <si>
    <t xml:space="preserve">от 2 070 до 4 140</t>
  </si>
  <si>
    <t xml:space="preserve">от 4 140 до 6 900</t>
  </si>
  <si>
    <t xml:space="preserve">от 6 900 до 9 660</t>
  </si>
  <si>
    <t xml:space="preserve">от 9 660 до 12 400</t>
  </si>
  <si>
    <t xml:space="preserve">от 12 400 до 15 200</t>
  </si>
  <si>
    <t xml:space="preserve">от 15 200</t>
  </si>
  <si>
    <r>
      <rPr>
        <sz val="10"/>
        <rFont val="Times New Roman"/>
        <family val="1"/>
        <charset val="204"/>
      </rPr>
      <t xml:space="preserve">*Бюджет net - совокупный бюджет рекламодателя на размещение рекламных материалов</t>
    </r>
    <r>
      <rPr>
        <b val="true"/>
        <sz val="10"/>
        <color rgb="FF0066CC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 учетом применения скидки за сумму заказа, а также с учетом применения повышающих коэффициентов и скидок, предусмотренных в пунктах 5, 6, 10 настоящего Прейскуранта, но без учета применения дополнительной скидки заказчику как рекламному агентству в размере 15% в соответствии с пунктом 8 настоящего Прейскуранта. Под рекламодателем в целях применения настоящего Прейскуранта тарифов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5. </t>
    </r>
    <r>
      <rPr>
        <sz val="12"/>
        <rFont val="Times New Roman"/>
        <family val="1"/>
        <charset val="204"/>
      </rPr>
      <t xml:space="preserve">К  определенной в пункте 1 настоящего Прейскуранта стоимости услуг по размещению рекламной информации единицы применяются следующие повышающие коэффициенты и скидки в зависимости от месяца, в котором осуществляется размещение рекламной информации:</t>
    </r>
  </si>
  <si>
    <t xml:space="preserve">Повышающий коэффициент*</t>
  </si>
  <si>
    <t xml:space="preserve">* Повышающий коэффициент не применяется при размещении рекламной информации в формате «Телемагазин» и «Размещение интегрированного графического изображения (брендирование)».</t>
  </si>
  <si>
    <t xml:space="preserve">**Скидка не предоставляется при размещении рекламной информации, анонсирующей культурные, музыкальные, спортивные мероприятия, а также при размещении рекламной информации в формате «Телемагазин».</t>
  </si>
  <si>
    <r>
      <rPr>
        <b val="true"/>
        <sz val="12"/>
        <rFont val="Times New Roman"/>
        <family val="1"/>
        <charset val="204"/>
      </rPr>
      <t xml:space="preserve">6. </t>
    </r>
    <r>
      <rPr>
        <sz val="12"/>
        <rFont val="Times New Roman"/>
        <family val="1"/>
        <charset val="204"/>
      </rPr>
      <t xml:space="preserve">К определенной в пункте 1 настоящего Прейскуранта стоимости услуг по размещению рекламной информации применяются следующие повышающие коэффициенты:</t>
    </r>
  </si>
  <si>
    <t xml:space="preserve">1.3***</t>
  </si>
  <si>
    <t xml:space="preserve">*** Повышающий коэффициент не применяется: 1) при размещении рекламной информации, анонсирующей культурные, музыкальные и спортивные мероприятия; 2) при размещении рекламной информации о деятельности белорусских организаций розничной торговли и реализуемых ими а) товарах под собственными зарегистрированными товарными знаками либо б) товарах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.  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При размещении рекламных материалов белорусских рекламодателей, содержащих рекламную информацию об иностранных торговых марках, применяются тарифы и скидки, предусмотренные для размещения рекламы белорусских рекламодателей c учетом повышающего коэффициента 1,3, если соблюдаются в совокупности следующие условия размещения:</t>
    </r>
  </si>
  <si>
    <t xml:space="preserve">а) Рекламная информация об одной или нескольких иностранных торговых марках (независимо от их количества) должна размещаться непрерывно и не должна превышать 30% от общего хронометража рекламных материалов.</t>
  </si>
  <si>
    <t xml:space="preserve">б) Во время размещения информации об иностранных торговых марках в рекламном ролике должны размещаться торговая марка, логотип либо иная информация о белорусском рекламодателе размером  не менее 10% от площади кадра.</t>
  </si>
  <si>
    <t xml:space="preserve">в)  В рекламном ролике должна присутствовать информация о конкретных условиях и/или особенностях реализации белорусским рекламодателем товаров, работ, услуг, обозначенных иностранными торговыми марками, в том числе допускается информация об условиях реализации, цене, предоставляемых скидках, подарках и т.д. </t>
  </si>
  <si>
    <t xml:space="preserve">г) Допускается размещение логотипов и/или товарных знаков, обозначающих иностранные торговые марки, размером не более 10% от площади кадра на фоне информации о рекламируемых товарах либо услугах.</t>
  </si>
  <si>
    <t xml:space="preserve">д) Допускается уточняющая информация с указанием моделей товаров, обозначенных иностранными торговыми марками, размером не более 10% от площади кадра на фоне информации о рекламируемых товарах либо услугах.</t>
  </si>
  <si>
    <t xml:space="preserve">е) Информация о качественных характеристиках, потребительских свойствах, а также присутствие рекламных слоганов товаров, работ или услуг, обозначенных иностранными торговыми марками, в рекламном ролике не допускается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К определенной в пункте 1 настоящего Прейскуранта стоимости услуг по размещению рекламной информации заказчикам, не являющимся рекламодателями в соответствии с законодательством РБ (рекламным агентствам), предоставляется дополнительная скидка в размере 15%.</t>
    </r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При наличии оснований для предоставления заказчику одновременно нескольких скидок и/или коэффициентов в соответствии с настоящим Прейскурантом данные скидки и коэффициенты применяются к тарифам на размещение рекламной информации последовательно, т.е. одни после учета других.</t>
    </r>
  </si>
  <si>
    <t xml:space="preserve">10.Условия размещения рекламной информции в номинации «Партнер показа»:</t>
  </si>
  <si>
    <r>
      <rPr>
        <sz val="12"/>
        <rFont val="Times New Roman"/>
        <family val="1"/>
        <charset val="204"/>
      </rPr>
      <t xml:space="preserve">а) К размещению в номинации </t>
    </r>
    <r>
      <rPr>
        <b val="true"/>
        <sz val="12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Партнер показа» принимаются рекламные материалы, содержащие слова «Партнер показа».
Возможные позиции для размещения рекламных материалов по соответствующим пакетам размещения: 
        –  1-я позиция - перед рекламным блоком;
        –  2-я позиция  - по окончании рекламного блока. 
Минимальный хронометраж рекламных материалов – 10 секунд.
Максимальный хронометраж рекламных материалов – 30 секунд.</t>
    </r>
  </si>
  <si>
    <t xml:space="preserve"> Рекомендуемый период непрерывного размещения рекламных материалов одного и того же рекламодателя в номинации «Партнер показа» программ/серий/фильмов с периодичностью выхода в эфир от 1 до 2 раз в неделю составляет не менее 4 номинаций «Партнер показа» соответствующих программ/серий/фильмов подряд. При этом количество размещений рекламных материалов в номинации «Партнер показа» одной программы/серии/фильма с 1 рекламным блоком должно составлять не более 1 выхода, с количеством рекламных блоков от 2 до 4 - не менее 2 выходов, с количеством рекламных блоков 5 и более  – не менее 3 выходов. 
  Рекомендуемый период непрерывного размещения рекламных материалов одного и того же рекламодателя в номинации «Партнер показа» программ/серий/фильмов с периодичностью выхода в эфир от 3 и более раз в неделю составляет не менее 2 недель. При этом количество размещений рекламных материалов в номинации «Партнер показа» одной программы/серии/фильма с одним рекламным блоком должно составлять не более 1 выхода, с количеством рекламных блоков 2 и более – не менее 2 выходов.   
   Пакеты размещения рекламных материалов в номинации «Партнер показа» можно отобразить в таблице следующим образом:  </t>
  </si>
  <si>
    <t xml:space="preserve"> При размещении рекламных материалов одного и того же рекламодателя непрерывно в течение 2-х месяцев по одному пакету размещения заказчику предоставляется дополнительная скидка на стоимость услуг по размещению рекламных материалов в размере 5%, от 3 месяцев и более – в размере 7%.
  При размещении рекламных материалов одного и того же рекламодателя одновременно более чем по одному пакету размещения непрерывно в течение 1-го месяца заказчику предоставляется дополнительная скидка на стоимость услуг по размещению рекламных материалов в размере 3%, в течение 2-х месяцев - в размере 5%, от 3-х месяцев и более - в размере 7%.</t>
  </si>
  <si>
    <t xml:space="preserve">  Стоимость размещения рекламной информации по пакету «Брендирование» рассчитывается на основании стоимости размещения рекламной информации за минуту, предусмотренной пунктом 1 настоящего Прейскуранта, с учетом применения предусмотренных настоящим Прейскурантом скидок и повышающих коэффициентов (в том числе скидки за сумму заказа), за исключением повышающих коэффициентов, предусмотренных пунктами 5 и 10б).</t>
  </si>
  <si>
    <t xml:space="preserve">11. Условия размещения рекламной информации в формате «Телемагазин»: </t>
  </si>
  <si>
    <t xml:space="preserve">а) к размещению принимаются видеоматериалы, рекламирующие товары, продажа которых осуществляется посредством заказа с последующей доставкой почтой или курьером.</t>
  </si>
  <si>
    <t xml:space="preserve">б) размещение рекламных материалов в формате «Телемагазин» осуществляется по типу размещения «низкий приоритет».</t>
  </si>
  <si>
    <t xml:space="preserve">в) Стоимость услуг по размещению рекламной информации в формате «Телемагазин» рассчитывается на основании стоимости услуг по размещению рекламной информации за минуту, указанной в пункте 1б) настоящего Прейскуранта, с учетом применения предусмотренных настоящим Прейскурантом скидок и повышающих коэффициентов, за исключением скидок и повышающих коэффициентов, предусмотренных в пунктах 2, 4, 5, 6 настоящего Прейскуранта.</t>
  </si>
  <si>
    <r>
      <rPr>
        <b val="true"/>
        <sz val="12"/>
        <rFont val="Times New Roman"/>
        <family val="1"/>
        <charset val="204"/>
      </rPr>
      <t xml:space="preserve">12. </t>
    </r>
    <r>
      <rPr>
        <sz val="12"/>
        <rFont val="Times New Roman"/>
        <family val="1"/>
        <charset val="204"/>
      </rPr>
      <t xml:space="preserve">При размещении рекламной информации </t>
    </r>
    <r>
      <rPr>
        <b val="true"/>
        <sz val="12"/>
        <rFont val="Times New Roman"/>
        <family val="1"/>
        <charset val="204"/>
      </rPr>
      <t xml:space="preserve">по пакету «Все фильмы» </t>
    </r>
    <r>
      <rPr>
        <sz val="12"/>
        <rFont val="Times New Roman"/>
        <family val="1"/>
        <charset val="204"/>
      </rPr>
      <t xml:space="preserve">предоставляется дополнительная скидка в размере 15%. Дополнительная скидка, предусмотренная при размещении рекламной информации по пакету, не предоставляется при размещении рекламной информации в виде анонсов культурных,  музыкальных и спортивных мероприятий. Минимальный период размещения рекламной информации по пакету «Все фильмы» составляет 1 календарная неделя. Размещение рекламной информации по пакету «Все фильмы» осуществляется в соответствии со следующим графиком: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0.00"/>
    <numFmt numFmtId="169" formatCode="#,##0"/>
    <numFmt numFmtId="170" formatCode="0.0"/>
    <numFmt numFmtId="171" formatCode="0"/>
    <numFmt numFmtId="172" formatCode="h:mm;@"/>
    <numFmt numFmtId="173" formatCode="[$-409]h:mm"/>
    <numFmt numFmtId="174" formatCode="General"/>
    <numFmt numFmtId="175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1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0"/>
      <color rgb="FF800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3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3" fillId="2" borderId="0" xfId="2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0"/>
    <cellStyle name="Currency_B&amp;H_m-plan_14sept-13oct'02_new (1)" xfId="21"/>
    <cellStyle name="Normal_Book1 (1)" xfId="22"/>
    <cellStyle name="Личный" xfId="23"/>
    <cellStyle name="Обычный_PRICE_~1" xfId="24"/>
    <cellStyle name="Обычный_PRICE_~1 2" xfId="25"/>
    <cellStyle name="Обычный_ОНТ июнь  2004г" xfId="26"/>
    <cellStyle name="Обычный_ОНТ июнь  2004г 2" xfId="27"/>
    <cellStyle name="Обычный_РТР Тариф с 05.03.01" xfId="28"/>
    <cellStyle name="Обычный_Россия с 1.11.04 " xfId="29"/>
    <cellStyle name="Обычный_СЕтка ОНТ" xfId="30"/>
    <cellStyle name="Обычный_Скидки" xfId="31"/>
    <cellStyle name="Обычный_ТАРИФЫ" xfId="32"/>
    <cellStyle name="Процентный 2" xfId="33"/>
    <cellStyle name="Стиль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160</xdr:colOff>
      <xdr:row>0</xdr:row>
      <xdr:rowOff>68760</xdr:rowOff>
    </xdr:from>
    <xdr:to>
      <xdr:col>5</xdr:col>
      <xdr:colOff>24480</xdr:colOff>
      <xdr:row>3</xdr:row>
      <xdr:rowOff>183240</xdr:rowOff>
    </xdr:to>
    <xdr:pic>
      <xdr:nvPicPr>
        <xdr:cNvPr id="0" name="Picture 112" descr=""/>
        <xdr:cNvPicPr/>
      </xdr:nvPicPr>
      <xdr:blipFill>
        <a:blip r:embed="rId1"/>
        <a:stretch/>
      </xdr:blipFill>
      <xdr:spPr>
        <a:xfrm>
          <a:off x="6035400" y="68760"/>
          <a:ext cx="12844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6</xdr:col>
      <xdr:colOff>344880</xdr:colOff>
      <xdr:row>5</xdr:row>
      <xdr:rowOff>273960</xdr:rowOff>
    </xdr:to>
    <xdr:pic>
      <xdr:nvPicPr>
        <xdr:cNvPr id="1" name="Picture 112" descr=""/>
        <xdr:cNvPicPr/>
      </xdr:nvPicPr>
      <xdr:blipFill>
        <a:blip r:embed="rId1"/>
        <a:stretch/>
      </xdr:blipFill>
      <xdr:spPr>
        <a:xfrm>
          <a:off x="7907040" y="76320"/>
          <a:ext cx="1284120" cy="91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43"/>
    <col collapsed="false" customWidth="true" hidden="false" outlineLevel="0" max="3" min="3" style="2" width="58.32"/>
    <col collapsed="false" customWidth="true" hidden="false" outlineLevel="0" max="4" min="4" style="3" width="14.1"/>
    <col collapsed="false" customWidth="true" hidden="false" outlineLevel="0" max="5" min="5" style="4" width="16.32"/>
    <col collapsed="false" customWidth="true" hidden="false" outlineLevel="0" max="6" min="6" style="1" width="13.55"/>
    <col collapsed="false" customWidth="false" hidden="false" outlineLevel="0" max="257" min="7" style="1" width="9.1"/>
  </cols>
  <sheetData>
    <row r="1" s="5" customFormat="true" ht="21" hidden="false" customHeight="true" outlineLevel="0" collapsed="false">
      <c r="B1" s="1"/>
      <c r="C1" s="6"/>
      <c r="E1" s="7"/>
      <c r="F1" s="1"/>
    </row>
    <row r="2" s="5" customFormat="true" ht="21" hidden="false" customHeight="true" outlineLevel="0" collapsed="false">
      <c r="B2" s="1"/>
      <c r="C2" s="6"/>
      <c r="E2" s="7"/>
      <c r="F2" s="1"/>
    </row>
    <row r="3" customFormat="false" ht="21" hidden="false" customHeight="true" outlineLevel="0" collapsed="false"/>
    <row r="4" customFormat="false" ht="21" hidden="false" customHeight="true" outlineLevel="0" collapsed="false"/>
    <row r="5" s="9" customFormat="true" ht="41.25" hidden="false" customHeight="true" outlineLevel="0" collapsed="false">
      <c r="A5" s="8" t="s">
        <v>0</v>
      </c>
      <c r="B5" s="8"/>
      <c r="C5" s="8"/>
      <c r="D5" s="8"/>
      <c r="E5" s="8"/>
      <c r="F5" s="8"/>
    </row>
    <row r="6" s="9" customFormat="true" ht="34.5" hidden="false" customHeight="true" outlineLevel="0" collapsed="false">
      <c r="B6" s="10"/>
      <c r="E6" s="11"/>
      <c r="F6" s="12" t="s">
        <v>1</v>
      </c>
    </row>
    <row r="7" s="9" customFormat="true" ht="31.35" hidden="false" customHeight="true" outlineLevel="0" collapsed="false">
      <c r="A7" s="13" t="s">
        <v>2</v>
      </c>
      <c r="B7" s="13"/>
      <c r="C7" s="13"/>
      <c r="D7" s="13"/>
      <c r="E7" s="13"/>
      <c r="F7" s="13"/>
    </row>
    <row r="8" s="9" customFormat="true" ht="24.15" hidden="false" customHeight="true" outlineLevel="0" collapsed="false">
      <c r="A8" s="14" t="s">
        <v>3</v>
      </c>
      <c r="B8" s="14"/>
      <c r="C8" s="14"/>
      <c r="D8" s="14"/>
      <c r="E8" s="14"/>
      <c r="F8" s="14"/>
    </row>
    <row r="9" customFormat="false" ht="30" hidden="false" customHeight="true" outlineLevel="0" collapsed="false">
      <c r="B9" s="15" t="s">
        <v>4</v>
      </c>
      <c r="C9" s="16" t="s">
        <v>5</v>
      </c>
      <c r="D9" s="17" t="s">
        <v>6</v>
      </c>
      <c r="E9" s="17"/>
    </row>
    <row r="10" customFormat="false" ht="18.75" hidden="false" customHeight="true" outlineLevel="0" collapsed="false">
      <c r="B10" s="15"/>
      <c r="C10" s="16"/>
      <c r="D10" s="18" t="s">
        <v>7</v>
      </c>
      <c r="E10" s="19" t="s">
        <v>8</v>
      </c>
    </row>
    <row r="11" customFormat="false" ht="21.75" hidden="false" customHeight="true" outlineLevel="0" collapsed="false">
      <c r="B11" s="20"/>
      <c r="C11" s="21" t="s">
        <v>9</v>
      </c>
      <c r="D11" s="22"/>
      <c r="E11" s="23"/>
    </row>
    <row r="12" customFormat="false" ht="15" hidden="false" customHeight="true" outlineLevel="0" collapsed="false">
      <c r="B12" s="24" t="n">
        <v>0.25</v>
      </c>
      <c r="C12" s="25" t="s">
        <v>10</v>
      </c>
      <c r="D12" s="26" t="n">
        <v>10</v>
      </c>
      <c r="E12" s="27"/>
    </row>
    <row r="13" customFormat="false" ht="15" hidden="false" customHeight="true" outlineLevel="0" collapsed="false">
      <c r="B13" s="28" t="n">
        <v>0.305555555555556</v>
      </c>
      <c r="C13" s="29" t="s">
        <v>11</v>
      </c>
      <c r="D13" s="30"/>
      <c r="E13" s="31" t="n">
        <v>15</v>
      </c>
    </row>
    <row r="14" customFormat="false" ht="15" hidden="false" customHeight="true" outlineLevel="0" collapsed="false">
      <c r="B14" s="32" t="n">
        <v>0.333333333333333</v>
      </c>
      <c r="C14" s="33" t="s">
        <v>12</v>
      </c>
      <c r="D14" s="30"/>
      <c r="E14" s="31" t="n">
        <v>40</v>
      </c>
    </row>
    <row r="15" customFormat="false" ht="15" hidden="false" customHeight="true" outlineLevel="0" collapsed="false">
      <c r="B15" s="32" t="n">
        <v>0.399305555555556</v>
      </c>
      <c r="C15" s="33" t="s">
        <v>13</v>
      </c>
      <c r="D15" s="30"/>
      <c r="E15" s="31" t="n">
        <v>35</v>
      </c>
    </row>
    <row r="16" customFormat="false" ht="15" hidden="false" customHeight="true" outlineLevel="0" collapsed="false">
      <c r="B16" s="32" t="n">
        <v>0.434027777777778</v>
      </c>
      <c r="C16" s="33" t="s">
        <v>14</v>
      </c>
      <c r="D16" s="30"/>
      <c r="E16" s="31" t="n">
        <v>35</v>
      </c>
    </row>
    <row r="17" customFormat="false" ht="15" hidden="false" customHeight="true" outlineLevel="0" collapsed="false">
      <c r="B17" s="32" t="n">
        <v>0.475694444444444</v>
      </c>
      <c r="C17" s="33" t="s">
        <v>15</v>
      </c>
      <c r="D17" s="30"/>
      <c r="E17" s="31" t="n">
        <v>35</v>
      </c>
    </row>
    <row r="18" customFormat="false" ht="15" hidden="false" customHeight="true" outlineLevel="0" collapsed="false">
      <c r="B18" s="32" t="n">
        <v>0.513888888888889</v>
      </c>
      <c r="C18" s="33" t="s">
        <v>15</v>
      </c>
      <c r="D18" s="30"/>
      <c r="E18" s="31" t="n">
        <v>35</v>
      </c>
    </row>
    <row r="19" customFormat="false" ht="15" hidden="false" customHeight="true" outlineLevel="0" collapsed="false">
      <c r="B19" s="32" t="n">
        <v>0.555555555555556</v>
      </c>
      <c r="C19" s="33" t="s">
        <v>16</v>
      </c>
      <c r="D19" s="30"/>
      <c r="E19" s="31" t="n">
        <v>20</v>
      </c>
    </row>
    <row r="20" customFormat="false" ht="15" hidden="false" customHeight="true" outlineLevel="0" collapsed="false">
      <c r="B20" s="32" t="n">
        <v>0.597222222222222</v>
      </c>
      <c r="C20" s="29" t="s">
        <v>17</v>
      </c>
      <c r="D20" s="30"/>
      <c r="E20" s="31" t="n">
        <v>20</v>
      </c>
    </row>
    <row r="21" customFormat="false" ht="15" hidden="false" customHeight="true" outlineLevel="0" collapsed="false">
      <c r="B21" s="32" t="n">
        <v>0.625</v>
      </c>
      <c r="C21" s="33" t="s">
        <v>18</v>
      </c>
      <c r="D21" s="30"/>
      <c r="E21" s="31" t="n">
        <v>30</v>
      </c>
    </row>
    <row r="22" customFormat="false" ht="15" hidden="false" customHeight="true" outlineLevel="0" collapsed="false">
      <c r="B22" s="32" t="n">
        <v>0.666666666666667</v>
      </c>
      <c r="C22" s="33" t="s">
        <v>19</v>
      </c>
      <c r="D22" s="30"/>
      <c r="E22" s="31" t="n">
        <v>30</v>
      </c>
    </row>
    <row r="23" customFormat="false" ht="15" hidden="false" customHeight="true" outlineLevel="0" collapsed="false">
      <c r="B23" s="32" t="n">
        <v>0.708333333333333</v>
      </c>
      <c r="C23" s="33" t="s">
        <v>20</v>
      </c>
      <c r="D23" s="30"/>
      <c r="E23" s="31" t="n">
        <v>55</v>
      </c>
    </row>
    <row r="24" customFormat="false" ht="15" hidden="false" customHeight="true" outlineLevel="0" collapsed="false">
      <c r="B24" s="34" t="n">
        <v>0.75</v>
      </c>
      <c r="C24" s="35" t="s">
        <v>12</v>
      </c>
      <c r="D24" s="30"/>
      <c r="E24" s="31" t="n">
        <v>100</v>
      </c>
    </row>
    <row r="25" customFormat="false" ht="15" hidden="false" customHeight="true" outlineLevel="0" collapsed="false">
      <c r="B25" s="34" t="n">
        <v>0.791666666666667</v>
      </c>
      <c r="C25" s="35" t="s">
        <v>12</v>
      </c>
      <c r="D25" s="30"/>
      <c r="E25" s="31" t="n">
        <v>210</v>
      </c>
    </row>
    <row r="26" customFormat="false" ht="15" hidden="false" customHeight="true" outlineLevel="0" collapsed="false">
      <c r="B26" s="34" t="n">
        <v>0.868055555555556</v>
      </c>
      <c r="C26" s="35" t="s">
        <v>21</v>
      </c>
      <c r="D26" s="30"/>
      <c r="E26" s="31" t="n">
        <v>100</v>
      </c>
    </row>
    <row r="27" customFormat="false" ht="15" hidden="false" customHeight="true" outlineLevel="0" collapsed="false">
      <c r="B27" s="34" t="n">
        <v>0.909722222222222</v>
      </c>
      <c r="C27" s="35" t="s">
        <v>18</v>
      </c>
      <c r="D27" s="30"/>
      <c r="E27" s="31" t="n">
        <v>75</v>
      </c>
    </row>
    <row r="28" customFormat="false" ht="15" hidden="false" customHeight="true" outlineLevel="0" collapsed="false">
      <c r="B28" s="32" t="n">
        <v>0.944444444444445</v>
      </c>
      <c r="C28" s="33" t="s">
        <v>22</v>
      </c>
      <c r="D28" s="30"/>
      <c r="E28" s="31" t="n">
        <v>60</v>
      </c>
    </row>
    <row r="29" customFormat="false" ht="15" hidden="false" customHeight="true" outlineLevel="0" collapsed="false">
      <c r="B29" s="32" t="n">
        <v>0.972222222222222</v>
      </c>
      <c r="C29" s="33" t="s">
        <v>12</v>
      </c>
      <c r="D29" s="30"/>
      <c r="E29" s="31" t="n">
        <v>50</v>
      </c>
    </row>
    <row r="30" customFormat="false" ht="15" hidden="false" customHeight="true" outlineLevel="0" collapsed="false">
      <c r="B30" s="32" t="n">
        <v>0.00347222222222222</v>
      </c>
      <c r="C30" s="33" t="s">
        <v>12</v>
      </c>
      <c r="D30" s="30"/>
      <c r="E30" s="31" t="n">
        <v>30</v>
      </c>
    </row>
    <row r="31" customFormat="false" ht="15" hidden="false" customHeight="true" outlineLevel="0" collapsed="false">
      <c r="B31" s="36" t="n">
        <v>0.0347222222222222</v>
      </c>
      <c r="C31" s="37" t="s">
        <v>23</v>
      </c>
      <c r="D31" s="38"/>
      <c r="E31" s="39" t="n">
        <v>10</v>
      </c>
    </row>
    <row r="32" customFormat="false" ht="21.75" hidden="false" customHeight="true" outlineLevel="0" collapsed="false">
      <c r="B32" s="40"/>
      <c r="C32" s="41" t="s">
        <v>24</v>
      </c>
      <c r="D32" s="42"/>
      <c r="E32" s="43"/>
    </row>
    <row r="33" customFormat="false" ht="15" hidden="false" customHeight="true" outlineLevel="0" collapsed="false">
      <c r="B33" s="24" t="n">
        <v>0.25</v>
      </c>
      <c r="C33" s="25" t="s">
        <v>10</v>
      </c>
      <c r="D33" s="26" t="n">
        <v>10</v>
      </c>
      <c r="E33" s="27"/>
    </row>
    <row r="34" customFormat="false" ht="15" hidden="false" customHeight="true" outlineLevel="0" collapsed="false">
      <c r="B34" s="28" t="n">
        <v>0.305555555555556</v>
      </c>
      <c r="C34" s="29" t="s">
        <v>11</v>
      </c>
      <c r="D34" s="30"/>
      <c r="E34" s="31" t="n">
        <v>15</v>
      </c>
    </row>
    <row r="35" customFormat="false" ht="15" hidden="false" customHeight="true" outlineLevel="0" collapsed="false">
      <c r="B35" s="32" t="n">
        <v>0.333333333333333</v>
      </c>
      <c r="C35" s="33" t="s">
        <v>12</v>
      </c>
      <c r="D35" s="30"/>
      <c r="E35" s="31" t="n">
        <v>40</v>
      </c>
    </row>
    <row r="36" customFormat="false" ht="15" hidden="false" customHeight="true" outlineLevel="0" collapsed="false">
      <c r="B36" s="32" t="n">
        <v>0.399305555555556</v>
      </c>
      <c r="C36" s="33" t="s">
        <v>13</v>
      </c>
      <c r="D36" s="30"/>
      <c r="E36" s="31" t="n">
        <v>35</v>
      </c>
    </row>
    <row r="37" customFormat="false" ht="15" hidden="false" customHeight="true" outlineLevel="0" collapsed="false">
      <c r="B37" s="32" t="n">
        <v>0.434027777777778</v>
      </c>
      <c r="C37" s="33" t="s">
        <v>14</v>
      </c>
      <c r="D37" s="30"/>
      <c r="E37" s="31" t="n">
        <v>35</v>
      </c>
    </row>
    <row r="38" customFormat="false" ht="15" hidden="false" customHeight="true" outlineLevel="0" collapsed="false">
      <c r="B38" s="32" t="n">
        <v>0.475694444444444</v>
      </c>
      <c r="C38" s="33" t="s">
        <v>15</v>
      </c>
      <c r="D38" s="30"/>
      <c r="E38" s="31" t="n">
        <v>35</v>
      </c>
    </row>
    <row r="39" customFormat="false" ht="15" hidden="false" customHeight="true" outlineLevel="0" collapsed="false">
      <c r="B39" s="32" t="n">
        <v>0.513888888888889</v>
      </c>
      <c r="C39" s="33" t="s">
        <v>15</v>
      </c>
      <c r="D39" s="30"/>
      <c r="E39" s="31" t="n">
        <v>35</v>
      </c>
    </row>
    <row r="40" customFormat="false" ht="15" hidden="false" customHeight="true" outlineLevel="0" collapsed="false">
      <c r="B40" s="32" t="n">
        <v>0.555555555555556</v>
      </c>
      <c r="C40" s="33" t="s">
        <v>16</v>
      </c>
      <c r="D40" s="30"/>
      <c r="E40" s="31" t="n">
        <v>20</v>
      </c>
    </row>
    <row r="41" customFormat="false" ht="15" hidden="false" customHeight="true" outlineLevel="0" collapsed="false">
      <c r="B41" s="32" t="n">
        <v>0.597222222222222</v>
      </c>
      <c r="C41" s="29" t="s">
        <v>17</v>
      </c>
      <c r="D41" s="30"/>
      <c r="E41" s="31" t="n">
        <v>20</v>
      </c>
    </row>
    <row r="42" customFormat="false" ht="15" hidden="false" customHeight="true" outlineLevel="0" collapsed="false">
      <c r="B42" s="32" t="n">
        <v>0.625</v>
      </c>
      <c r="C42" s="35" t="s">
        <v>18</v>
      </c>
      <c r="D42" s="30"/>
      <c r="E42" s="31" t="n">
        <v>30</v>
      </c>
    </row>
    <row r="43" customFormat="false" ht="15" hidden="false" customHeight="true" outlineLevel="0" collapsed="false">
      <c r="B43" s="32" t="n">
        <v>0.666666666666667</v>
      </c>
      <c r="C43" s="35" t="s">
        <v>19</v>
      </c>
      <c r="D43" s="30"/>
      <c r="E43" s="31" t="n">
        <v>30</v>
      </c>
    </row>
    <row r="44" customFormat="false" ht="15" hidden="false" customHeight="true" outlineLevel="0" collapsed="false">
      <c r="B44" s="34" t="n">
        <v>0.708333333333333</v>
      </c>
      <c r="C44" s="35" t="s">
        <v>20</v>
      </c>
      <c r="D44" s="30"/>
      <c r="E44" s="31" t="n">
        <v>55</v>
      </c>
    </row>
    <row r="45" customFormat="false" ht="15" hidden="false" customHeight="true" outlineLevel="0" collapsed="false">
      <c r="B45" s="34" t="n">
        <v>0.75</v>
      </c>
      <c r="C45" s="35" t="s">
        <v>12</v>
      </c>
      <c r="D45" s="30"/>
      <c r="E45" s="31" t="n">
        <v>100</v>
      </c>
    </row>
    <row r="46" customFormat="false" ht="15" hidden="false" customHeight="true" outlineLevel="0" collapsed="false">
      <c r="B46" s="34" t="n">
        <v>0.791666666666667</v>
      </c>
      <c r="C46" s="35" t="s">
        <v>12</v>
      </c>
      <c r="D46" s="30"/>
      <c r="E46" s="31" t="n">
        <v>210</v>
      </c>
    </row>
    <row r="47" customFormat="false" ht="15" hidden="false" customHeight="true" outlineLevel="0" collapsed="false">
      <c r="B47" s="34" t="n">
        <v>0.868055555555556</v>
      </c>
      <c r="C47" s="35" t="s">
        <v>25</v>
      </c>
      <c r="D47" s="30"/>
      <c r="E47" s="31" t="n">
        <v>110</v>
      </c>
    </row>
    <row r="48" customFormat="false" ht="15" hidden="false" customHeight="true" outlineLevel="0" collapsed="false">
      <c r="B48" s="32" t="n">
        <v>0.954861111111111</v>
      </c>
      <c r="C48" s="35" t="s">
        <v>22</v>
      </c>
      <c r="D48" s="30"/>
      <c r="E48" s="31" t="n">
        <v>60</v>
      </c>
    </row>
    <row r="49" customFormat="false" ht="15" hidden="false" customHeight="true" outlineLevel="0" collapsed="false">
      <c r="B49" s="32" t="n">
        <v>0.989583333333333</v>
      </c>
      <c r="C49" s="33" t="s">
        <v>16</v>
      </c>
      <c r="D49" s="30"/>
      <c r="E49" s="31" t="n">
        <v>50</v>
      </c>
    </row>
    <row r="50" customFormat="false" ht="15" hidden="false" customHeight="true" outlineLevel="0" collapsed="false">
      <c r="B50" s="32" t="n">
        <v>1.01388888888889</v>
      </c>
      <c r="C50" s="33" t="s">
        <v>26</v>
      </c>
      <c r="D50" s="30"/>
      <c r="E50" s="31" t="n">
        <v>30</v>
      </c>
    </row>
    <row r="51" customFormat="false" ht="15" hidden="false" customHeight="true" outlineLevel="0" collapsed="false">
      <c r="B51" s="36" t="n">
        <v>1.05208333333333</v>
      </c>
      <c r="C51" s="37" t="s">
        <v>23</v>
      </c>
      <c r="D51" s="38"/>
      <c r="E51" s="39" t="n">
        <v>10</v>
      </c>
    </row>
    <row r="52" s="44" customFormat="true" ht="18" hidden="false" customHeight="true" outlineLevel="0" collapsed="false">
      <c r="B52" s="45"/>
      <c r="C52" s="46" t="s">
        <v>27</v>
      </c>
      <c r="D52" s="47"/>
      <c r="E52" s="48"/>
      <c r="F52" s="49"/>
    </row>
    <row r="53" s="44" customFormat="true" ht="15" hidden="false" customHeight="true" outlineLevel="0" collapsed="false">
      <c r="B53" s="50" t="n">
        <v>0.25</v>
      </c>
      <c r="C53" s="25" t="s">
        <v>28</v>
      </c>
      <c r="D53" s="26" t="n">
        <v>10</v>
      </c>
      <c r="E53" s="51"/>
      <c r="F53" s="49"/>
    </row>
    <row r="54" s="44" customFormat="true" ht="15" hidden="false" customHeight="true" outlineLevel="0" collapsed="false">
      <c r="B54" s="52" t="n">
        <v>0.409722222222222</v>
      </c>
      <c r="C54" s="53" t="s">
        <v>29</v>
      </c>
      <c r="D54" s="30"/>
      <c r="E54" s="31" t="n">
        <v>50</v>
      </c>
      <c r="F54" s="49"/>
    </row>
    <row r="55" s="44" customFormat="true" ht="15" hidden="false" customHeight="true" outlineLevel="0" collapsed="false">
      <c r="B55" s="54" t="n">
        <v>0.4375</v>
      </c>
      <c r="C55" s="53" t="s">
        <v>30</v>
      </c>
      <c r="D55" s="30"/>
      <c r="E55" s="31" t="n">
        <v>60</v>
      </c>
      <c r="F55" s="49"/>
    </row>
    <row r="56" s="44" customFormat="true" ht="15" hidden="false" customHeight="true" outlineLevel="0" collapsed="false">
      <c r="B56" s="55" t="n">
        <v>0.479166666666667</v>
      </c>
      <c r="C56" s="56" t="s">
        <v>31</v>
      </c>
      <c r="D56" s="30"/>
      <c r="E56" s="31" t="n">
        <v>60</v>
      </c>
      <c r="F56" s="49"/>
    </row>
    <row r="57" s="44" customFormat="true" ht="15" hidden="false" customHeight="true" outlineLevel="0" collapsed="false">
      <c r="B57" s="55" t="n">
        <v>0.520833333333333</v>
      </c>
      <c r="C57" s="56" t="s">
        <v>32</v>
      </c>
      <c r="D57" s="57"/>
      <c r="E57" s="58" t="n">
        <v>60</v>
      </c>
      <c r="F57" s="49"/>
    </row>
    <row r="58" s="44" customFormat="true" ht="15" hidden="false" customHeight="true" outlineLevel="0" collapsed="false">
      <c r="B58" s="55" t="n">
        <v>0.645833333333333</v>
      </c>
      <c r="C58" s="35" t="s">
        <v>33</v>
      </c>
      <c r="D58" s="59" t="n">
        <v>50</v>
      </c>
      <c r="E58" s="60"/>
      <c r="F58" s="49"/>
    </row>
    <row r="59" s="44" customFormat="true" ht="15" hidden="false" customHeight="true" outlineLevel="0" collapsed="false">
      <c r="B59" s="55" t="n">
        <v>0.645833333333333</v>
      </c>
      <c r="C59" s="35" t="s">
        <v>34</v>
      </c>
      <c r="D59" s="57"/>
      <c r="E59" s="58" t="n">
        <v>60</v>
      </c>
      <c r="F59" s="49"/>
    </row>
    <row r="60" s="44" customFormat="true" ht="15" hidden="false" customHeight="true" outlineLevel="0" collapsed="false">
      <c r="B60" s="55" t="n">
        <v>0.729166666666667</v>
      </c>
      <c r="C60" s="35" t="s">
        <v>19</v>
      </c>
      <c r="D60" s="57"/>
      <c r="E60" s="58" t="n">
        <v>60</v>
      </c>
      <c r="F60" s="49"/>
    </row>
    <row r="61" s="44" customFormat="true" ht="15" hidden="false" customHeight="true" outlineLevel="0" collapsed="false">
      <c r="B61" s="55" t="n">
        <v>0.75</v>
      </c>
      <c r="C61" s="35" t="s">
        <v>35</v>
      </c>
      <c r="D61" s="30"/>
      <c r="E61" s="31" t="n">
        <v>85</v>
      </c>
      <c r="F61" s="49"/>
    </row>
    <row r="62" s="44" customFormat="true" ht="15" hidden="false" customHeight="true" outlineLevel="0" collapsed="false">
      <c r="B62" s="55" t="n">
        <v>0.791666666666667</v>
      </c>
      <c r="C62" s="35" t="s">
        <v>36</v>
      </c>
      <c r="D62" s="30"/>
      <c r="E62" s="31" t="n">
        <v>150</v>
      </c>
      <c r="F62" s="49"/>
    </row>
    <row r="63" s="44" customFormat="true" ht="15" hidden="false" customHeight="true" outlineLevel="0" collapsed="false">
      <c r="B63" s="55" t="n">
        <v>0.888888888888889</v>
      </c>
      <c r="C63" s="35" t="s">
        <v>37</v>
      </c>
      <c r="D63" s="30"/>
      <c r="E63" s="31" t="n">
        <v>150</v>
      </c>
      <c r="F63" s="49"/>
    </row>
    <row r="64" s="44" customFormat="true" ht="15" hidden="false" customHeight="true" outlineLevel="0" collapsed="false">
      <c r="B64" s="55" t="n">
        <v>0.923611111111111</v>
      </c>
      <c r="C64" s="35" t="s">
        <v>38</v>
      </c>
      <c r="D64" s="30"/>
      <c r="E64" s="31" t="n">
        <v>85</v>
      </c>
      <c r="F64" s="49"/>
    </row>
    <row r="65" s="44" customFormat="true" ht="15" hidden="false" customHeight="true" outlineLevel="0" collapsed="false">
      <c r="B65" s="55" t="n">
        <v>0.0138888888888889</v>
      </c>
      <c r="C65" s="35" t="s">
        <v>39</v>
      </c>
      <c r="D65" s="30"/>
      <c r="E65" s="31" t="n">
        <v>30</v>
      </c>
      <c r="F65" s="49"/>
    </row>
    <row r="66" s="44" customFormat="true" ht="15" hidden="false" customHeight="true" outlineLevel="0" collapsed="false">
      <c r="B66" s="36" t="n">
        <v>0.0694444444444444</v>
      </c>
      <c r="C66" s="37" t="s">
        <v>40</v>
      </c>
      <c r="D66" s="61"/>
      <c r="E66" s="39" t="n">
        <v>10</v>
      </c>
      <c r="F66" s="49"/>
    </row>
    <row r="67" s="44" customFormat="true" ht="19.5" hidden="false" customHeight="true" outlineLevel="0" collapsed="false">
      <c r="B67" s="40"/>
      <c r="C67" s="41" t="s">
        <v>41</v>
      </c>
      <c r="D67" s="62"/>
      <c r="E67" s="63"/>
      <c r="F67" s="49"/>
    </row>
    <row r="68" s="44" customFormat="true" ht="15" hidden="false" customHeight="true" outlineLevel="0" collapsed="false">
      <c r="B68" s="50" t="n">
        <v>0.25</v>
      </c>
      <c r="C68" s="64" t="s">
        <v>28</v>
      </c>
      <c r="D68" s="26" t="n">
        <v>10</v>
      </c>
      <c r="E68" s="51"/>
      <c r="F68" s="49"/>
    </row>
    <row r="69" s="44" customFormat="true" ht="15" hidden="false" customHeight="true" outlineLevel="0" collapsed="false">
      <c r="B69" s="52" t="n">
        <v>0.399305555555556</v>
      </c>
      <c r="C69" s="65" t="s">
        <v>42</v>
      </c>
      <c r="D69" s="30"/>
      <c r="E69" s="31" t="n">
        <v>50</v>
      </c>
      <c r="F69" s="49"/>
    </row>
    <row r="70" s="44" customFormat="true" ht="15" hidden="false" customHeight="true" outlineLevel="0" collapsed="false">
      <c r="B70" s="52" t="n">
        <v>0.423611111111111</v>
      </c>
      <c r="C70" s="53" t="s">
        <v>43</v>
      </c>
      <c r="D70" s="30"/>
      <c r="E70" s="31" t="n">
        <v>60</v>
      </c>
      <c r="F70" s="49"/>
    </row>
    <row r="71" s="44" customFormat="true" ht="15" hidden="false" customHeight="true" outlineLevel="0" collapsed="false">
      <c r="B71" s="55" t="n">
        <v>0.465277777777778</v>
      </c>
      <c r="C71" s="66" t="s">
        <v>44</v>
      </c>
      <c r="D71" s="30"/>
      <c r="E71" s="58" t="n">
        <v>60</v>
      </c>
      <c r="F71" s="49"/>
    </row>
    <row r="72" s="44" customFormat="true" ht="15" hidden="false" customHeight="true" outlineLevel="0" collapsed="false">
      <c r="B72" s="55" t="n">
        <v>0.625</v>
      </c>
      <c r="C72" s="66" t="s">
        <v>45</v>
      </c>
      <c r="D72" s="30"/>
      <c r="E72" s="31" t="n">
        <v>65</v>
      </c>
      <c r="F72" s="49"/>
    </row>
    <row r="73" s="44" customFormat="true" ht="15" hidden="false" customHeight="true" outlineLevel="0" collapsed="false">
      <c r="B73" s="55" t="n">
        <v>0.680555555555556</v>
      </c>
      <c r="C73" s="66" t="s">
        <v>46</v>
      </c>
      <c r="D73" s="30"/>
      <c r="E73" s="31" t="n">
        <v>75</v>
      </c>
      <c r="F73" s="49"/>
    </row>
    <row r="74" s="44" customFormat="true" ht="15" hidden="false" customHeight="true" outlineLevel="0" collapsed="false">
      <c r="B74" s="55" t="n">
        <v>0.833333333333333</v>
      </c>
      <c r="C74" s="66" t="s">
        <v>47</v>
      </c>
      <c r="D74" s="30"/>
      <c r="E74" s="31" t="n">
        <v>85</v>
      </c>
      <c r="F74" s="49"/>
    </row>
    <row r="75" s="44" customFormat="true" ht="15" hidden="false" customHeight="true" outlineLevel="0" collapsed="false">
      <c r="B75" s="55" t="n">
        <v>0.875</v>
      </c>
      <c r="C75" s="66" t="s">
        <v>48</v>
      </c>
      <c r="D75" s="30"/>
      <c r="E75" s="31" t="n">
        <v>150</v>
      </c>
      <c r="F75" s="49"/>
    </row>
    <row r="76" s="44" customFormat="true" ht="15" hidden="false" customHeight="true" outlineLevel="0" collapsed="false">
      <c r="B76" s="55" t="n">
        <v>0.9375</v>
      </c>
      <c r="C76" s="66" t="s">
        <v>49</v>
      </c>
      <c r="D76" s="30"/>
      <c r="E76" s="31" t="n">
        <v>65</v>
      </c>
      <c r="F76" s="49"/>
    </row>
    <row r="77" s="44" customFormat="true" ht="15" hidden="false" customHeight="true" outlineLevel="0" collapsed="false">
      <c r="B77" s="55" t="n">
        <v>0.961805555555556</v>
      </c>
      <c r="C77" s="35" t="s">
        <v>39</v>
      </c>
      <c r="D77" s="30"/>
      <c r="E77" s="31" t="n">
        <v>55</v>
      </c>
      <c r="F77" s="49"/>
    </row>
    <row r="78" s="44" customFormat="true" ht="15" hidden="false" customHeight="true" outlineLevel="0" collapsed="false">
      <c r="B78" s="67" t="n">
        <v>0.0277777777777778</v>
      </c>
      <c r="C78" s="68" t="s">
        <v>50</v>
      </c>
      <c r="D78" s="38"/>
      <c r="E78" s="39" t="n">
        <v>10</v>
      </c>
      <c r="F78" s="49"/>
    </row>
    <row r="79" s="69" customFormat="true" ht="24.15" hidden="false" customHeight="true" outlineLevel="0" collapsed="false">
      <c r="B79" s="70" t="s">
        <v>51</v>
      </c>
      <c r="C79" s="70"/>
      <c r="D79" s="70"/>
      <c r="E79" s="70"/>
      <c r="F79" s="70"/>
    </row>
    <row r="80" s="71" customFormat="true" ht="24.15" hidden="false" customHeight="true" outlineLevel="0" collapsed="false">
      <c r="B80" s="70" t="s">
        <v>52</v>
      </c>
      <c r="C80" s="70"/>
      <c r="D80" s="70"/>
      <c r="E80" s="70"/>
      <c r="F80" s="70"/>
    </row>
    <row r="81" s="71" customFormat="true" ht="24.15" hidden="false" customHeight="true" outlineLevel="0" collapsed="false">
      <c r="B81" s="70" t="s">
        <v>53</v>
      </c>
      <c r="C81" s="70"/>
      <c r="D81" s="70"/>
      <c r="E81" s="70"/>
      <c r="F81" s="70"/>
    </row>
    <row r="82" s="71" customFormat="true" ht="24.15" hidden="false" customHeight="true" outlineLevel="0" collapsed="false">
      <c r="B82" s="72" t="s">
        <v>54</v>
      </c>
      <c r="C82" s="72"/>
      <c r="D82" s="72"/>
      <c r="E82" s="72"/>
      <c r="F82" s="72"/>
    </row>
    <row r="83" s="74" customFormat="true" ht="41.25" hidden="false" customHeight="true" outlineLevel="0" collapsed="false">
      <c r="A83" s="73" t="s">
        <v>55</v>
      </c>
      <c r="B83" s="73"/>
      <c r="C83" s="73"/>
      <c r="D83" s="73"/>
      <c r="E83" s="73"/>
      <c r="F83" s="73"/>
    </row>
    <row r="84" s="75" customFormat="true" ht="24.15" hidden="false" customHeight="true" outlineLevel="0" collapsed="false">
      <c r="C84" s="76" t="s">
        <v>56</v>
      </c>
      <c r="D84" s="76"/>
      <c r="E84" s="77"/>
      <c r="F84" s="77"/>
    </row>
    <row r="85" s="75" customFormat="true" ht="20.4" hidden="false" customHeight="true" outlineLevel="0" collapsed="false">
      <c r="C85" s="78" t="s">
        <v>57</v>
      </c>
      <c r="D85" s="79" t="s">
        <v>58</v>
      </c>
    </row>
    <row r="86" s="75" customFormat="true" ht="16.65" hidden="false" customHeight="true" outlineLevel="0" collapsed="false">
      <c r="C86" s="80" t="s">
        <v>59</v>
      </c>
      <c r="D86" s="81" t="n">
        <v>0.4</v>
      </c>
    </row>
    <row r="87" s="75" customFormat="true" ht="16.65" hidden="false" customHeight="true" outlineLevel="0" collapsed="false">
      <c r="C87" s="82" t="s">
        <v>60</v>
      </c>
      <c r="D87" s="83" t="n">
        <v>0.45</v>
      </c>
    </row>
    <row r="88" s="75" customFormat="true" ht="16.65" hidden="false" customHeight="true" outlineLevel="0" collapsed="false">
      <c r="C88" s="82" t="s">
        <v>61</v>
      </c>
      <c r="D88" s="83" t="n">
        <v>0.5</v>
      </c>
    </row>
    <row r="89" s="75" customFormat="true" ht="16.65" hidden="false" customHeight="true" outlineLevel="0" collapsed="false">
      <c r="C89" s="82" t="s">
        <v>62</v>
      </c>
      <c r="D89" s="83" t="n">
        <v>0.55</v>
      </c>
    </row>
    <row r="90" s="75" customFormat="true" ht="16.65" hidden="false" customHeight="true" outlineLevel="0" collapsed="false">
      <c r="C90" s="82" t="s">
        <v>63</v>
      </c>
      <c r="D90" s="83" t="n">
        <v>0.6</v>
      </c>
    </row>
    <row r="91" s="75" customFormat="true" ht="16.65" hidden="false" customHeight="true" outlineLevel="0" collapsed="false">
      <c r="C91" s="82" t="s">
        <v>64</v>
      </c>
      <c r="D91" s="83" t="n">
        <v>0.65</v>
      </c>
    </row>
    <row r="92" s="75" customFormat="true" ht="16.65" hidden="false" customHeight="true" outlineLevel="0" collapsed="false">
      <c r="C92" s="82" t="s">
        <v>65</v>
      </c>
      <c r="D92" s="83" t="n">
        <v>0.67</v>
      </c>
    </row>
    <row r="93" s="75" customFormat="true" ht="16.65" hidden="false" customHeight="true" outlineLevel="0" collapsed="false">
      <c r="C93" s="82" t="s">
        <v>66</v>
      </c>
      <c r="D93" s="83" t="n">
        <v>0.7</v>
      </c>
    </row>
    <row r="94" s="75" customFormat="true" ht="16.65" hidden="false" customHeight="true" outlineLevel="0" collapsed="false">
      <c r="C94" s="82" t="s">
        <v>67</v>
      </c>
      <c r="D94" s="83" t="n">
        <v>0.72</v>
      </c>
    </row>
    <row r="95" s="75" customFormat="true" ht="16.65" hidden="false" customHeight="true" outlineLevel="0" collapsed="false">
      <c r="C95" s="84" t="s">
        <v>68</v>
      </c>
      <c r="D95" s="85" t="n">
        <v>0.74</v>
      </c>
    </row>
    <row r="96" s="75" customFormat="true" ht="33" hidden="false" customHeight="true" outlineLevel="0" collapsed="false">
      <c r="C96" s="86" t="s">
        <v>69</v>
      </c>
      <c r="D96" s="86"/>
    </row>
    <row r="97" s="75" customFormat="true" ht="27.15" hidden="false" customHeight="true" outlineLevel="0" collapsed="false">
      <c r="C97" s="78" t="s">
        <v>57</v>
      </c>
      <c r="D97" s="79" t="s">
        <v>58</v>
      </c>
    </row>
    <row r="98" s="75" customFormat="true" ht="15.75" hidden="false" customHeight="true" outlineLevel="0" collapsed="false">
      <c r="C98" s="80" t="s">
        <v>70</v>
      </c>
      <c r="D98" s="81" t="n">
        <v>0.4</v>
      </c>
    </row>
    <row r="99" s="75" customFormat="true" ht="15.75" hidden="false" customHeight="true" outlineLevel="0" collapsed="false">
      <c r="C99" s="82" t="s">
        <v>71</v>
      </c>
      <c r="D99" s="83" t="n">
        <v>0.45</v>
      </c>
    </row>
    <row r="100" s="75" customFormat="true" ht="15.75" hidden="false" customHeight="true" outlineLevel="0" collapsed="false">
      <c r="C100" s="82" t="s">
        <v>72</v>
      </c>
      <c r="D100" s="83" t="n">
        <v>0.5</v>
      </c>
    </row>
    <row r="101" s="75" customFormat="true" ht="15.75" hidden="false" customHeight="true" outlineLevel="0" collapsed="false">
      <c r="C101" s="82" t="s">
        <v>73</v>
      </c>
      <c r="D101" s="83" t="n">
        <v>0.55</v>
      </c>
    </row>
    <row r="102" s="75" customFormat="true" ht="15.75" hidden="false" customHeight="true" outlineLevel="0" collapsed="false">
      <c r="C102" s="82" t="s">
        <v>74</v>
      </c>
      <c r="D102" s="83" t="n">
        <v>0.6</v>
      </c>
    </row>
    <row r="103" s="75" customFormat="true" ht="15.75" hidden="false" customHeight="true" outlineLevel="0" collapsed="false">
      <c r="C103" s="87" t="s">
        <v>75</v>
      </c>
      <c r="D103" s="88" t="n">
        <v>0.65</v>
      </c>
    </row>
    <row r="104" s="75" customFormat="true" ht="15.75" hidden="false" customHeight="true" outlineLevel="0" collapsed="false">
      <c r="C104" s="89" t="s">
        <v>76</v>
      </c>
      <c r="D104" s="90" t="n">
        <v>0.67</v>
      </c>
    </row>
    <row r="105" s="75" customFormat="true" ht="76.5" hidden="false" customHeight="true" outlineLevel="0" collapsed="false">
      <c r="A105" s="91" t="s">
        <v>77</v>
      </c>
      <c r="B105" s="91"/>
      <c r="C105" s="91"/>
      <c r="D105" s="91"/>
      <c r="E105" s="91"/>
      <c r="F105" s="91"/>
    </row>
    <row r="106" s="75" customFormat="true" ht="28.5" hidden="false" customHeight="true" outlineLevel="0" collapsed="false">
      <c r="A106" s="91" t="s">
        <v>78</v>
      </c>
      <c r="B106" s="91"/>
      <c r="C106" s="91"/>
      <c r="D106" s="91"/>
      <c r="E106" s="91"/>
      <c r="F106" s="91"/>
    </row>
    <row r="107" s="75" customFormat="true" ht="48.9" hidden="false" customHeight="true" outlineLevel="0" collapsed="false">
      <c r="A107" s="92" t="s">
        <v>79</v>
      </c>
      <c r="B107" s="92"/>
      <c r="C107" s="92"/>
      <c r="D107" s="92"/>
      <c r="E107" s="92"/>
      <c r="F107" s="92"/>
    </row>
    <row r="108" customFormat="false" ht="33" hidden="false" customHeight="true" outlineLevel="0" collapsed="false">
      <c r="C108" s="93" t="s">
        <v>80</v>
      </c>
      <c r="D108" s="94" t="s">
        <v>81</v>
      </c>
      <c r="E108" s="95" t="s">
        <v>82</v>
      </c>
    </row>
    <row r="109" customFormat="false" ht="16.65" hidden="false" customHeight="true" outlineLevel="0" collapsed="false">
      <c r="C109" s="96" t="s">
        <v>83</v>
      </c>
      <c r="D109" s="97" t="s">
        <v>84</v>
      </c>
      <c r="E109" s="98" t="n">
        <v>0.3</v>
      </c>
    </row>
    <row r="110" customFormat="false" ht="16.65" hidden="false" customHeight="true" outlineLevel="0" collapsed="false">
      <c r="C110" s="96" t="s">
        <v>85</v>
      </c>
      <c r="D110" s="97" t="s">
        <v>84</v>
      </c>
      <c r="E110" s="98" t="n">
        <v>0.2</v>
      </c>
    </row>
    <row r="111" customFormat="false" ht="16.65" hidden="false" customHeight="true" outlineLevel="0" collapsed="false">
      <c r="C111" s="99" t="s">
        <v>86</v>
      </c>
      <c r="D111" s="97" t="s">
        <v>84</v>
      </c>
      <c r="E111" s="98" t="n">
        <v>0.1</v>
      </c>
    </row>
    <row r="112" customFormat="false" ht="16.65" hidden="false" customHeight="true" outlineLevel="0" collapsed="false">
      <c r="C112" s="99" t="s">
        <v>87</v>
      </c>
      <c r="D112" s="97" t="s">
        <v>84</v>
      </c>
      <c r="E112" s="98" t="n">
        <v>0.1</v>
      </c>
    </row>
    <row r="113" customFormat="false" ht="16.65" hidden="false" customHeight="true" outlineLevel="0" collapsed="false">
      <c r="C113" s="99" t="s">
        <v>88</v>
      </c>
      <c r="D113" s="97" t="s">
        <v>84</v>
      </c>
      <c r="E113" s="98" t="n">
        <v>0.1</v>
      </c>
    </row>
    <row r="114" customFormat="false" ht="16.65" hidden="false" customHeight="true" outlineLevel="0" collapsed="false">
      <c r="C114" s="99" t="s">
        <v>89</v>
      </c>
      <c r="D114" s="97" t="s">
        <v>84</v>
      </c>
      <c r="E114" s="98" t="n">
        <v>0.2</v>
      </c>
    </row>
    <row r="115" customFormat="false" ht="16.65" hidden="false" customHeight="true" outlineLevel="0" collapsed="false">
      <c r="C115" s="99" t="s">
        <v>90</v>
      </c>
      <c r="D115" s="100" t="s">
        <v>84</v>
      </c>
      <c r="E115" s="101" t="n">
        <v>0.2</v>
      </c>
    </row>
    <row r="116" customFormat="false" ht="16.65" hidden="false" customHeight="true" outlineLevel="0" collapsed="false">
      <c r="C116" s="99" t="s">
        <v>91</v>
      </c>
      <c r="D116" s="100" t="s">
        <v>84</v>
      </c>
      <c r="E116" s="101" t="n">
        <v>0.2</v>
      </c>
    </row>
    <row r="117" customFormat="false" ht="16.65" hidden="false" customHeight="true" outlineLevel="0" collapsed="false">
      <c r="C117" s="99" t="s">
        <v>92</v>
      </c>
      <c r="D117" s="100" t="n">
        <v>1.15</v>
      </c>
      <c r="E117" s="102" t="s">
        <v>84</v>
      </c>
    </row>
    <row r="118" customFormat="false" ht="16.65" hidden="false" customHeight="true" outlineLevel="0" collapsed="false">
      <c r="C118" s="99" t="s">
        <v>93</v>
      </c>
      <c r="D118" s="103" t="n">
        <v>1.15</v>
      </c>
      <c r="E118" s="102" t="s">
        <v>84</v>
      </c>
    </row>
    <row r="119" customFormat="false" ht="16.65" hidden="false" customHeight="true" outlineLevel="0" collapsed="false">
      <c r="C119" s="99" t="s">
        <v>94</v>
      </c>
      <c r="D119" s="103" t="n">
        <v>1.2</v>
      </c>
      <c r="E119" s="102" t="s">
        <v>84</v>
      </c>
    </row>
    <row r="120" customFormat="false" ht="16.65" hidden="false" customHeight="true" outlineLevel="0" collapsed="false">
      <c r="C120" s="104" t="s">
        <v>95</v>
      </c>
      <c r="D120" s="105" t="n">
        <v>1.2</v>
      </c>
      <c r="E120" s="106" t="s">
        <v>84</v>
      </c>
    </row>
    <row r="121" s="75" customFormat="true" ht="55.5" hidden="false" customHeight="true" outlineLevel="0" collapsed="false">
      <c r="A121" s="92" t="s">
        <v>96</v>
      </c>
      <c r="B121" s="92"/>
      <c r="C121" s="92"/>
      <c r="D121" s="92"/>
      <c r="E121" s="92"/>
      <c r="F121" s="92"/>
    </row>
    <row r="122" customFormat="false" ht="30.75" hidden="false" customHeight="true" outlineLevel="0" collapsed="false">
      <c r="B122" s="107"/>
      <c r="C122" s="107"/>
      <c r="D122" s="107"/>
      <c r="E122" s="108" t="s">
        <v>81</v>
      </c>
    </row>
    <row r="123" customFormat="false" ht="21" hidden="false" customHeight="true" outlineLevel="0" collapsed="false">
      <c r="B123" s="109" t="s">
        <v>97</v>
      </c>
      <c r="C123" s="109"/>
      <c r="D123" s="109"/>
      <c r="E123" s="110" t="s">
        <v>98</v>
      </c>
    </row>
    <row r="124" customFormat="false" ht="21" hidden="false" customHeight="true" outlineLevel="0" collapsed="false">
      <c r="B124" s="111" t="s">
        <v>99</v>
      </c>
      <c r="C124" s="111"/>
      <c r="D124" s="111"/>
      <c r="E124" s="110" t="s">
        <v>100</v>
      </c>
    </row>
    <row r="125" customFormat="false" ht="21" hidden="false" customHeight="true" outlineLevel="0" collapsed="false">
      <c r="B125" s="111" t="s">
        <v>101</v>
      </c>
      <c r="C125" s="111"/>
      <c r="D125" s="111"/>
      <c r="E125" s="110" t="n">
        <v>1.1</v>
      </c>
    </row>
    <row r="126" customFormat="false" ht="21" hidden="false" customHeight="true" outlineLevel="0" collapsed="false">
      <c r="B126" s="112" t="s">
        <v>102</v>
      </c>
      <c r="C126" s="112"/>
      <c r="D126" s="112"/>
      <c r="E126" s="113" t="s">
        <v>103</v>
      </c>
    </row>
    <row r="127" customFormat="false" ht="27.75" hidden="false" customHeight="true" outlineLevel="0" collapsed="false">
      <c r="B127" s="111" t="s">
        <v>104</v>
      </c>
      <c r="C127" s="111"/>
      <c r="D127" s="111"/>
      <c r="E127" s="113" t="n">
        <v>1.3</v>
      </c>
    </row>
    <row r="128" customFormat="false" ht="22.5" hidden="false" customHeight="true" outlineLevel="0" collapsed="false">
      <c r="B128" s="111" t="s">
        <v>105</v>
      </c>
      <c r="C128" s="111"/>
      <c r="D128" s="111"/>
      <c r="E128" s="113" t="n">
        <v>1.3</v>
      </c>
    </row>
    <row r="129" customFormat="false" ht="27.75" hidden="false" customHeight="true" outlineLevel="0" collapsed="false">
      <c r="B129" s="114" t="s">
        <v>106</v>
      </c>
      <c r="C129" s="114"/>
      <c r="D129" s="114"/>
      <c r="E129" s="115" t="n">
        <v>2</v>
      </c>
    </row>
    <row r="130" s="116" customFormat="true" ht="31.5" hidden="false" customHeight="true" outlineLevel="0" collapsed="false">
      <c r="A130" s="91" t="s">
        <v>107</v>
      </c>
      <c r="B130" s="91"/>
      <c r="C130" s="91"/>
      <c r="D130" s="91"/>
      <c r="E130" s="91"/>
      <c r="F130" s="91"/>
    </row>
    <row r="131" s="116" customFormat="true" ht="31.5" hidden="false" customHeight="true" outlineLevel="0" collapsed="false">
      <c r="A131" s="91" t="s">
        <v>108</v>
      </c>
      <c r="B131" s="91"/>
      <c r="C131" s="91"/>
      <c r="D131" s="91"/>
      <c r="E131" s="91"/>
      <c r="F131" s="91"/>
    </row>
    <row r="132" s="116" customFormat="true" ht="48.9" hidden="false" customHeight="true" outlineLevel="0" collapsed="false">
      <c r="A132" s="92" t="s">
        <v>109</v>
      </c>
      <c r="B132" s="92"/>
      <c r="C132" s="92"/>
      <c r="D132" s="92"/>
      <c r="E132" s="92"/>
      <c r="F132" s="92"/>
    </row>
    <row r="133" s="116" customFormat="true" ht="51" hidden="false" customHeight="true" outlineLevel="0" collapsed="false">
      <c r="A133" s="92" t="s">
        <v>110</v>
      </c>
      <c r="B133" s="92"/>
      <c r="C133" s="92"/>
      <c r="D133" s="92"/>
      <c r="E133" s="92"/>
      <c r="F133" s="92"/>
    </row>
    <row r="134" customFormat="false" ht="28.5" hidden="false" customHeight="true" outlineLevel="0" collapsed="false">
      <c r="A134" s="117" t="s">
        <v>111</v>
      </c>
      <c r="B134" s="117"/>
      <c r="C134" s="117"/>
      <c r="D134" s="117"/>
      <c r="E134" s="117"/>
      <c r="F134" s="117"/>
    </row>
    <row r="135" s="116" customFormat="true" ht="115.5" hidden="false" customHeight="true" outlineLevel="0" collapsed="false">
      <c r="A135" s="118" t="s">
        <v>112</v>
      </c>
      <c r="B135" s="118"/>
      <c r="C135" s="118"/>
      <c r="D135" s="118"/>
      <c r="E135" s="118"/>
      <c r="F135" s="118"/>
    </row>
    <row r="136" s="116" customFormat="true" ht="107.25" hidden="false" customHeight="true" outlineLevel="0" collapsed="false">
      <c r="A136" s="118" t="s">
        <v>113</v>
      </c>
      <c r="B136" s="118"/>
      <c r="C136" s="118"/>
      <c r="D136" s="118"/>
      <c r="E136" s="118"/>
      <c r="F136" s="118"/>
    </row>
    <row r="137" s="116" customFormat="true" ht="102.75" hidden="false" customHeight="true" outlineLevel="0" collapsed="false">
      <c r="A137" s="118" t="s">
        <v>114</v>
      </c>
      <c r="B137" s="118"/>
      <c r="C137" s="118"/>
      <c r="D137" s="118"/>
      <c r="E137" s="118"/>
      <c r="F137" s="118"/>
    </row>
    <row r="138" s="116" customFormat="true" ht="81" hidden="false" customHeight="true" outlineLevel="0" collapsed="false">
      <c r="B138" s="119" t="s">
        <v>115</v>
      </c>
      <c r="C138" s="120" t="s">
        <v>116</v>
      </c>
      <c r="D138" s="121" t="s">
        <v>117</v>
      </c>
      <c r="E138" s="121" t="s">
        <v>118</v>
      </c>
      <c r="F138" s="122" t="s">
        <v>119</v>
      </c>
    </row>
    <row r="139" s="116" customFormat="true" ht="26.25" hidden="false" customHeight="true" outlineLevel="0" collapsed="false">
      <c r="B139" s="123" t="n">
        <v>1</v>
      </c>
      <c r="C139" s="124" t="s">
        <v>120</v>
      </c>
      <c r="D139" s="124" t="n">
        <v>1</v>
      </c>
      <c r="E139" s="124" t="s">
        <v>121</v>
      </c>
      <c r="F139" s="125" t="s">
        <v>122</v>
      </c>
    </row>
    <row r="140" s="116" customFormat="true" ht="26.25" hidden="false" customHeight="true" outlineLevel="0" collapsed="false">
      <c r="B140" s="126" t="n">
        <v>2</v>
      </c>
      <c r="C140" s="127" t="s">
        <v>120</v>
      </c>
      <c r="D140" s="127" t="s">
        <v>123</v>
      </c>
      <c r="E140" s="127" t="s">
        <v>124</v>
      </c>
      <c r="F140" s="128" t="s">
        <v>122</v>
      </c>
    </row>
    <row r="141" s="116" customFormat="true" ht="26.25" hidden="false" customHeight="true" outlineLevel="0" collapsed="false">
      <c r="B141" s="126" t="n">
        <v>3</v>
      </c>
      <c r="C141" s="127" t="s">
        <v>120</v>
      </c>
      <c r="D141" s="127" t="s">
        <v>125</v>
      </c>
      <c r="E141" s="127" t="s">
        <v>126</v>
      </c>
      <c r="F141" s="128" t="s">
        <v>122</v>
      </c>
    </row>
    <row r="142" s="116" customFormat="true" ht="26.25" hidden="false" customHeight="true" outlineLevel="0" collapsed="false">
      <c r="B142" s="126" t="n">
        <v>4</v>
      </c>
      <c r="C142" s="127" t="s">
        <v>127</v>
      </c>
      <c r="D142" s="127" t="n">
        <v>1</v>
      </c>
      <c r="E142" s="127" t="s">
        <v>121</v>
      </c>
      <c r="F142" s="128" t="s">
        <v>128</v>
      </c>
    </row>
    <row r="143" s="116" customFormat="true" ht="29.25" hidden="false" customHeight="true" outlineLevel="0" collapsed="false">
      <c r="B143" s="129" t="n">
        <v>5</v>
      </c>
      <c r="C143" s="130" t="s">
        <v>127</v>
      </c>
      <c r="D143" s="130" t="s">
        <v>129</v>
      </c>
      <c r="E143" s="130" t="s">
        <v>124</v>
      </c>
      <c r="F143" s="131" t="s">
        <v>128</v>
      </c>
    </row>
    <row r="144" s="116" customFormat="true" ht="53.25" hidden="false" customHeight="true" outlineLevel="0" collapsed="false">
      <c r="A144" s="91" t="s">
        <v>130</v>
      </c>
      <c r="B144" s="91"/>
      <c r="C144" s="91"/>
      <c r="D144" s="91"/>
      <c r="E144" s="91"/>
      <c r="F144" s="91"/>
    </row>
    <row r="145" s="132" customFormat="true" ht="75" hidden="false" customHeight="true" outlineLevel="0" collapsed="false">
      <c r="A145" s="118" t="s">
        <v>131</v>
      </c>
      <c r="B145" s="118"/>
      <c r="C145" s="118"/>
      <c r="D145" s="118"/>
      <c r="E145" s="118"/>
      <c r="F145" s="118"/>
    </row>
    <row r="146" s="116" customFormat="true" ht="45.75" hidden="false" customHeight="true" outlineLevel="0" collapsed="false">
      <c r="A146" s="118" t="s">
        <v>132</v>
      </c>
      <c r="B146" s="118"/>
      <c r="C146" s="118"/>
      <c r="D146" s="118"/>
      <c r="E146" s="118"/>
      <c r="F146" s="118"/>
    </row>
    <row r="147" s="116" customFormat="true" ht="115.5" hidden="false" customHeight="true" outlineLevel="0" collapsed="false">
      <c r="A147" s="133" t="s">
        <v>133</v>
      </c>
      <c r="B147" s="133"/>
      <c r="C147" s="133"/>
      <c r="D147" s="133"/>
      <c r="E147" s="133"/>
      <c r="F147" s="133"/>
    </row>
    <row r="148" s="134" customFormat="true" ht="52.5" hidden="false" customHeight="true" outlineLevel="0" collapsed="false">
      <c r="A148" s="92" t="s">
        <v>134</v>
      </c>
      <c r="B148" s="92"/>
      <c r="C148" s="92"/>
      <c r="D148" s="92"/>
      <c r="E148" s="92"/>
      <c r="F148" s="92"/>
    </row>
    <row r="149" customFormat="false" ht="33.75" hidden="false" customHeight="true" outlineLevel="0" collapsed="false">
      <c r="A149" s="118" t="s">
        <v>135</v>
      </c>
      <c r="B149" s="118"/>
      <c r="C149" s="118"/>
      <c r="D149" s="118"/>
      <c r="E149" s="118"/>
      <c r="F149" s="118"/>
    </row>
    <row r="150" s="135" customFormat="true" ht="63.15" hidden="false" customHeight="true" outlineLevel="0" collapsed="false">
      <c r="A150" s="118" t="s">
        <v>136</v>
      </c>
      <c r="B150" s="118"/>
      <c r="C150" s="118"/>
      <c r="D150" s="118"/>
      <c r="E150" s="118"/>
      <c r="F150" s="118"/>
    </row>
    <row r="151" s="3" customFormat="true" ht="94.5" hidden="false" customHeight="true" outlineLevel="0" collapsed="false">
      <c r="A151" s="92" t="s">
        <v>137</v>
      </c>
      <c r="B151" s="92"/>
      <c r="C151" s="92"/>
      <c r="D151" s="92"/>
      <c r="E151" s="92"/>
      <c r="F151" s="92"/>
    </row>
    <row r="152" s="3" customFormat="true" ht="16.65" hidden="false" customHeight="true" outlineLevel="0" collapsed="false">
      <c r="A152" s="136"/>
      <c r="B152" s="136"/>
      <c r="C152" s="136"/>
      <c r="D152" s="136"/>
      <c r="E152" s="136"/>
      <c r="F152" s="136"/>
    </row>
    <row r="153" s="3" customFormat="true" ht="28.2" hidden="false" customHeight="false" outlineLevel="0" collapsed="false">
      <c r="B153" s="137" t="s">
        <v>138</v>
      </c>
      <c r="C153" s="138" t="s">
        <v>139</v>
      </c>
      <c r="D153" s="139" t="s">
        <v>140</v>
      </c>
      <c r="E153" s="140" t="s">
        <v>141</v>
      </c>
    </row>
    <row r="154" s="3" customFormat="true" ht="16.5" hidden="false" customHeight="true" outlineLevel="0" collapsed="false">
      <c r="B154" s="141" t="s">
        <v>142</v>
      </c>
      <c r="C154" s="142" t="s">
        <v>143</v>
      </c>
      <c r="D154" s="143" t="s">
        <v>144</v>
      </c>
      <c r="E154" s="144" t="n">
        <v>5</v>
      </c>
    </row>
    <row r="155" s="3" customFormat="true" ht="16.5" hidden="false" customHeight="true" outlineLevel="0" collapsed="false">
      <c r="B155" s="141" t="s">
        <v>142</v>
      </c>
      <c r="C155" s="141" t="s">
        <v>143</v>
      </c>
      <c r="D155" s="145" t="s">
        <v>145</v>
      </c>
      <c r="E155" s="146" t="n">
        <v>5</v>
      </c>
    </row>
    <row r="156" s="3" customFormat="true" ht="16.5" hidden="false" customHeight="true" outlineLevel="0" collapsed="false">
      <c r="B156" s="141" t="s">
        <v>146</v>
      </c>
      <c r="C156" s="141" t="s">
        <v>143</v>
      </c>
      <c r="D156" s="147" t="s">
        <v>147</v>
      </c>
      <c r="E156" s="146" t="n">
        <v>4</v>
      </c>
    </row>
    <row r="157" s="3" customFormat="true" ht="16.5" hidden="false" customHeight="true" outlineLevel="0" collapsed="false">
      <c r="B157" s="141" t="s">
        <v>142</v>
      </c>
      <c r="C157" s="141" t="s">
        <v>143</v>
      </c>
      <c r="D157" s="147" t="s">
        <v>148</v>
      </c>
      <c r="E157" s="146" t="n">
        <v>5</v>
      </c>
    </row>
    <row r="158" s="3" customFormat="true" ht="16.5" hidden="false" customHeight="true" outlineLevel="0" collapsed="false">
      <c r="B158" s="141" t="s">
        <v>142</v>
      </c>
      <c r="C158" s="141" t="s">
        <v>143</v>
      </c>
      <c r="D158" s="147" t="s">
        <v>149</v>
      </c>
      <c r="E158" s="146" t="n">
        <v>5</v>
      </c>
    </row>
    <row r="159" s="3" customFormat="true" ht="16.5" hidden="false" customHeight="true" outlineLevel="0" collapsed="false">
      <c r="B159" s="141" t="s">
        <v>142</v>
      </c>
      <c r="C159" s="141" t="s">
        <v>143</v>
      </c>
      <c r="D159" s="147" t="s">
        <v>150</v>
      </c>
      <c r="E159" s="146" t="n">
        <v>5</v>
      </c>
    </row>
    <row r="160" s="3" customFormat="true" ht="16.5" hidden="false" customHeight="true" outlineLevel="0" collapsed="false">
      <c r="B160" s="141" t="s">
        <v>151</v>
      </c>
      <c r="C160" s="141" t="s">
        <v>143</v>
      </c>
      <c r="D160" s="147" t="s">
        <v>152</v>
      </c>
      <c r="E160" s="146" t="n">
        <v>4</v>
      </c>
    </row>
    <row r="161" s="3" customFormat="true" ht="16.5" hidden="false" customHeight="true" outlineLevel="0" collapsed="false">
      <c r="B161" s="141" t="s">
        <v>153</v>
      </c>
      <c r="C161" s="141" t="s">
        <v>143</v>
      </c>
      <c r="D161" s="147" t="s">
        <v>154</v>
      </c>
      <c r="E161" s="146" t="n">
        <v>3</v>
      </c>
    </row>
    <row r="162" s="3" customFormat="true" ht="16.5" hidden="false" customHeight="true" outlineLevel="0" collapsed="false">
      <c r="B162" s="141" t="s">
        <v>155</v>
      </c>
      <c r="C162" s="141" t="s">
        <v>143</v>
      </c>
      <c r="D162" s="145" t="s">
        <v>156</v>
      </c>
      <c r="E162" s="146" t="n">
        <v>1</v>
      </c>
    </row>
    <row r="163" s="3" customFormat="true" ht="16.5" hidden="false" customHeight="true" outlineLevel="0" collapsed="false">
      <c r="B163" s="141" t="s">
        <v>155</v>
      </c>
      <c r="C163" s="141" t="s">
        <v>143</v>
      </c>
      <c r="D163" s="145" t="s">
        <v>157</v>
      </c>
      <c r="E163" s="146" t="n">
        <v>1</v>
      </c>
    </row>
    <row r="164" s="3" customFormat="true" ht="16.5" hidden="false" customHeight="true" outlineLevel="0" collapsed="false">
      <c r="B164" s="141" t="s">
        <v>155</v>
      </c>
      <c r="C164" s="141" t="s">
        <v>143</v>
      </c>
      <c r="D164" s="145" t="s">
        <v>158</v>
      </c>
      <c r="E164" s="146" t="n">
        <v>1</v>
      </c>
    </row>
    <row r="165" s="3" customFormat="true" ht="16.5" hidden="false" customHeight="true" outlineLevel="0" collapsed="false">
      <c r="B165" s="141" t="s">
        <v>155</v>
      </c>
      <c r="C165" s="141" t="s">
        <v>143</v>
      </c>
      <c r="D165" s="145" t="s">
        <v>159</v>
      </c>
      <c r="E165" s="146" t="n">
        <v>1</v>
      </c>
    </row>
    <row r="166" s="3" customFormat="true" ht="16.5" hidden="false" customHeight="true" outlineLevel="0" collapsed="false">
      <c r="B166" s="141" t="s">
        <v>155</v>
      </c>
      <c r="C166" s="141" t="s">
        <v>143</v>
      </c>
      <c r="D166" s="147" t="s">
        <v>160</v>
      </c>
      <c r="E166" s="146" t="n">
        <v>1</v>
      </c>
    </row>
    <row r="167" s="3" customFormat="true" ht="16.5" hidden="false" customHeight="true" outlineLevel="0" collapsed="false">
      <c r="B167" s="141" t="s">
        <v>161</v>
      </c>
      <c r="C167" s="141" t="s">
        <v>143</v>
      </c>
      <c r="D167" s="145" t="s">
        <v>162</v>
      </c>
      <c r="E167" s="146" t="n">
        <v>1</v>
      </c>
    </row>
    <row r="168" s="3" customFormat="true" ht="16.5" hidden="false" customHeight="true" outlineLevel="0" collapsed="false">
      <c r="B168" s="141" t="s">
        <v>161</v>
      </c>
      <c r="C168" s="141" t="s">
        <v>143</v>
      </c>
      <c r="D168" s="145" t="s">
        <v>163</v>
      </c>
      <c r="E168" s="146" t="n">
        <v>1</v>
      </c>
    </row>
    <row r="169" s="3" customFormat="true" ht="16.5" hidden="false" customHeight="true" outlineLevel="0" collapsed="false">
      <c r="B169" s="141" t="s">
        <v>161</v>
      </c>
      <c r="C169" s="141" t="s">
        <v>143</v>
      </c>
      <c r="D169" s="145" t="s">
        <v>157</v>
      </c>
      <c r="E169" s="146" t="n">
        <v>1</v>
      </c>
    </row>
    <row r="170" s="3" customFormat="true" ht="16.5" hidden="false" customHeight="true" outlineLevel="0" collapsed="false">
      <c r="B170" s="141" t="s">
        <v>161</v>
      </c>
      <c r="C170" s="141" t="s">
        <v>143</v>
      </c>
      <c r="D170" s="147" t="s">
        <v>160</v>
      </c>
      <c r="E170" s="146" t="n">
        <v>1</v>
      </c>
    </row>
    <row r="171" s="3" customFormat="true" ht="16.5" hidden="false" customHeight="true" outlineLevel="0" collapsed="false">
      <c r="B171" s="148"/>
      <c r="C171" s="149" t="s">
        <v>164</v>
      </c>
      <c r="D171" s="150"/>
      <c r="E171" s="151" t="n">
        <f aca="false">SUM(E154:E170)</f>
        <v>45</v>
      </c>
    </row>
    <row r="172" s="3" customFormat="true" ht="13.2" hidden="false" customHeight="false" outlineLevel="0" collapsed="false">
      <c r="C172" s="6"/>
      <c r="D172" s="1"/>
      <c r="E172" s="152"/>
      <c r="F172" s="152"/>
    </row>
  </sheetData>
  <mergeCells count="41">
    <mergeCell ref="A5:F5"/>
    <mergeCell ref="A7:F7"/>
    <mergeCell ref="A8:F8"/>
    <mergeCell ref="B9:B10"/>
    <mergeCell ref="C9:C10"/>
    <mergeCell ref="D9:E9"/>
    <mergeCell ref="B79:F79"/>
    <mergeCell ref="B80:F80"/>
    <mergeCell ref="B81:F81"/>
    <mergeCell ref="B82:F82"/>
    <mergeCell ref="A83:F83"/>
    <mergeCell ref="C84:D84"/>
    <mergeCell ref="C96:D96"/>
    <mergeCell ref="A105:F105"/>
    <mergeCell ref="A106:F106"/>
    <mergeCell ref="A107:F107"/>
    <mergeCell ref="A121:F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44:F144"/>
    <mergeCell ref="A145:F145"/>
    <mergeCell ref="A146:F146"/>
    <mergeCell ref="A147:F147"/>
    <mergeCell ref="A148:F148"/>
    <mergeCell ref="A149:F149"/>
    <mergeCell ref="A150:F150"/>
    <mergeCell ref="A151:F151"/>
  </mergeCells>
  <printOptions headings="false" gridLines="false" gridLinesSet="true" horizontalCentered="false" verticalCentered="false"/>
  <pageMargins left="0.315277777777778" right="0.157638888888889" top="0.236111111111111" bottom="0.314583333333333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1" man="true" max="16383" min="0"/>
    <brk id="95" man="true" max="16383" min="0"/>
    <brk id="133" man="true" max="16383" min="0"/>
    <brk id="1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2" width="12.55"/>
    <col collapsed="false" customWidth="true" hidden="false" outlineLevel="0" max="3" min="3" style="3" width="68.99"/>
    <col collapsed="false" customWidth="true" hidden="false" outlineLevel="0" max="5" min="4" style="153" width="13.33"/>
    <col collapsed="false" customWidth="true" hidden="false" outlineLevel="0" max="6" min="6" style="154" width="13.33"/>
    <col collapsed="false" customWidth="true" hidden="false" outlineLevel="0" max="7" min="7" style="152" width="13.33"/>
    <col collapsed="false" customWidth="false" hidden="false" outlineLevel="0" max="257" min="8" style="1" width="9.1"/>
  </cols>
  <sheetData>
    <row r="1" customFormat="false" ht="11.25" hidden="false" customHeight="true" outlineLevel="0" collapsed="false">
      <c r="E1" s="155"/>
    </row>
    <row r="2" customFormat="false" ht="11.25" hidden="false" customHeight="true" outlineLevel="0" collapsed="false">
      <c r="E2" s="155"/>
    </row>
    <row r="3" customFormat="false" ht="11.25" hidden="false" customHeight="true" outlineLevel="0" collapsed="false">
      <c r="E3" s="155"/>
    </row>
    <row r="4" customFormat="false" ht="11.25" hidden="false" customHeight="true" outlineLevel="0" collapsed="false">
      <c r="E4" s="155"/>
    </row>
    <row r="5" customFormat="false" ht="11.25" hidden="false" customHeight="true" outlineLevel="0" collapsed="false">
      <c r="E5" s="155"/>
    </row>
    <row r="6" customFormat="false" ht="24.75" hidden="false" customHeight="true" outlineLevel="0" collapsed="false">
      <c r="E6" s="155"/>
    </row>
    <row r="7" s="9" customFormat="true" ht="41.25" hidden="false" customHeight="true" outlineLevel="0" collapsed="false">
      <c r="A7" s="8" t="s">
        <v>165</v>
      </c>
      <c r="B7" s="8"/>
      <c r="C7" s="8"/>
      <c r="D7" s="8"/>
      <c r="E7" s="8"/>
      <c r="F7" s="8"/>
      <c r="G7" s="8"/>
    </row>
    <row r="8" s="9" customFormat="true" ht="20.4" hidden="false" customHeight="true" outlineLevel="0" collapsed="false">
      <c r="B8" s="10"/>
      <c r="E8" s="11"/>
      <c r="G8" s="12" t="s">
        <v>166</v>
      </c>
    </row>
    <row r="9" s="9" customFormat="true" ht="21" hidden="false" customHeight="true" outlineLevel="0" collapsed="false">
      <c r="A9" s="13" t="s">
        <v>167</v>
      </c>
      <c r="B9" s="13"/>
      <c r="C9" s="13"/>
      <c r="D9" s="13"/>
      <c r="E9" s="13"/>
      <c r="F9" s="13"/>
      <c r="G9" s="13"/>
    </row>
    <row r="10" s="9" customFormat="true" ht="21" hidden="false" customHeight="true" outlineLevel="0" collapsed="false">
      <c r="A10" s="14" t="s">
        <v>168</v>
      </c>
      <c r="B10" s="14"/>
      <c r="C10" s="14"/>
      <c r="D10" s="14"/>
      <c r="E10" s="14"/>
      <c r="F10" s="14"/>
      <c r="G10" s="14"/>
    </row>
    <row r="11" s="9" customFormat="true" ht="7.5" hidden="false" customHeight="true" outlineLevel="0" collapsed="false">
      <c r="A11" s="10"/>
      <c r="B11" s="10"/>
      <c r="C11" s="11"/>
      <c r="D11" s="156"/>
      <c r="E11" s="157"/>
      <c r="F11" s="158"/>
      <c r="G11" s="159"/>
    </row>
    <row r="12" customFormat="false" ht="31.5" hidden="false" customHeight="true" outlineLevel="0" collapsed="false">
      <c r="B12" s="160" t="s">
        <v>4</v>
      </c>
      <c r="C12" s="161" t="s">
        <v>5</v>
      </c>
      <c r="D12" s="162" t="s">
        <v>169</v>
      </c>
      <c r="E12" s="162"/>
      <c r="F12" s="163" t="s">
        <v>170</v>
      </c>
      <c r="G12" s="163"/>
    </row>
    <row r="13" customFormat="false" ht="21" hidden="false" customHeight="true" outlineLevel="0" collapsed="false">
      <c r="B13" s="160"/>
      <c r="C13" s="161"/>
      <c r="D13" s="164" t="s">
        <v>7</v>
      </c>
      <c r="E13" s="165" t="s">
        <v>8</v>
      </c>
      <c r="F13" s="166" t="s">
        <v>7</v>
      </c>
      <c r="G13" s="167" t="s">
        <v>8</v>
      </c>
    </row>
    <row r="14" customFormat="false" ht="21.75" hidden="false" customHeight="true" outlineLevel="0" collapsed="false">
      <c r="A14" s="1"/>
      <c r="B14" s="20"/>
      <c r="C14" s="21" t="s">
        <v>9</v>
      </c>
      <c r="D14" s="168"/>
      <c r="E14" s="41"/>
      <c r="F14" s="169"/>
      <c r="G14" s="170"/>
    </row>
    <row r="15" customFormat="false" ht="15" hidden="false" customHeight="true" outlineLevel="0" collapsed="false">
      <c r="A15" s="1"/>
      <c r="B15" s="171" t="n">
        <v>0.25</v>
      </c>
      <c r="C15" s="53" t="s">
        <v>10</v>
      </c>
      <c r="D15" s="172" t="n">
        <v>25</v>
      </c>
      <c r="E15" s="173"/>
      <c r="F15" s="174" t="n">
        <v>30</v>
      </c>
      <c r="G15" s="173"/>
    </row>
    <row r="16" customFormat="false" ht="15" hidden="false" customHeight="true" outlineLevel="0" collapsed="false">
      <c r="A16" s="1"/>
      <c r="B16" s="28" t="n">
        <v>0.305555555555556</v>
      </c>
      <c r="C16" s="29" t="s">
        <v>11</v>
      </c>
      <c r="D16" s="175"/>
      <c r="E16" s="176" t="n">
        <f aca="false">G16/1.2</f>
        <v>33.3333333333333</v>
      </c>
      <c r="F16" s="175"/>
      <c r="G16" s="177" t="n">
        <v>40</v>
      </c>
    </row>
    <row r="17" customFormat="false" ht="15" hidden="false" customHeight="true" outlineLevel="0" collapsed="false">
      <c r="A17" s="1"/>
      <c r="B17" s="32" t="n">
        <v>0.333333333333333</v>
      </c>
      <c r="C17" s="33" t="s">
        <v>12</v>
      </c>
      <c r="D17" s="175"/>
      <c r="E17" s="176" t="n">
        <f aca="false">G17/1.2</f>
        <v>91.6666666666667</v>
      </c>
      <c r="F17" s="175"/>
      <c r="G17" s="177" t="n">
        <v>110</v>
      </c>
    </row>
    <row r="18" customFormat="false" ht="15" hidden="false" customHeight="true" outlineLevel="0" collapsed="false">
      <c r="A18" s="1"/>
      <c r="B18" s="32" t="n">
        <v>0.399305555555556</v>
      </c>
      <c r="C18" s="33" t="s">
        <v>13</v>
      </c>
      <c r="D18" s="175"/>
      <c r="E18" s="176" t="n">
        <f aca="false">G18/1.2</f>
        <v>79.1666666666667</v>
      </c>
      <c r="F18" s="175"/>
      <c r="G18" s="177" t="n">
        <v>95</v>
      </c>
    </row>
    <row r="19" customFormat="false" ht="15" hidden="false" customHeight="true" outlineLevel="0" collapsed="false">
      <c r="A19" s="1"/>
      <c r="B19" s="32" t="n">
        <v>0.434027777777778</v>
      </c>
      <c r="C19" s="33" t="s">
        <v>14</v>
      </c>
      <c r="D19" s="175"/>
      <c r="E19" s="176" t="n">
        <f aca="false">G19/1.2</f>
        <v>79.1666666666667</v>
      </c>
      <c r="F19" s="175"/>
      <c r="G19" s="177" t="n">
        <v>95</v>
      </c>
    </row>
    <row r="20" customFormat="false" ht="15" hidden="false" customHeight="true" outlineLevel="0" collapsed="false">
      <c r="A20" s="1"/>
      <c r="B20" s="32" t="n">
        <v>0.475694444444444</v>
      </c>
      <c r="C20" s="33" t="s">
        <v>15</v>
      </c>
      <c r="D20" s="175"/>
      <c r="E20" s="176" t="n">
        <f aca="false">G20/1.2</f>
        <v>79.1666666666667</v>
      </c>
      <c r="F20" s="175"/>
      <c r="G20" s="177" t="n">
        <v>95</v>
      </c>
    </row>
    <row r="21" customFormat="false" ht="15" hidden="false" customHeight="true" outlineLevel="0" collapsed="false">
      <c r="A21" s="1"/>
      <c r="B21" s="32" t="n">
        <v>0.513888888888889</v>
      </c>
      <c r="C21" s="33" t="s">
        <v>15</v>
      </c>
      <c r="D21" s="175"/>
      <c r="E21" s="176" t="n">
        <f aca="false">G21/1.2</f>
        <v>79.1666666666667</v>
      </c>
      <c r="F21" s="175"/>
      <c r="G21" s="177" t="n">
        <v>95</v>
      </c>
    </row>
    <row r="22" customFormat="false" ht="15" hidden="false" customHeight="true" outlineLevel="0" collapsed="false">
      <c r="A22" s="1"/>
      <c r="B22" s="32" t="n">
        <v>0.555555555555556</v>
      </c>
      <c r="C22" s="33" t="s">
        <v>16</v>
      </c>
      <c r="D22" s="175"/>
      <c r="E22" s="176" t="n">
        <f aca="false">G22/1.2</f>
        <v>45.8333333333333</v>
      </c>
      <c r="F22" s="175"/>
      <c r="G22" s="177" t="n">
        <v>55</v>
      </c>
    </row>
    <row r="23" customFormat="false" ht="15" hidden="false" customHeight="true" outlineLevel="0" collapsed="false">
      <c r="A23" s="1"/>
      <c r="B23" s="32" t="n">
        <v>0.597222222222222</v>
      </c>
      <c r="C23" s="29" t="s">
        <v>17</v>
      </c>
      <c r="D23" s="175"/>
      <c r="E23" s="176" t="n">
        <f aca="false">G23/1.2</f>
        <v>45.8333333333333</v>
      </c>
      <c r="F23" s="175"/>
      <c r="G23" s="177" t="n">
        <v>55</v>
      </c>
    </row>
    <row r="24" customFormat="false" ht="15" hidden="false" customHeight="true" outlineLevel="0" collapsed="false">
      <c r="A24" s="1"/>
      <c r="B24" s="32" t="n">
        <v>0.625</v>
      </c>
      <c r="C24" s="33" t="s">
        <v>18</v>
      </c>
      <c r="D24" s="175"/>
      <c r="E24" s="176" t="n">
        <f aca="false">G24/1.2</f>
        <v>66.6666666666667</v>
      </c>
      <c r="F24" s="175"/>
      <c r="G24" s="177" t="n">
        <v>80</v>
      </c>
    </row>
    <row r="25" customFormat="false" ht="15" hidden="false" customHeight="true" outlineLevel="0" collapsed="false">
      <c r="A25" s="1"/>
      <c r="B25" s="32" t="n">
        <v>0.666666666666667</v>
      </c>
      <c r="C25" s="33" t="s">
        <v>18</v>
      </c>
      <c r="D25" s="175"/>
      <c r="E25" s="176" t="n">
        <f aca="false">G25/1.2</f>
        <v>66.6666666666667</v>
      </c>
      <c r="F25" s="175"/>
      <c r="G25" s="177" t="n">
        <v>80</v>
      </c>
    </row>
    <row r="26" customFormat="false" ht="15" hidden="false" customHeight="true" outlineLevel="0" collapsed="false">
      <c r="A26" s="1"/>
      <c r="B26" s="32" t="n">
        <v>0.708333333333333</v>
      </c>
      <c r="C26" s="33" t="s">
        <v>20</v>
      </c>
      <c r="D26" s="175"/>
      <c r="E26" s="176" t="n">
        <f aca="false">G26/1.2</f>
        <v>125</v>
      </c>
      <c r="F26" s="175"/>
      <c r="G26" s="177" t="n">
        <v>150</v>
      </c>
    </row>
    <row r="27" customFormat="false" ht="15" hidden="false" customHeight="true" outlineLevel="0" collapsed="false">
      <c r="A27" s="1"/>
      <c r="B27" s="34" t="n">
        <v>0.75</v>
      </c>
      <c r="C27" s="35" t="s">
        <v>12</v>
      </c>
      <c r="D27" s="175"/>
      <c r="E27" s="176" t="n">
        <f aca="false">G27/1.2</f>
        <v>229.166666666667</v>
      </c>
      <c r="F27" s="175"/>
      <c r="G27" s="177" t="n">
        <v>275</v>
      </c>
    </row>
    <row r="28" customFormat="false" ht="15" hidden="false" customHeight="true" outlineLevel="0" collapsed="false">
      <c r="A28" s="1"/>
      <c r="B28" s="34" t="n">
        <v>0.791666666666667</v>
      </c>
      <c r="C28" s="35" t="s">
        <v>12</v>
      </c>
      <c r="D28" s="175"/>
      <c r="E28" s="176" t="n">
        <f aca="false">G28/1.2</f>
        <v>483.333333333333</v>
      </c>
      <c r="F28" s="175"/>
      <c r="G28" s="177" t="n">
        <v>580</v>
      </c>
    </row>
    <row r="29" customFormat="false" ht="15" hidden="false" customHeight="true" outlineLevel="0" collapsed="false">
      <c r="A29" s="1"/>
      <c r="B29" s="34" t="n">
        <v>0.868055555555556</v>
      </c>
      <c r="C29" s="35" t="s">
        <v>21</v>
      </c>
      <c r="D29" s="175"/>
      <c r="E29" s="176" t="n">
        <f aca="false">G29/1.2</f>
        <v>229.166666666667</v>
      </c>
      <c r="F29" s="175"/>
      <c r="G29" s="177" t="n">
        <v>275</v>
      </c>
    </row>
    <row r="30" customFormat="false" ht="15" hidden="false" customHeight="true" outlineLevel="0" collapsed="false">
      <c r="A30" s="1"/>
      <c r="B30" s="34" t="n">
        <v>0.909722222222222</v>
      </c>
      <c r="C30" s="35" t="s">
        <v>18</v>
      </c>
      <c r="D30" s="175"/>
      <c r="E30" s="176" t="n">
        <f aca="false">G30/1.2</f>
        <v>170.833333333333</v>
      </c>
      <c r="F30" s="175"/>
      <c r="G30" s="177" t="n">
        <v>205</v>
      </c>
    </row>
    <row r="31" customFormat="false" ht="15" hidden="false" customHeight="true" outlineLevel="0" collapsed="false">
      <c r="A31" s="1"/>
      <c r="B31" s="32" t="n">
        <v>0.944444444444445</v>
      </c>
      <c r="C31" s="33" t="s">
        <v>22</v>
      </c>
      <c r="D31" s="175"/>
      <c r="E31" s="176" t="n">
        <f aca="false">G31/1.2</f>
        <v>137.5</v>
      </c>
      <c r="F31" s="175"/>
      <c r="G31" s="177" t="n">
        <v>165</v>
      </c>
    </row>
    <row r="32" customFormat="false" ht="15" hidden="false" customHeight="true" outlineLevel="0" collapsed="false">
      <c r="A32" s="1"/>
      <c r="B32" s="32" t="n">
        <v>0.972222222222222</v>
      </c>
      <c r="C32" s="33" t="s">
        <v>12</v>
      </c>
      <c r="D32" s="175"/>
      <c r="E32" s="176" t="n">
        <f aca="false">G32/1.2</f>
        <v>116.666666666667</v>
      </c>
      <c r="F32" s="175"/>
      <c r="G32" s="177" t="n">
        <v>140</v>
      </c>
    </row>
    <row r="33" customFormat="false" ht="15" hidden="false" customHeight="true" outlineLevel="0" collapsed="false">
      <c r="A33" s="1"/>
      <c r="B33" s="32" t="n">
        <v>0.00347222222222222</v>
      </c>
      <c r="C33" s="33" t="s">
        <v>12</v>
      </c>
      <c r="D33" s="175"/>
      <c r="E33" s="176" t="n">
        <f aca="false">G33/1.2</f>
        <v>66.6666666666667</v>
      </c>
      <c r="F33" s="175"/>
      <c r="G33" s="177" t="n">
        <v>80</v>
      </c>
    </row>
    <row r="34" customFormat="false" ht="15" hidden="false" customHeight="true" outlineLevel="0" collapsed="false">
      <c r="A34" s="1"/>
      <c r="B34" s="178" t="n">
        <v>0.0347222222222222</v>
      </c>
      <c r="C34" s="179" t="s">
        <v>23</v>
      </c>
      <c r="D34" s="180"/>
      <c r="E34" s="181" t="n">
        <f aca="false">G34/1.2</f>
        <v>25</v>
      </c>
      <c r="F34" s="182"/>
      <c r="G34" s="183" t="n">
        <v>30</v>
      </c>
    </row>
    <row r="35" s="184" customFormat="true" ht="21.75" hidden="false" customHeight="true" outlineLevel="0" collapsed="false">
      <c r="B35" s="40"/>
      <c r="C35" s="41" t="s">
        <v>24</v>
      </c>
      <c r="D35" s="185"/>
      <c r="E35" s="186"/>
      <c r="F35" s="185"/>
      <c r="G35" s="187"/>
    </row>
    <row r="36" customFormat="false" ht="15" hidden="false" customHeight="true" outlineLevel="0" collapsed="false">
      <c r="A36" s="1"/>
      <c r="B36" s="171" t="n">
        <v>0.25</v>
      </c>
      <c r="C36" s="53" t="s">
        <v>10</v>
      </c>
      <c r="D36" s="188" t="n">
        <v>25</v>
      </c>
      <c r="E36" s="189"/>
      <c r="F36" s="190" t="n">
        <v>30</v>
      </c>
      <c r="G36" s="189"/>
    </row>
    <row r="37" customFormat="false" ht="15" hidden="false" customHeight="true" outlineLevel="0" collapsed="false">
      <c r="A37" s="1"/>
      <c r="B37" s="28" t="n">
        <v>0.305555555555556</v>
      </c>
      <c r="C37" s="29" t="s">
        <v>11</v>
      </c>
      <c r="D37" s="175"/>
      <c r="E37" s="176" t="n">
        <f aca="false">G37/1.2</f>
        <v>33.3333333333333</v>
      </c>
      <c r="F37" s="175"/>
      <c r="G37" s="177" t="n">
        <v>40</v>
      </c>
    </row>
    <row r="38" customFormat="false" ht="15" hidden="false" customHeight="true" outlineLevel="0" collapsed="false">
      <c r="A38" s="1"/>
      <c r="B38" s="32" t="n">
        <v>0.333333333333333</v>
      </c>
      <c r="C38" s="33" t="s">
        <v>12</v>
      </c>
      <c r="D38" s="175"/>
      <c r="E38" s="176" t="n">
        <f aca="false">G38/1.2</f>
        <v>91.6666666666667</v>
      </c>
      <c r="F38" s="175"/>
      <c r="G38" s="177" t="n">
        <v>110</v>
      </c>
    </row>
    <row r="39" customFormat="false" ht="15" hidden="false" customHeight="true" outlineLevel="0" collapsed="false">
      <c r="A39" s="1"/>
      <c r="B39" s="32" t="n">
        <v>0.399305555555556</v>
      </c>
      <c r="C39" s="33" t="s">
        <v>13</v>
      </c>
      <c r="D39" s="175"/>
      <c r="E39" s="176" t="n">
        <f aca="false">G39/1.2</f>
        <v>79.1666666666667</v>
      </c>
      <c r="F39" s="175"/>
      <c r="G39" s="177" t="n">
        <v>95</v>
      </c>
    </row>
    <row r="40" customFormat="false" ht="15" hidden="false" customHeight="true" outlineLevel="0" collapsed="false">
      <c r="A40" s="1"/>
      <c r="B40" s="32" t="n">
        <v>0.434027777777778</v>
      </c>
      <c r="C40" s="33" t="s">
        <v>14</v>
      </c>
      <c r="D40" s="175"/>
      <c r="E40" s="176" t="n">
        <f aca="false">G40/1.2</f>
        <v>79.1666666666667</v>
      </c>
      <c r="F40" s="175"/>
      <c r="G40" s="177" t="n">
        <v>95</v>
      </c>
    </row>
    <row r="41" customFormat="false" ht="15" hidden="false" customHeight="true" outlineLevel="0" collapsed="false">
      <c r="A41" s="1"/>
      <c r="B41" s="32" t="n">
        <v>0.475694444444444</v>
      </c>
      <c r="C41" s="33" t="s">
        <v>15</v>
      </c>
      <c r="D41" s="175"/>
      <c r="E41" s="176" t="n">
        <f aca="false">G41/1.2</f>
        <v>79.1666666666667</v>
      </c>
      <c r="F41" s="175"/>
      <c r="G41" s="177" t="n">
        <v>95</v>
      </c>
    </row>
    <row r="42" customFormat="false" ht="15" hidden="false" customHeight="true" outlineLevel="0" collapsed="false">
      <c r="A42" s="1"/>
      <c r="B42" s="32" t="n">
        <v>0.513888888888889</v>
      </c>
      <c r="C42" s="33" t="s">
        <v>15</v>
      </c>
      <c r="D42" s="175"/>
      <c r="E42" s="176" t="n">
        <f aca="false">G42/1.2</f>
        <v>79.1666666666667</v>
      </c>
      <c r="F42" s="175"/>
      <c r="G42" s="177" t="n">
        <v>95</v>
      </c>
    </row>
    <row r="43" customFormat="false" ht="15" hidden="false" customHeight="true" outlineLevel="0" collapsed="false">
      <c r="A43" s="1"/>
      <c r="B43" s="32" t="n">
        <v>0.555555555555556</v>
      </c>
      <c r="C43" s="33" t="s">
        <v>16</v>
      </c>
      <c r="D43" s="175"/>
      <c r="E43" s="176" t="n">
        <f aca="false">G43/1.2</f>
        <v>45.8333333333333</v>
      </c>
      <c r="F43" s="175"/>
      <c r="G43" s="177" t="n">
        <v>55</v>
      </c>
    </row>
    <row r="44" customFormat="false" ht="15" hidden="false" customHeight="true" outlineLevel="0" collapsed="false">
      <c r="A44" s="1"/>
      <c r="B44" s="32" t="n">
        <v>0.597222222222222</v>
      </c>
      <c r="C44" s="29" t="s">
        <v>17</v>
      </c>
      <c r="D44" s="175"/>
      <c r="E44" s="176" t="n">
        <f aca="false">G44/1.2</f>
        <v>45.8333333333333</v>
      </c>
      <c r="F44" s="175"/>
      <c r="G44" s="177" t="n">
        <v>55</v>
      </c>
    </row>
    <row r="45" customFormat="false" ht="15" hidden="false" customHeight="true" outlineLevel="0" collapsed="false">
      <c r="A45" s="1"/>
      <c r="B45" s="32" t="n">
        <v>0.625</v>
      </c>
      <c r="C45" s="35" t="s">
        <v>18</v>
      </c>
      <c r="D45" s="175"/>
      <c r="E45" s="176" t="n">
        <f aca="false">G45/1.2</f>
        <v>66.6666666666667</v>
      </c>
      <c r="F45" s="175"/>
      <c r="G45" s="177" t="n">
        <v>80</v>
      </c>
    </row>
    <row r="46" customFormat="false" ht="15" hidden="false" customHeight="true" outlineLevel="0" collapsed="false">
      <c r="A46" s="1"/>
      <c r="B46" s="32" t="n">
        <v>0.666666666666667</v>
      </c>
      <c r="C46" s="35" t="s">
        <v>18</v>
      </c>
      <c r="D46" s="175"/>
      <c r="E46" s="176" t="n">
        <f aca="false">G46/1.2</f>
        <v>66.6666666666667</v>
      </c>
      <c r="F46" s="175"/>
      <c r="G46" s="177" t="n">
        <v>80</v>
      </c>
    </row>
    <row r="47" customFormat="false" ht="15" hidden="false" customHeight="true" outlineLevel="0" collapsed="false">
      <c r="A47" s="1"/>
      <c r="B47" s="34" t="n">
        <v>0.708333333333333</v>
      </c>
      <c r="C47" s="35" t="s">
        <v>20</v>
      </c>
      <c r="D47" s="175"/>
      <c r="E47" s="176" t="n">
        <f aca="false">G47/1.2</f>
        <v>125</v>
      </c>
      <c r="F47" s="175"/>
      <c r="G47" s="177" t="n">
        <v>150</v>
      </c>
    </row>
    <row r="48" customFormat="false" ht="15" hidden="false" customHeight="true" outlineLevel="0" collapsed="false">
      <c r="A48" s="1"/>
      <c r="B48" s="34" t="n">
        <v>0.75</v>
      </c>
      <c r="C48" s="35" t="s">
        <v>12</v>
      </c>
      <c r="D48" s="175"/>
      <c r="E48" s="176" t="n">
        <f aca="false">G48/1.2</f>
        <v>229.166666666667</v>
      </c>
      <c r="F48" s="175"/>
      <c r="G48" s="177" t="n">
        <v>275</v>
      </c>
    </row>
    <row r="49" customFormat="false" ht="15" hidden="false" customHeight="true" outlineLevel="0" collapsed="false">
      <c r="A49" s="1"/>
      <c r="B49" s="34" t="n">
        <v>0.791666666666667</v>
      </c>
      <c r="C49" s="35" t="s">
        <v>12</v>
      </c>
      <c r="D49" s="175"/>
      <c r="E49" s="176" t="n">
        <f aca="false">G49/1.2</f>
        <v>483.333333333333</v>
      </c>
      <c r="F49" s="175"/>
      <c r="G49" s="177" t="n">
        <v>580</v>
      </c>
    </row>
    <row r="50" customFormat="false" ht="15" hidden="false" customHeight="true" outlineLevel="0" collapsed="false">
      <c r="A50" s="1"/>
      <c r="B50" s="34" t="n">
        <v>0.868055555555556</v>
      </c>
      <c r="C50" s="35" t="s">
        <v>25</v>
      </c>
      <c r="D50" s="175"/>
      <c r="E50" s="176" t="n">
        <f aca="false">G50/1.2</f>
        <v>254.166666666667</v>
      </c>
      <c r="F50" s="175"/>
      <c r="G50" s="177" t="n">
        <v>305</v>
      </c>
    </row>
    <row r="51" customFormat="false" ht="15" hidden="false" customHeight="true" outlineLevel="0" collapsed="false">
      <c r="A51" s="1"/>
      <c r="B51" s="32" t="n">
        <v>0.954861111111111</v>
      </c>
      <c r="C51" s="35" t="s">
        <v>22</v>
      </c>
      <c r="D51" s="175"/>
      <c r="E51" s="176" t="n">
        <f aca="false">G51/1.2</f>
        <v>137.5</v>
      </c>
      <c r="F51" s="175"/>
      <c r="G51" s="177" t="n">
        <v>165</v>
      </c>
    </row>
    <row r="52" customFormat="false" ht="15" hidden="false" customHeight="true" outlineLevel="0" collapsed="false">
      <c r="A52" s="1"/>
      <c r="B52" s="32" t="n">
        <v>0.989583333333333</v>
      </c>
      <c r="C52" s="33" t="s">
        <v>16</v>
      </c>
      <c r="D52" s="175"/>
      <c r="E52" s="176" t="n">
        <f aca="false">G52/1.2</f>
        <v>116.666666666667</v>
      </c>
      <c r="F52" s="175"/>
      <c r="G52" s="177" t="n">
        <v>140</v>
      </c>
    </row>
    <row r="53" customFormat="false" ht="15" hidden="false" customHeight="true" outlineLevel="0" collapsed="false">
      <c r="A53" s="1"/>
      <c r="B53" s="32" t="n">
        <v>1.01388888888889</v>
      </c>
      <c r="C53" s="33" t="s">
        <v>26</v>
      </c>
      <c r="D53" s="175"/>
      <c r="E53" s="176" t="n">
        <f aca="false">G53/1.2</f>
        <v>66.6666666666667</v>
      </c>
      <c r="F53" s="175"/>
      <c r="G53" s="177" t="n">
        <v>80</v>
      </c>
    </row>
    <row r="54" customFormat="false" ht="15" hidden="false" customHeight="true" outlineLevel="0" collapsed="false">
      <c r="A54" s="1"/>
      <c r="B54" s="178" t="n">
        <v>1.05208333333333</v>
      </c>
      <c r="C54" s="179" t="s">
        <v>23</v>
      </c>
      <c r="D54" s="180"/>
      <c r="E54" s="181" t="n">
        <f aca="false">G54/1.2</f>
        <v>25</v>
      </c>
      <c r="F54" s="182"/>
      <c r="G54" s="183" t="n">
        <v>30</v>
      </c>
    </row>
    <row r="55" s="191" customFormat="true" ht="27.15" hidden="false" customHeight="true" outlineLevel="0" collapsed="false">
      <c r="B55" s="40"/>
      <c r="C55" s="41" t="s">
        <v>27</v>
      </c>
      <c r="D55" s="186"/>
      <c r="E55" s="186"/>
      <c r="F55" s="186"/>
      <c r="G55" s="187"/>
    </row>
    <row r="56" s="44" customFormat="true" ht="15" hidden="false" customHeight="true" outlineLevel="0" collapsed="false">
      <c r="B56" s="50" t="n">
        <v>0.25</v>
      </c>
      <c r="C56" s="25" t="s">
        <v>28</v>
      </c>
      <c r="D56" s="192" t="n">
        <v>25</v>
      </c>
      <c r="E56" s="173"/>
      <c r="F56" s="174" t="n">
        <v>30</v>
      </c>
      <c r="G56" s="193"/>
    </row>
    <row r="57" s="44" customFormat="true" ht="15" hidden="false" customHeight="true" outlineLevel="0" collapsed="false">
      <c r="B57" s="52" t="n">
        <v>0.409722222222222</v>
      </c>
      <c r="C57" s="53" t="s">
        <v>29</v>
      </c>
      <c r="D57" s="175"/>
      <c r="E57" s="194" t="n">
        <f aca="false">G57/1.2</f>
        <v>116.666666666667</v>
      </c>
      <c r="F57" s="175"/>
      <c r="G57" s="177" t="n">
        <v>140</v>
      </c>
    </row>
    <row r="58" s="44" customFormat="true" ht="15" hidden="false" customHeight="true" outlineLevel="0" collapsed="false">
      <c r="B58" s="54" t="n">
        <v>0.4375</v>
      </c>
      <c r="C58" s="53" t="s">
        <v>30</v>
      </c>
      <c r="D58" s="175"/>
      <c r="E58" s="194" t="n">
        <f aca="false">G58/1.2</f>
        <v>137.5</v>
      </c>
      <c r="F58" s="175"/>
      <c r="G58" s="177" t="n">
        <v>165</v>
      </c>
    </row>
    <row r="59" s="44" customFormat="true" ht="15" hidden="false" customHeight="true" outlineLevel="0" collapsed="false">
      <c r="B59" s="55" t="n">
        <v>0.479166666666667</v>
      </c>
      <c r="C59" s="56" t="s">
        <v>31</v>
      </c>
      <c r="D59" s="175"/>
      <c r="E59" s="194" t="n">
        <f aca="false">G59/1.2</f>
        <v>137.5</v>
      </c>
      <c r="F59" s="175"/>
      <c r="G59" s="177" t="n">
        <v>165</v>
      </c>
    </row>
    <row r="60" s="44" customFormat="true" ht="15" hidden="false" customHeight="true" outlineLevel="0" collapsed="false">
      <c r="B60" s="55" t="n">
        <v>0.520833333333333</v>
      </c>
      <c r="C60" s="56" t="s">
        <v>32</v>
      </c>
      <c r="D60" s="175"/>
      <c r="E60" s="194" t="n">
        <f aca="false">G60/1.2</f>
        <v>137.5</v>
      </c>
      <c r="F60" s="195"/>
      <c r="G60" s="177" t="n">
        <v>165</v>
      </c>
    </row>
    <row r="61" s="44" customFormat="true" ht="15" hidden="false" customHeight="true" outlineLevel="0" collapsed="false">
      <c r="B61" s="55" t="n">
        <v>0.645833333333333</v>
      </c>
      <c r="C61" s="35" t="s">
        <v>33</v>
      </c>
      <c r="D61" s="190" t="n">
        <v>117</v>
      </c>
      <c r="E61" s="196"/>
      <c r="F61" s="190" t="n">
        <v>140</v>
      </c>
      <c r="G61" s="197"/>
    </row>
    <row r="62" s="44" customFormat="true" ht="15" hidden="false" customHeight="true" outlineLevel="0" collapsed="false">
      <c r="B62" s="55" t="n">
        <v>0.645833333333333</v>
      </c>
      <c r="C62" s="35" t="s">
        <v>34</v>
      </c>
      <c r="D62" s="175"/>
      <c r="E62" s="194" t="n">
        <f aca="false">G62/1.2</f>
        <v>137.5</v>
      </c>
      <c r="F62" s="195"/>
      <c r="G62" s="177" t="n">
        <v>165</v>
      </c>
    </row>
    <row r="63" s="44" customFormat="true" ht="15" hidden="false" customHeight="true" outlineLevel="0" collapsed="false">
      <c r="B63" s="55" t="n">
        <v>0.729166666666667</v>
      </c>
      <c r="C63" s="35" t="s">
        <v>19</v>
      </c>
      <c r="D63" s="175"/>
      <c r="E63" s="194" t="n">
        <f aca="false">G63/1.2</f>
        <v>137.5</v>
      </c>
      <c r="F63" s="195"/>
      <c r="G63" s="177" t="n">
        <v>165</v>
      </c>
    </row>
    <row r="64" s="44" customFormat="true" ht="15" hidden="false" customHeight="true" outlineLevel="0" collapsed="false">
      <c r="B64" s="55" t="n">
        <v>0.75</v>
      </c>
      <c r="C64" s="35" t="s">
        <v>35</v>
      </c>
      <c r="D64" s="175"/>
      <c r="E64" s="194" t="n">
        <f aca="false">G64/1.2</f>
        <v>195.833333333333</v>
      </c>
      <c r="F64" s="175"/>
      <c r="G64" s="177" t="n">
        <v>235</v>
      </c>
    </row>
    <row r="65" s="44" customFormat="true" ht="15" hidden="false" customHeight="true" outlineLevel="0" collapsed="false">
      <c r="B65" s="55" t="n">
        <v>0.791666666666667</v>
      </c>
      <c r="C65" s="35" t="s">
        <v>36</v>
      </c>
      <c r="D65" s="175"/>
      <c r="E65" s="194" t="n">
        <f aca="false">G65/1.2</f>
        <v>345.833333333333</v>
      </c>
      <c r="F65" s="175"/>
      <c r="G65" s="177" t="n">
        <v>415</v>
      </c>
    </row>
    <row r="66" s="44" customFormat="true" ht="15" hidden="false" customHeight="true" outlineLevel="0" collapsed="false">
      <c r="B66" s="55" t="n">
        <v>0.888888888888889</v>
      </c>
      <c r="C66" s="35" t="s">
        <v>37</v>
      </c>
      <c r="D66" s="175"/>
      <c r="E66" s="194" t="n">
        <f aca="false">G66/1.2</f>
        <v>345.833333333333</v>
      </c>
      <c r="F66" s="175"/>
      <c r="G66" s="177" t="n">
        <v>415</v>
      </c>
    </row>
    <row r="67" s="44" customFormat="true" ht="15" hidden="false" customHeight="true" outlineLevel="0" collapsed="false">
      <c r="B67" s="55" t="n">
        <v>0.923611111111111</v>
      </c>
      <c r="C67" s="35" t="s">
        <v>38</v>
      </c>
      <c r="D67" s="175"/>
      <c r="E67" s="194" t="n">
        <f aca="false">G67/1.2</f>
        <v>195.833333333333</v>
      </c>
      <c r="F67" s="175"/>
      <c r="G67" s="177" t="n">
        <v>235</v>
      </c>
    </row>
    <row r="68" s="44" customFormat="true" ht="15" hidden="false" customHeight="true" outlineLevel="0" collapsed="false">
      <c r="B68" s="55" t="n">
        <v>0.0138888888888889</v>
      </c>
      <c r="C68" s="35" t="s">
        <v>39</v>
      </c>
      <c r="D68" s="175"/>
      <c r="E68" s="194" t="n">
        <f aca="false">G68/1.2</f>
        <v>66.6666666666667</v>
      </c>
      <c r="F68" s="175"/>
      <c r="G68" s="177" t="n">
        <v>80</v>
      </c>
    </row>
    <row r="69" s="44" customFormat="true" ht="15" hidden="false" customHeight="true" outlineLevel="0" collapsed="false">
      <c r="B69" s="36" t="n">
        <v>0.0694444444444444</v>
      </c>
      <c r="C69" s="37" t="s">
        <v>40</v>
      </c>
      <c r="D69" s="180"/>
      <c r="E69" s="198" t="n">
        <f aca="false">G69/1.2</f>
        <v>25</v>
      </c>
      <c r="F69" s="182"/>
      <c r="G69" s="183" t="n">
        <v>30</v>
      </c>
    </row>
    <row r="70" s="44" customFormat="true" ht="30" hidden="false" customHeight="true" outlineLevel="0" collapsed="false">
      <c r="B70" s="199"/>
      <c r="C70" s="200" t="s">
        <v>41</v>
      </c>
      <c r="D70" s="201"/>
      <c r="E70" s="201"/>
      <c r="F70" s="201"/>
      <c r="G70" s="202"/>
    </row>
    <row r="71" s="44" customFormat="true" ht="15" hidden="false" customHeight="true" outlineLevel="0" collapsed="false">
      <c r="B71" s="50" t="n">
        <v>0.25</v>
      </c>
      <c r="C71" s="25" t="s">
        <v>28</v>
      </c>
      <c r="D71" s="192" t="n">
        <v>25</v>
      </c>
      <c r="E71" s="193"/>
      <c r="F71" s="174" t="n">
        <v>30</v>
      </c>
      <c r="G71" s="193"/>
    </row>
    <row r="72" s="44" customFormat="true" ht="15" hidden="false" customHeight="true" outlineLevel="0" collapsed="false">
      <c r="B72" s="52" t="n">
        <v>0.399305555555556</v>
      </c>
      <c r="C72" s="33" t="s">
        <v>42</v>
      </c>
      <c r="D72" s="175"/>
      <c r="E72" s="194" t="n">
        <f aca="false">G72/1.2</f>
        <v>116.666666666667</v>
      </c>
      <c r="F72" s="175"/>
      <c r="G72" s="177" t="n">
        <v>140</v>
      </c>
    </row>
    <row r="73" s="44" customFormat="true" ht="15" hidden="false" customHeight="true" outlineLevel="0" collapsed="false">
      <c r="B73" s="52" t="n">
        <v>0.423611111111111</v>
      </c>
      <c r="C73" s="53" t="s">
        <v>43</v>
      </c>
      <c r="D73" s="175"/>
      <c r="E73" s="194" t="n">
        <f aca="false">G73/1.2</f>
        <v>137.5</v>
      </c>
      <c r="F73" s="175"/>
      <c r="G73" s="177" t="n">
        <v>165</v>
      </c>
    </row>
    <row r="74" s="44" customFormat="true" ht="15" hidden="false" customHeight="true" outlineLevel="0" collapsed="false">
      <c r="B74" s="55" t="n">
        <v>0.465277777777778</v>
      </c>
      <c r="C74" s="35" t="s">
        <v>44</v>
      </c>
      <c r="D74" s="175"/>
      <c r="E74" s="194" t="n">
        <f aca="false">G74/1.2</f>
        <v>137.5</v>
      </c>
      <c r="F74" s="175"/>
      <c r="G74" s="177" t="n">
        <v>165</v>
      </c>
    </row>
    <row r="75" s="44" customFormat="true" ht="15" hidden="false" customHeight="true" outlineLevel="0" collapsed="false">
      <c r="B75" s="55" t="n">
        <v>0.625</v>
      </c>
      <c r="C75" s="35" t="s">
        <v>45</v>
      </c>
      <c r="D75" s="175"/>
      <c r="E75" s="194" t="n">
        <f aca="false">G75/1.2</f>
        <v>150</v>
      </c>
      <c r="F75" s="175"/>
      <c r="G75" s="177" t="n">
        <v>180</v>
      </c>
    </row>
    <row r="76" s="44" customFormat="true" ht="15" hidden="false" customHeight="true" outlineLevel="0" collapsed="false">
      <c r="B76" s="55" t="n">
        <v>0.680555555555556</v>
      </c>
      <c r="C76" s="35" t="s">
        <v>46</v>
      </c>
      <c r="D76" s="175"/>
      <c r="E76" s="194" t="n">
        <f aca="false">G76/1.2</f>
        <v>170.833333333333</v>
      </c>
      <c r="F76" s="175"/>
      <c r="G76" s="177" t="n">
        <v>205</v>
      </c>
    </row>
    <row r="77" s="44" customFormat="true" ht="15" hidden="false" customHeight="true" outlineLevel="0" collapsed="false">
      <c r="B77" s="55" t="n">
        <v>0.833333333333333</v>
      </c>
      <c r="C77" s="35" t="s">
        <v>47</v>
      </c>
      <c r="D77" s="175"/>
      <c r="E77" s="194" t="n">
        <f aca="false">G77/1.2</f>
        <v>195.833333333333</v>
      </c>
      <c r="F77" s="175"/>
      <c r="G77" s="177" t="n">
        <v>235</v>
      </c>
    </row>
    <row r="78" s="44" customFormat="true" ht="15" hidden="false" customHeight="true" outlineLevel="0" collapsed="false">
      <c r="B78" s="55" t="n">
        <v>0.875</v>
      </c>
      <c r="C78" s="35" t="s">
        <v>48</v>
      </c>
      <c r="D78" s="175"/>
      <c r="E78" s="194" t="n">
        <f aca="false">G78/1.2</f>
        <v>345.833333333333</v>
      </c>
      <c r="F78" s="175"/>
      <c r="G78" s="177" t="n">
        <v>415</v>
      </c>
    </row>
    <row r="79" s="44" customFormat="true" ht="15" hidden="false" customHeight="true" outlineLevel="0" collapsed="false">
      <c r="B79" s="55" t="n">
        <v>0.9375</v>
      </c>
      <c r="C79" s="35" t="s">
        <v>49</v>
      </c>
      <c r="D79" s="175"/>
      <c r="E79" s="194" t="n">
        <f aca="false">G79/1.2</f>
        <v>150</v>
      </c>
      <c r="F79" s="175"/>
      <c r="G79" s="177" t="n">
        <v>180</v>
      </c>
    </row>
    <row r="80" s="44" customFormat="true" ht="15" hidden="false" customHeight="true" outlineLevel="0" collapsed="false">
      <c r="B80" s="55" t="n">
        <v>0.961805555555556</v>
      </c>
      <c r="C80" s="35" t="s">
        <v>39</v>
      </c>
      <c r="D80" s="175"/>
      <c r="E80" s="194" t="n">
        <f aca="false">G80/1.2</f>
        <v>125</v>
      </c>
      <c r="F80" s="175"/>
      <c r="G80" s="177" t="n">
        <v>150</v>
      </c>
    </row>
    <row r="81" s="44" customFormat="true" ht="15" hidden="false" customHeight="true" outlineLevel="0" collapsed="false">
      <c r="B81" s="67" t="n">
        <v>0.0277777777777778</v>
      </c>
      <c r="C81" s="203" t="s">
        <v>50</v>
      </c>
      <c r="D81" s="180"/>
      <c r="E81" s="198" t="n">
        <f aca="false">G81/1.2</f>
        <v>25</v>
      </c>
      <c r="F81" s="180"/>
      <c r="G81" s="183" t="n">
        <v>30</v>
      </c>
    </row>
    <row r="82" customFormat="false" ht="9.15" hidden="false" customHeight="true" outlineLevel="0" collapsed="false">
      <c r="A82" s="204"/>
      <c r="B82" s="205"/>
      <c r="C82" s="206"/>
      <c r="D82" s="207"/>
      <c r="E82" s="207"/>
      <c r="F82" s="208"/>
      <c r="G82" s="208"/>
    </row>
    <row r="83" s="69" customFormat="true" ht="25.5" hidden="false" customHeight="true" outlineLevel="0" collapsed="false">
      <c r="A83" s="70" t="s">
        <v>51</v>
      </c>
      <c r="B83" s="70"/>
      <c r="C83" s="70"/>
      <c r="D83" s="70"/>
      <c r="E83" s="70"/>
      <c r="F83" s="70"/>
      <c r="G83" s="70"/>
    </row>
    <row r="84" s="71" customFormat="true" ht="27.75" hidden="false" customHeight="true" outlineLevel="0" collapsed="false">
      <c r="A84" s="70" t="s">
        <v>52</v>
      </c>
      <c r="B84" s="70"/>
      <c r="C84" s="70"/>
      <c r="D84" s="70"/>
      <c r="E84" s="70"/>
      <c r="F84" s="70"/>
      <c r="G84" s="70"/>
    </row>
    <row r="85" s="71" customFormat="true" ht="24.75" hidden="false" customHeight="true" outlineLevel="0" collapsed="false">
      <c r="A85" s="70" t="s">
        <v>53</v>
      </c>
      <c r="B85" s="70"/>
      <c r="C85" s="70"/>
      <c r="D85" s="70"/>
      <c r="E85" s="70"/>
      <c r="F85" s="70"/>
      <c r="G85" s="70"/>
    </row>
    <row r="86" s="71" customFormat="true" ht="15.75" hidden="false" customHeight="true" outlineLevel="0" collapsed="false">
      <c r="A86" s="72" t="s">
        <v>54</v>
      </c>
      <c r="B86" s="72"/>
      <c r="C86" s="72"/>
      <c r="D86" s="72"/>
      <c r="E86" s="72"/>
      <c r="F86" s="72"/>
      <c r="G86" s="72"/>
    </row>
    <row r="87" customFormat="false" ht="26.25" hidden="false" customHeight="true" outlineLevel="0" collapsed="false">
      <c r="A87" s="209" t="s">
        <v>171</v>
      </c>
      <c r="B87" s="209"/>
      <c r="C87" s="209"/>
      <c r="D87" s="209"/>
      <c r="E87" s="209"/>
      <c r="F87" s="209"/>
      <c r="G87" s="21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4.75" hidden="false" customHeight="true" outlineLevel="0" collapsed="false">
      <c r="A88" s="211"/>
      <c r="B88" s="6"/>
      <c r="C88" s="212" t="s">
        <v>172</v>
      </c>
      <c r="D88" s="213" t="s">
        <v>173</v>
      </c>
      <c r="E88" s="214" t="s">
        <v>174</v>
      </c>
      <c r="G88" s="215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7.15" hidden="false" customHeight="true" outlineLevel="0" collapsed="false">
      <c r="A89" s="211"/>
      <c r="B89" s="6"/>
      <c r="C89" s="216" t="s">
        <v>175</v>
      </c>
      <c r="D89" s="217" t="n">
        <v>2.5</v>
      </c>
      <c r="E89" s="218" t="n">
        <v>3</v>
      </c>
      <c r="G89" s="215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7.15" hidden="false" customHeight="true" outlineLevel="0" collapsed="false">
      <c r="A90" s="211"/>
      <c r="B90" s="6"/>
      <c r="C90" s="219" t="s">
        <v>176</v>
      </c>
      <c r="D90" s="220" t="n">
        <v>4.16666666666667</v>
      </c>
      <c r="E90" s="221" t="n">
        <v>5</v>
      </c>
      <c r="G90" s="215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74" customFormat="true" ht="87" hidden="false" customHeight="true" outlineLevel="0" collapsed="false">
      <c r="A91" s="92" t="s">
        <v>177</v>
      </c>
      <c r="B91" s="92"/>
      <c r="C91" s="92"/>
      <c r="D91" s="92"/>
      <c r="E91" s="92"/>
      <c r="F91" s="92"/>
      <c r="G91" s="92"/>
    </row>
    <row r="92" s="75" customFormat="true" ht="28.5" hidden="false" customHeight="true" outlineLevel="0" collapsed="false">
      <c r="A92" s="222"/>
      <c r="B92" s="222"/>
      <c r="C92" s="223" t="s">
        <v>56</v>
      </c>
      <c r="D92" s="223"/>
      <c r="E92" s="224"/>
      <c r="F92" s="225"/>
      <c r="G92" s="226"/>
    </row>
    <row r="93" s="75" customFormat="true" ht="25.5" hidden="false" customHeight="true" outlineLevel="0" collapsed="false">
      <c r="A93" s="222"/>
      <c r="B93" s="222"/>
      <c r="C93" s="78" t="s">
        <v>178</v>
      </c>
      <c r="D93" s="227" t="s">
        <v>58</v>
      </c>
      <c r="E93" s="228"/>
      <c r="F93" s="229"/>
      <c r="G93" s="230"/>
    </row>
    <row r="94" s="75" customFormat="true" ht="21" hidden="false" customHeight="true" outlineLevel="0" collapsed="false">
      <c r="A94" s="222"/>
      <c r="B94" s="222"/>
      <c r="C94" s="231" t="s">
        <v>179</v>
      </c>
      <c r="D94" s="232" t="n">
        <v>0.8</v>
      </c>
      <c r="E94" s="228"/>
      <c r="F94" s="229"/>
      <c r="G94" s="230"/>
    </row>
    <row r="95" s="75" customFormat="true" ht="20.4" hidden="false" customHeight="true" outlineLevel="0" collapsed="false">
      <c r="A95" s="222"/>
      <c r="B95" s="222"/>
      <c r="C95" s="233" t="s">
        <v>60</v>
      </c>
      <c r="D95" s="232" t="n">
        <v>0.81</v>
      </c>
      <c r="E95" s="228"/>
      <c r="F95" s="229"/>
      <c r="G95" s="230"/>
    </row>
    <row r="96" s="75" customFormat="true" ht="20.4" hidden="false" customHeight="true" outlineLevel="0" collapsed="false">
      <c r="A96" s="222"/>
      <c r="B96" s="222"/>
      <c r="C96" s="233" t="s">
        <v>180</v>
      </c>
      <c r="D96" s="232" t="n">
        <v>0.82</v>
      </c>
      <c r="E96" s="228"/>
      <c r="F96" s="229"/>
      <c r="G96" s="230"/>
    </row>
    <row r="97" s="75" customFormat="true" ht="20.4" hidden="false" customHeight="true" outlineLevel="0" collapsed="false">
      <c r="A97" s="222"/>
      <c r="B97" s="222"/>
      <c r="C97" s="234" t="s">
        <v>181</v>
      </c>
      <c r="D97" s="235" t="n">
        <v>0.83</v>
      </c>
      <c r="E97" s="228"/>
      <c r="F97" s="229"/>
      <c r="G97" s="230"/>
    </row>
    <row r="98" s="75" customFormat="true" ht="25.5" hidden="false" customHeight="true" outlineLevel="0" collapsed="false">
      <c r="A98" s="222"/>
      <c r="B98" s="222"/>
      <c r="C98" s="223" t="s">
        <v>69</v>
      </c>
      <c r="D98" s="223"/>
      <c r="E98" s="228"/>
      <c r="F98" s="229"/>
      <c r="G98" s="230"/>
    </row>
    <row r="99" s="75" customFormat="true" ht="24.15" hidden="false" customHeight="true" outlineLevel="0" collapsed="false">
      <c r="A99" s="222"/>
      <c r="B99" s="222"/>
      <c r="C99" s="78" t="s">
        <v>178</v>
      </c>
      <c r="D99" s="227" t="s">
        <v>58</v>
      </c>
      <c r="E99" s="228"/>
      <c r="F99" s="229"/>
      <c r="G99" s="230"/>
    </row>
    <row r="100" s="75" customFormat="true" ht="18.75" hidden="false" customHeight="true" outlineLevel="0" collapsed="false">
      <c r="A100" s="222"/>
      <c r="B100" s="222"/>
      <c r="C100" s="233" t="s">
        <v>182</v>
      </c>
      <c r="D100" s="232" t="n">
        <v>0.8</v>
      </c>
      <c r="E100" s="228"/>
      <c r="F100" s="229"/>
      <c r="G100" s="230"/>
    </row>
    <row r="101" s="75" customFormat="true" ht="18.75" hidden="false" customHeight="true" outlineLevel="0" collapsed="false">
      <c r="A101" s="222"/>
      <c r="B101" s="222"/>
      <c r="C101" s="233" t="s">
        <v>183</v>
      </c>
      <c r="D101" s="232" t="n">
        <v>0.81</v>
      </c>
      <c r="E101" s="228"/>
      <c r="F101" s="229"/>
      <c r="G101" s="230"/>
    </row>
    <row r="102" s="75" customFormat="true" ht="18" hidden="false" customHeight="true" outlineLevel="0" collapsed="false">
      <c r="A102" s="222"/>
      <c r="B102" s="222"/>
      <c r="C102" s="233" t="s">
        <v>184</v>
      </c>
      <c r="D102" s="232" t="n">
        <v>0.82</v>
      </c>
      <c r="E102" s="228"/>
      <c r="F102" s="229"/>
      <c r="G102" s="230"/>
    </row>
    <row r="103" s="75" customFormat="true" ht="18" hidden="false" customHeight="true" outlineLevel="0" collapsed="false">
      <c r="A103" s="222"/>
      <c r="B103" s="222"/>
      <c r="C103" s="234" t="s">
        <v>185</v>
      </c>
      <c r="D103" s="235" t="n">
        <v>0.83</v>
      </c>
      <c r="E103" s="228"/>
      <c r="F103" s="229"/>
      <c r="G103" s="230"/>
    </row>
    <row r="104" s="75" customFormat="true" ht="75" hidden="false" customHeight="true" outlineLevel="0" collapsed="false">
      <c r="A104" s="91" t="s">
        <v>186</v>
      </c>
      <c r="B104" s="91"/>
      <c r="C104" s="91"/>
      <c r="D104" s="91"/>
      <c r="E104" s="91"/>
      <c r="F104" s="91"/>
      <c r="G104" s="91"/>
    </row>
    <row r="105" s="75" customFormat="true" ht="22.5" hidden="false" customHeight="true" outlineLevel="0" collapsed="false">
      <c r="A105" s="91" t="s">
        <v>78</v>
      </c>
      <c r="B105" s="91"/>
      <c r="C105" s="91"/>
      <c r="D105" s="91"/>
      <c r="E105" s="91"/>
      <c r="F105" s="91"/>
      <c r="G105" s="91"/>
    </row>
    <row r="106" s="75" customFormat="true" ht="51" hidden="false" customHeight="true" outlineLevel="0" collapsed="false">
      <c r="A106" s="92" t="s">
        <v>187</v>
      </c>
      <c r="B106" s="92"/>
      <c r="C106" s="92"/>
      <c r="D106" s="92"/>
      <c r="E106" s="92"/>
      <c r="F106" s="92"/>
      <c r="G106" s="92"/>
    </row>
    <row r="107" s="237" customFormat="true" ht="32.25" hidden="false" customHeight="true" outlineLevel="0" collapsed="false">
      <c r="A107" s="236" t="s">
        <v>188</v>
      </c>
      <c r="B107" s="236"/>
      <c r="C107" s="236"/>
      <c r="D107" s="236"/>
      <c r="E107" s="236"/>
      <c r="F107" s="236"/>
      <c r="G107" s="236"/>
    </row>
    <row r="108" s="237" customFormat="true" ht="15" hidden="false" customHeight="true" outlineLevel="0" collapsed="false">
      <c r="A108" s="236" t="s">
        <v>189</v>
      </c>
      <c r="B108" s="236"/>
      <c r="C108" s="236"/>
      <c r="D108" s="236"/>
      <c r="E108" s="236"/>
      <c r="F108" s="236"/>
      <c r="G108" s="238"/>
    </row>
    <row r="109" s="237" customFormat="true" ht="77.25" hidden="false" customHeight="true" outlineLevel="0" collapsed="false">
      <c r="A109" s="236" t="s">
        <v>190</v>
      </c>
      <c r="B109" s="236"/>
      <c r="C109" s="236"/>
      <c r="D109" s="236"/>
      <c r="E109" s="236"/>
      <c r="F109" s="236"/>
      <c r="G109" s="236"/>
    </row>
    <row r="110" s="237" customFormat="true" ht="32.25" hidden="false" customHeight="true" outlineLevel="0" collapsed="false">
      <c r="A110" s="236" t="s">
        <v>191</v>
      </c>
      <c r="B110" s="236"/>
      <c r="C110" s="236"/>
      <c r="D110" s="236"/>
      <c r="E110" s="236"/>
      <c r="F110" s="236"/>
      <c r="G110" s="236"/>
    </row>
    <row r="111" s="237" customFormat="true" ht="77.25" hidden="false" customHeight="true" outlineLevel="0" collapsed="false">
      <c r="A111" s="236" t="s">
        <v>192</v>
      </c>
      <c r="B111" s="236"/>
      <c r="C111" s="236"/>
      <c r="D111" s="236"/>
      <c r="E111" s="236"/>
      <c r="F111" s="236"/>
      <c r="G111" s="236"/>
    </row>
    <row r="112" s="237" customFormat="true" ht="32.25" hidden="false" customHeight="true" outlineLevel="0" collapsed="false">
      <c r="A112" s="236" t="s">
        <v>193</v>
      </c>
      <c r="B112" s="236"/>
      <c r="C112" s="236"/>
      <c r="D112" s="236"/>
      <c r="E112" s="236"/>
      <c r="F112" s="236"/>
      <c r="G112" s="236"/>
    </row>
    <row r="113" s="237" customFormat="true" ht="51" hidden="false" customHeight="true" outlineLevel="0" collapsed="false">
      <c r="A113" s="236" t="s">
        <v>194</v>
      </c>
      <c r="B113" s="236"/>
      <c r="C113" s="236"/>
      <c r="D113" s="236"/>
      <c r="E113" s="236"/>
      <c r="F113" s="236"/>
      <c r="G113" s="236"/>
    </row>
    <row r="114" s="237" customFormat="true" ht="32.25" hidden="false" customHeight="true" outlineLevel="0" collapsed="false">
      <c r="A114" s="236" t="s">
        <v>195</v>
      </c>
      <c r="B114" s="236"/>
      <c r="C114" s="236"/>
      <c r="D114" s="236"/>
      <c r="E114" s="236"/>
      <c r="F114" s="236"/>
      <c r="G114" s="236"/>
    </row>
    <row r="115" s="74" customFormat="true" ht="58.5" hidden="false" customHeight="true" outlineLevel="0" collapsed="false">
      <c r="A115" s="92" t="s">
        <v>196</v>
      </c>
      <c r="B115" s="92"/>
      <c r="C115" s="92"/>
      <c r="D115" s="92"/>
      <c r="E115" s="92"/>
      <c r="F115" s="92"/>
      <c r="G115" s="92"/>
    </row>
    <row r="116" s="75" customFormat="true" ht="21" hidden="false" customHeight="true" outlineLevel="0" collapsed="false">
      <c r="A116" s="222"/>
      <c r="B116" s="222"/>
      <c r="C116" s="223" t="s">
        <v>56</v>
      </c>
      <c r="D116" s="223"/>
      <c r="E116" s="224"/>
      <c r="F116" s="225"/>
      <c r="G116" s="226"/>
    </row>
    <row r="117" s="75" customFormat="true" ht="20.4" hidden="false" customHeight="true" outlineLevel="0" collapsed="false">
      <c r="A117" s="222"/>
      <c r="B117" s="222"/>
      <c r="C117" s="78" t="s">
        <v>178</v>
      </c>
      <c r="D117" s="227" t="s">
        <v>58</v>
      </c>
      <c r="E117" s="228"/>
      <c r="F117" s="229"/>
      <c r="G117" s="230"/>
    </row>
    <row r="118" s="75" customFormat="true" ht="18" hidden="false" customHeight="true" outlineLevel="0" collapsed="false">
      <c r="A118" s="222"/>
      <c r="B118" s="222"/>
      <c r="C118" s="239" t="s">
        <v>197</v>
      </c>
      <c r="D118" s="240" t="n">
        <v>0.4</v>
      </c>
      <c r="E118" s="228"/>
      <c r="F118" s="229"/>
      <c r="G118" s="230"/>
    </row>
    <row r="119" s="75" customFormat="true" ht="18" hidden="false" customHeight="true" outlineLevel="0" collapsed="false">
      <c r="A119" s="222"/>
      <c r="B119" s="222"/>
      <c r="C119" s="239" t="s">
        <v>198</v>
      </c>
      <c r="D119" s="232" t="n">
        <v>0.45</v>
      </c>
      <c r="E119" s="228"/>
      <c r="F119" s="229"/>
      <c r="G119" s="230"/>
    </row>
    <row r="120" s="75" customFormat="true" ht="18" hidden="false" customHeight="true" outlineLevel="0" collapsed="false">
      <c r="A120" s="222"/>
      <c r="B120" s="222"/>
      <c r="C120" s="239" t="s">
        <v>199</v>
      </c>
      <c r="D120" s="232" t="n">
        <v>0.5</v>
      </c>
      <c r="E120" s="228"/>
      <c r="F120" s="229"/>
      <c r="G120" s="230"/>
    </row>
    <row r="121" s="75" customFormat="true" ht="18" hidden="false" customHeight="true" outlineLevel="0" collapsed="false">
      <c r="A121" s="222"/>
      <c r="B121" s="222"/>
      <c r="C121" s="239" t="s">
        <v>200</v>
      </c>
      <c r="D121" s="232" t="n">
        <v>0.55</v>
      </c>
      <c r="E121" s="228"/>
      <c r="F121" s="229"/>
      <c r="G121" s="230"/>
    </row>
    <row r="122" s="75" customFormat="true" ht="18" hidden="false" customHeight="true" outlineLevel="0" collapsed="false">
      <c r="A122" s="222"/>
      <c r="B122" s="222"/>
      <c r="C122" s="239" t="s">
        <v>201</v>
      </c>
      <c r="D122" s="232" t="n">
        <v>0.6</v>
      </c>
      <c r="E122" s="228"/>
      <c r="F122" s="229"/>
      <c r="G122" s="230"/>
    </row>
    <row r="123" s="75" customFormat="true" ht="18" hidden="false" customHeight="true" outlineLevel="0" collapsed="false">
      <c r="A123" s="222"/>
      <c r="B123" s="222"/>
      <c r="C123" s="239" t="s">
        <v>202</v>
      </c>
      <c r="D123" s="232" t="n">
        <v>0.65</v>
      </c>
      <c r="E123" s="228"/>
      <c r="F123" s="229"/>
      <c r="G123" s="230"/>
    </row>
    <row r="124" s="75" customFormat="true" ht="18" hidden="false" customHeight="true" outlineLevel="0" collapsed="false">
      <c r="A124" s="222"/>
      <c r="B124" s="222"/>
      <c r="C124" s="239" t="s">
        <v>203</v>
      </c>
      <c r="D124" s="232" t="n">
        <v>0.67</v>
      </c>
      <c r="E124" s="228"/>
      <c r="F124" s="229"/>
      <c r="G124" s="230"/>
    </row>
    <row r="125" s="75" customFormat="true" ht="18" hidden="false" customHeight="true" outlineLevel="0" collapsed="false">
      <c r="A125" s="222"/>
      <c r="B125" s="222"/>
      <c r="C125" s="239" t="s">
        <v>204</v>
      </c>
      <c r="D125" s="232" t="n">
        <v>0.7</v>
      </c>
      <c r="E125" s="228"/>
      <c r="F125" s="229"/>
      <c r="G125" s="230"/>
    </row>
    <row r="126" s="75" customFormat="true" ht="18" hidden="false" customHeight="true" outlineLevel="0" collapsed="false">
      <c r="A126" s="222"/>
      <c r="B126" s="222"/>
      <c r="C126" s="239" t="s">
        <v>205</v>
      </c>
      <c r="D126" s="232" t="n">
        <v>0.72</v>
      </c>
      <c r="E126" s="228"/>
      <c r="F126" s="229"/>
      <c r="G126" s="230"/>
    </row>
    <row r="127" s="75" customFormat="true" ht="18" hidden="false" customHeight="true" outlineLevel="0" collapsed="false">
      <c r="A127" s="222"/>
      <c r="B127" s="222"/>
      <c r="C127" s="241" t="s">
        <v>206</v>
      </c>
      <c r="D127" s="235" t="n">
        <v>0.74</v>
      </c>
      <c r="E127" s="228"/>
      <c r="F127" s="229"/>
      <c r="G127" s="230"/>
    </row>
    <row r="128" s="75" customFormat="true" ht="10.5" hidden="false" customHeight="true" outlineLevel="0" collapsed="false">
      <c r="A128" s="222"/>
      <c r="B128" s="222"/>
      <c r="C128" s="242"/>
      <c r="D128" s="243"/>
      <c r="E128" s="228"/>
      <c r="F128" s="229"/>
      <c r="G128" s="230"/>
    </row>
    <row r="129" s="75" customFormat="true" ht="25.5" hidden="false" customHeight="true" outlineLevel="0" collapsed="false">
      <c r="A129" s="222"/>
      <c r="B129" s="222"/>
      <c r="C129" s="223" t="s">
        <v>69</v>
      </c>
      <c r="D129" s="223"/>
      <c r="E129" s="228"/>
      <c r="F129" s="229"/>
      <c r="G129" s="230"/>
    </row>
    <row r="130" s="75" customFormat="true" ht="23.25" hidden="false" customHeight="true" outlineLevel="0" collapsed="false">
      <c r="A130" s="222"/>
      <c r="B130" s="222"/>
      <c r="C130" s="78" t="s">
        <v>178</v>
      </c>
      <c r="D130" s="227" t="s">
        <v>58</v>
      </c>
      <c r="E130" s="228"/>
      <c r="F130" s="229"/>
      <c r="G130" s="230"/>
    </row>
    <row r="131" s="75" customFormat="true" ht="18" hidden="false" customHeight="true" outlineLevel="0" collapsed="false">
      <c r="A131" s="222"/>
      <c r="B131" s="222"/>
      <c r="C131" s="244" t="s">
        <v>207</v>
      </c>
      <c r="D131" s="245" t="n">
        <v>0.4</v>
      </c>
      <c r="E131" s="228"/>
      <c r="F131" s="229"/>
      <c r="G131" s="230"/>
    </row>
    <row r="132" s="75" customFormat="true" ht="18" hidden="false" customHeight="true" outlineLevel="0" collapsed="false">
      <c r="A132" s="222"/>
      <c r="B132" s="222"/>
      <c r="C132" s="246" t="s">
        <v>208</v>
      </c>
      <c r="D132" s="247" t="n">
        <v>0.45</v>
      </c>
      <c r="E132" s="228"/>
      <c r="F132" s="229"/>
      <c r="G132" s="230"/>
    </row>
    <row r="133" s="75" customFormat="true" ht="18" hidden="false" customHeight="true" outlineLevel="0" collapsed="false">
      <c r="A133" s="222"/>
      <c r="B133" s="222"/>
      <c r="C133" s="246" t="s">
        <v>209</v>
      </c>
      <c r="D133" s="248" t="n">
        <v>0.5</v>
      </c>
      <c r="E133" s="228"/>
      <c r="F133" s="229"/>
      <c r="G133" s="230"/>
    </row>
    <row r="134" s="75" customFormat="true" ht="18" hidden="false" customHeight="true" outlineLevel="0" collapsed="false">
      <c r="A134" s="222"/>
      <c r="B134" s="222"/>
      <c r="C134" s="246" t="s">
        <v>210</v>
      </c>
      <c r="D134" s="248" t="n">
        <v>0.55</v>
      </c>
      <c r="E134" s="228"/>
      <c r="F134" s="229"/>
      <c r="G134" s="230"/>
    </row>
    <row r="135" s="75" customFormat="true" ht="18" hidden="false" customHeight="true" outlineLevel="0" collapsed="false">
      <c r="A135" s="222"/>
      <c r="B135" s="222"/>
      <c r="C135" s="246" t="s">
        <v>211</v>
      </c>
      <c r="D135" s="248" t="n">
        <v>0.6</v>
      </c>
      <c r="E135" s="228"/>
      <c r="F135" s="229"/>
      <c r="G135" s="230"/>
    </row>
    <row r="136" s="75" customFormat="true" ht="18" hidden="false" customHeight="true" outlineLevel="0" collapsed="false">
      <c r="A136" s="222"/>
      <c r="B136" s="222"/>
      <c r="C136" s="249" t="s">
        <v>212</v>
      </c>
      <c r="D136" s="248" t="n">
        <v>0.65</v>
      </c>
      <c r="E136" s="228"/>
      <c r="F136" s="229"/>
      <c r="G136" s="230"/>
    </row>
    <row r="137" s="75" customFormat="true" ht="18" hidden="false" customHeight="true" outlineLevel="0" collapsed="false">
      <c r="A137" s="222"/>
      <c r="B137" s="222"/>
      <c r="C137" s="250" t="s">
        <v>213</v>
      </c>
      <c r="D137" s="251" t="n">
        <v>0.67</v>
      </c>
      <c r="E137" s="228"/>
      <c r="F137" s="229"/>
      <c r="G137" s="230"/>
    </row>
    <row r="138" s="75" customFormat="true" ht="62.25" hidden="false" customHeight="true" outlineLevel="0" collapsed="false">
      <c r="A138" s="91" t="s">
        <v>214</v>
      </c>
      <c r="B138" s="91"/>
      <c r="C138" s="91"/>
      <c r="D138" s="91"/>
      <c r="E138" s="91"/>
      <c r="F138" s="91"/>
      <c r="G138" s="91"/>
    </row>
    <row r="139" s="75" customFormat="true" ht="27.75" hidden="false" customHeight="true" outlineLevel="0" collapsed="false">
      <c r="A139" s="91" t="s">
        <v>78</v>
      </c>
      <c r="B139" s="91"/>
      <c r="C139" s="91"/>
      <c r="D139" s="91"/>
      <c r="E139" s="91"/>
      <c r="F139" s="91"/>
      <c r="G139" s="91"/>
    </row>
    <row r="140" s="75" customFormat="true" ht="48.9" hidden="false" customHeight="true" outlineLevel="0" collapsed="false">
      <c r="A140" s="92" t="s">
        <v>215</v>
      </c>
      <c r="B140" s="92"/>
      <c r="C140" s="92"/>
      <c r="D140" s="92"/>
      <c r="E140" s="92"/>
      <c r="F140" s="92"/>
      <c r="G140" s="92"/>
    </row>
    <row r="141" s="75" customFormat="true" ht="8.25" hidden="false" customHeight="true" outlineLevel="0" collapsed="false">
      <c r="A141" s="252"/>
      <c r="B141" s="252"/>
      <c r="C141" s="253"/>
      <c r="D141" s="254"/>
      <c r="E141" s="254"/>
      <c r="F141" s="255"/>
      <c r="G141" s="230"/>
    </row>
    <row r="142" customFormat="false" ht="39.75" hidden="false" customHeight="true" outlineLevel="0" collapsed="false">
      <c r="B142" s="3"/>
      <c r="C142" s="93" t="s">
        <v>80</v>
      </c>
      <c r="D142" s="256" t="s">
        <v>216</v>
      </c>
      <c r="E142" s="257" t="s">
        <v>58</v>
      </c>
      <c r="F142" s="258"/>
      <c r="G142" s="154"/>
    </row>
    <row r="143" customFormat="false" ht="18" hidden="false" customHeight="true" outlineLevel="0" collapsed="false">
      <c r="B143" s="3"/>
      <c r="C143" s="96" t="s">
        <v>83</v>
      </c>
      <c r="D143" s="259" t="s">
        <v>84</v>
      </c>
      <c r="E143" s="98" t="n">
        <v>0.3</v>
      </c>
      <c r="F143" s="260"/>
      <c r="G143" s="154"/>
    </row>
    <row r="144" customFormat="false" ht="18" hidden="false" customHeight="true" outlineLevel="0" collapsed="false">
      <c r="B144" s="3"/>
      <c r="C144" s="96" t="s">
        <v>85</v>
      </c>
      <c r="D144" s="259" t="s">
        <v>84</v>
      </c>
      <c r="E144" s="98" t="n">
        <v>0.1</v>
      </c>
      <c r="F144" s="260"/>
      <c r="G144" s="154"/>
    </row>
    <row r="145" customFormat="false" ht="18" hidden="false" customHeight="true" outlineLevel="0" collapsed="false">
      <c r="B145" s="3"/>
      <c r="C145" s="99" t="s">
        <v>86</v>
      </c>
      <c r="D145" s="100" t="n">
        <v>1.1</v>
      </c>
      <c r="E145" s="102" t="s">
        <v>84</v>
      </c>
      <c r="F145" s="261"/>
      <c r="G145" s="154"/>
    </row>
    <row r="146" customFormat="false" ht="18" hidden="false" customHeight="true" outlineLevel="0" collapsed="false">
      <c r="B146" s="3"/>
      <c r="C146" s="99" t="s">
        <v>87</v>
      </c>
      <c r="D146" s="100" t="n">
        <v>1.1</v>
      </c>
      <c r="E146" s="102" t="s">
        <v>84</v>
      </c>
      <c r="F146" s="261"/>
      <c r="G146" s="154"/>
    </row>
    <row r="147" customFormat="false" ht="18" hidden="false" customHeight="true" outlineLevel="0" collapsed="false">
      <c r="B147" s="3"/>
      <c r="C147" s="99" t="s">
        <v>88</v>
      </c>
      <c r="D147" s="100" t="n">
        <v>1.1</v>
      </c>
      <c r="E147" s="102" t="s">
        <v>84</v>
      </c>
      <c r="F147" s="261"/>
      <c r="G147" s="154"/>
    </row>
    <row r="148" customFormat="false" ht="18" hidden="false" customHeight="true" outlineLevel="0" collapsed="false">
      <c r="B148" s="3"/>
      <c r="C148" s="99" t="s">
        <v>90</v>
      </c>
      <c r="D148" s="100" t="s">
        <v>84</v>
      </c>
      <c r="E148" s="101" t="n">
        <v>0.2</v>
      </c>
      <c r="F148" s="260"/>
      <c r="G148" s="154"/>
    </row>
    <row r="149" customFormat="false" ht="18" hidden="false" customHeight="true" outlineLevel="0" collapsed="false">
      <c r="B149" s="3"/>
      <c r="C149" s="99" t="s">
        <v>91</v>
      </c>
      <c r="D149" s="100" t="s">
        <v>84</v>
      </c>
      <c r="E149" s="101" t="n">
        <v>0.2</v>
      </c>
      <c r="F149" s="261"/>
      <c r="G149" s="154"/>
    </row>
    <row r="150" customFormat="false" ht="18" hidden="false" customHeight="true" outlineLevel="0" collapsed="false">
      <c r="B150" s="3"/>
      <c r="C150" s="99" t="s">
        <v>92</v>
      </c>
      <c r="D150" s="100" t="n">
        <v>1.15</v>
      </c>
      <c r="E150" s="102" t="s">
        <v>84</v>
      </c>
      <c r="F150" s="261"/>
      <c r="G150" s="154"/>
    </row>
    <row r="151" customFormat="false" ht="18" hidden="false" customHeight="true" outlineLevel="0" collapsed="false">
      <c r="B151" s="3"/>
      <c r="C151" s="99" t="s">
        <v>93</v>
      </c>
      <c r="D151" s="103" t="n">
        <v>1.15</v>
      </c>
      <c r="E151" s="102" t="s">
        <v>84</v>
      </c>
      <c r="F151" s="261"/>
      <c r="G151" s="154"/>
    </row>
    <row r="152" customFormat="false" ht="18" hidden="false" customHeight="true" outlineLevel="0" collapsed="false">
      <c r="B152" s="3"/>
      <c r="C152" s="99" t="s">
        <v>94</v>
      </c>
      <c r="D152" s="103" t="n">
        <v>1.2</v>
      </c>
      <c r="E152" s="102" t="s">
        <v>84</v>
      </c>
      <c r="F152" s="261"/>
      <c r="G152" s="154"/>
    </row>
    <row r="153" customFormat="false" ht="18" hidden="false" customHeight="true" outlineLevel="0" collapsed="false">
      <c r="B153" s="3"/>
      <c r="C153" s="104" t="s">
        <v>95</v>
      </c>
      <c r="D153" s="105" t="n">
        <v>1.2</v>
      </c>
      <c r="E153" s="106" t="s">
        <v>84</v>
      </c>
      <c r="F153" s="261"/>
      <c r="G153" s="154"/>
    </row>
    <row r="154" s="264" customFormat="true" ht="38.25" hidden="false" customHeight="true" outlineLevel="0" collapsed="false">
      <c r="A154" s="262"/>
      <c r="B154" s="263" t="s">
        <v>217</v>
      </c>
      <c r="C154" s="263"/>
      <c r="D154" s="263"/>
      <c r="E154" s="263"/>
      <c r="F154" s="263"/>
      <c r="G154" s="263"/>
    </row>
    <row r="155" s="264" customFormat="true" ht="31.5" hidden="false" customHeight="true" outlineLevel="0" collapsed="false">
      <c r="A155" s="262"/>
      <c r="B155" s="263" t="s">
        <v>218</v>
      </c>
      <c r="C155" s="263"/>
      <c r="D155" s="263"/>
      <c r="E155" s="263"/>
      <c r="F155" s="263"/>
      <c r="G155" s="263"/>
    </row>
    <row r="156" s="75" customFormat="true" ht="33.75" hidden="false" customHeight="true" outlineLevel="0" collapsed="false">
      <c r="A156" s="92" t="s">
        <v>219</v>
      </c>
      <c r="B156" s="92"/>
      <c r="C156" s="92"/>
      <c r="D156" s="92"/>
      <c r="E156" s="92"/>
      <c r="F156" s="92"/>
      <c r="G156" s="92"/>
    </row>
    <row r="157" customFormat="false" ht="37.5" hidden="false" customHeight="true" outlineLevel="0" collapsed="false">
      <c r="C157" s="95"/>
      <c r="D157" s="95"/>
      <c r="E157" s="265" t="s">
        <v>81</v>
      </c>
      <c r="F157" s="258"/>
      <c r="G157" s="154"/>
    </row>
    <row r="158" customFormat="false" ht="19.5" hidden="false" customHeight="true" outlineLevel="0" collapsed="false">
      <c r="C158" s="109" t="s">
        <v>97</v>
      </c>
      <c r="D158" s="109"/>
      <c r="E158" s="266" t="s">
        <v>98</v>
      </c>
      <c r="F158" s="260"/>
      <c r="G158" s="154"/>
    </row>
    <row r="159" customFormat="false" ht="19.5" hidden="false" customHeight="true" outlineLevel="0" collapsed="false">
      <c r="C159" s="111" t="s">
        <v>99</v>
      </c>
      <c r="D159" s="111"/>
      <c r="E159" s="267" t="s">
        <v>100</v>
      </c>
      <c r="F159" s="260"/>
      <c r="G159" s="154"/>
    </row>
    <row r="160" customFormat="false" ht="19.5" hidden="false" customHeight="true" outlineLevel="0" collapsed="false">
      <c r="C160" s="111" t="s">
        <v>101</v>
      </c>
      <c r="D160" s="111"/>
      <c r="E160" s="267" t="n">
        <v>1.1</v>
      </c>
      <c r="F160" s="260"/>
      <c r="G160" s="154"/>
    </row>
    <row r="161" customFormat="false" ht="19.5" hidden="false" customHeight="true" outlineLevel="0" collapsed="false">
      <c r="C161" s="112" t="s">
        <v>102</v>
      </c>
      <c r="D161" s="112"/>
      <c r="E161" s="267" t="s">
        <v>103</v>
      </c>
      <c r="F161" s="260"/>
      <c r="G161" s="154"/>
    </row>
    <row r="162" customFormat="false" ht="19.5" hidden="false" customHeight="true" outlineLevel="0" collapsed="false">
      <c r="B162" s="1"/>
      <c r="C162" s="111" t="s">
        <v>105</v>
      </c>
      <c r="D162" s="111"/>
      <c r="E162" s="267" t="n">
        <v>1.3</v>
      </c>
      <c r="F162" s="260"/>
      <c r="G162" s="154"/>
    </row>
    <row r="163" customFormat="false" ht="27.15" hidden="false" customHeight="true" outlineLevel="0" collapsed="false">
      <c r="B163" s="1"/>
      <c r="C163" s="111" t="s">
        <v>104</v>
      </c>
      <c r="D163" s="111"/>
      <c r="E163" s="267" t="s">
        <v>220</v>
      </c>
      <c r="F163" s="260"/>
      <c r="G163" s="154"/>
    </row>
    <row r="164" customFormat="false" ht="27.15" hidden="false" customHeight="true" outlineLevel="0" collapsed="false">
      <c r="B164" s="1"/>
      <c r="C164" s="114" t="s">
        <v>106</v>
      </c>
      <c r="D164" s="114"/>
      <c r="E164" s="268" t="n">
        <v>2</v>
      </c>
      <c r="F164" s="260"/>
      <c r="G164" s="154"/>
    </row>
    <row r="165" s="116" customFormat="true" ht="28.5" hidden="false" customHeight="true" outlineLevel="0" collapsed="false">
      <c r="A165" s="269"/>
      <c r="B165" s="70" t="s">
        <v>107</v>
      </c>
      <c r="C165" s="70"/>
      <c r="D165" s="70"/>
      <c r="E165" s="70"/>
      <c r="F165" s="70"/>
      <c r="G165" s="70"/>
    </row>
    <row r="166" s="116" customFormat="true" ht="29.25" hidden="false" customHeight="true" outlineLevel="0" collapsed="false">
      <c r="A166" s="70"/>
      <c r="B166" s="70" t="s">
        <v>108</v>
      </c>
      <c r="C166" s="70"/>
      <c r="D166" s="70"/>
      <c r="E166" s="70"/>
      <c r="F166" s="70"/>
      <c r="G166" s="70"/>
    </row>
    <row r="167" s="116" customFormat="true" ht="51.75" hidden="false" customHeight="true" outlineLevel="0" collapsed="false">
      <c r="A167" s="70"/>
      <c r="B167" s="70" t="s">
        <v>221</v>
      </c>
      <c r="C167" s="70"/>
      <c r="D167" s="70"/>
      <c r="E167" s="70"/>
      <c r="F167" s="70"/>
      <c r="G167" s="70"/>
    </row>
    <row r="168" s="116" customFormat="true" ht="54.75" hidden="false" customHeight="true" outlineLevel="0" collapsed="false">
      <c r="A168" s="270" t="s">
        <v>222</v>
      </c>
      <c r="B168" s="270"/>
      <c r="C168" s="270"/>
      <c r="D168" s="270"/>
      <c r="E168" s="270"/>
      <c r="F168" s="270"/>
      <c r="G168" s="270"/>
    </row>
    <row r="169" s="272" customFormat="true" ht="30.9" hidden="false" customHeight="true" outlineLevel="0" collapsed="false">
      <c r="A169" s="271" t="s">
        <v>223</v>
      </c>
      <c r="B169" s="271"/>
      <c r="C169" s="271"/>
      <c r="D169" s="271"/>
      <c r="E169" s="271"/>
      <c r="F169" s="271"/>
      <c r="G169" s="271"/>
    </row>
    <row r="170" s="272" customFormat="true" ht="30.9" hidden="false" customHeight="true" outlineLevel="0" collapsed="false">
      <c r="A170" s="271" t="s">
        <v>224</v>
      </c>
      <c r="B170" s="271"/>
      <c r="C170" s="271"/>
      <c r="D170" s="271"/>
      <c r="E170" s="271"/>
      <c r="F170" s="271"/>
      <c r="G170" s="271"/>
    </row>
    <row r="171" s="272" customFormat="true" ht="48.9" hidden="false" customHeight="true" outlineLevel="0" collapsed="false">
      <c r="A171" s="271" t="s">
        <v>225</v>
      </c>
      <c r="B171" s="271"/>
      <c r="C171" s="271"/>
      <c r="D171" s="271"/>
      <c r="E171" s="271"/>
      <c r="F171" s="271"/>
      <c r="G171" s="271"/>
    </row>
    <row r="172" s="272" customFormat="true" ht="31.5" hidden="false" customHeight="true" outlineLevel="0" collapsed="false">
      <c r="A172" s="271" t="s">
        <v>226</v>
      </c>
      <c r="B172" s="271"/>
      <c r="C172" s="271"/>
      <c r="D172" s="271"/>
      <c r="E172" s="271"/>
      <c r="F172" s="271"/>
      <c r="G172" s="271"/>
    </row>
    <row r="173" s="272" customFormat="true" ht="31.5" hidden="false" customHeight="true" outlineLevel="0" collapsed="false">
      <c r="A173" s="271" t="s">
        <v>227</v>
      </c>
      <c r="B173" s="271"/>
      <c r="C173" s="271"/>
      <c r="D173" s="271"/>
      <c r="E173" s="271"/>
      <c r="F173" s="271"/>
      <c r="G173" s="271"/>
    </row>
    <row r="174" s="272" customFormat="true" ht="31.5" hidden="false" customHeight="true" outlineLevel="0" collapsed="false">
      <c r="A174" s="271" t="s">
        <v>228</v>
      </c>
      <c r="B174" s="271"/>
      <c r="C174" s="271"/>
      <c r="D174" s="271"/>
      <c r="E174" s="271"/>
      <c r="F174" s="271"/>
      <c r="G174" s="271"/>
    </row>
    <row r="175" s="116" customFormat="true" ht="45.15" hidden="false" customHeight="true" outlineLevel="0" collapsed="false">
      <c r="A175" s="270" t="s">
        <v>229</v>
      </c>
      <c r="B175" s="270"/>
      <c r="C175" s="270"/>
      <c r="D175" s="270"/>
      <c r="E175" s="270"/>
      <c r="F175" s="270"/>
      <c r="G175" s="270"/>
    </row>
    <row r="176" s="116" customFormat="true" ht="44.25" hidden="false" customHeight="true" outlineLevel="0" collapsed="false">
      <c r="A176" s="92" t="s">
        <v>230</v>
      </c>
      <c r="B176" s="92"/>
      <c r="C176" s="92"/>
      <c r="D176" s="92"/>
      <c r="E176" s="92"/>
      <c r="F176" s="92"/>
      <c r="G176" s="92"/>
    </row>
    <row r="177" customFormat="false" ht="21" hidden="false" customHeight="true" outlineLevel="0" collapsed="false">
      <c r="A177" s="117" t="s">
        <v>231</v>
      </c>
      <c r="B177" s="117"/>
      <c r="C177" s="117"/>
      <c r="D177" s="117"/>
      <c r="E177" s="117"/>
      <c r="F177" s="117"/>
      <c r="G177" s="273"/>
    </row>
    <row r="178" customFormat="false" ht="98.25" hidden="false" customHeight="true" outlineLevel="0" collapsed="false">
      <c r="A178" s="118" t="s">
        <v>232</v>
      </c>
      <c r="B178" s="118"/>
      <c r="C178" s="118"/>
      <c r="D178" s="118"/>
      <c r="E178" s="118"/>
      <c r="F178" s="118"/>
      <c r="G178" s="118"/>
    </row>
    <row r="179" customFormat="false" ht="163.5" hidden="false" customHeight="true" outlineLevel="0" collapsed="false">
      <c r="A179" s="118" t="s">
        <v>233</v>
      </c>
      <c r="B179" s="118"/>
      <c r="C179" s="118"/>
      <c r="D179" s="118"/>
      <c r="E179" s="118"/>
      <c r="F179" s="118"/>
      <c r="G179" s="118"/>
    </row>
    <row r="180" customFormat="false" ht="106.2" hidden="false" customHeight="false" outlineLevel="0" collapsed="false">
      <c r="A180" s="116"/>
      <c r="B180" s="119" t="s">
        <v>115</v>
      </c>
      <c r="C180" s="120" t="s">
        <v>116</v>
      </c>
      <c r="D180" s="274" t="s">
        <v>117</v>
      </c>
      <c r="E180" s="274" t="s">
        <v>118</v>
      </c>
      <c r="F180" s="275" t="s">
        <v>119</v>
      </c>
      <c r="G180" s="70"/>
    </row>
    <row r="181" customFormat="false" ht="27.75" hidden="false" customHeight="true" outlineLevel="0" collapsed="false">
      <c r="A181" s="116"/>
      <c r="B181" s="123" t="n">
        <v>1</v>
      </c>
      <c r="C181" s="124" t="s">
        <v>120</v>
      </c>
      <c r="D181" s="276" t="n">
        <v>1</v>
      </c>
      <c r="E181" s="276" t="s">
        <v>121</v>
      </c>
      <c r="F181" s="277" t="s">
        <v>122</v>
      </c>
      <c r="G181" s="70"/>
    </row>
    <row r="182" customFormat="false" ht="27.75" hidden="false" customHeight="true" outlineLevel="0" collapsed="false">
      <c r="A182" s="116"/>
      <c r="B182" s="126" t="n">
        <v>2</v>
      </c>
      <c r="C182" s="127" t="s">
        <v>120</v>
      </c>
      <c r="D182" s="278" t="s">
        <v>123</v>
      </c>
      <c r="E182" s="278" t="s">
        <v>124</v>
      </c>
      <c r="F182" s="279" t="s">
        <v>122</v>
      </c>
      <c r="G182" s="70"/>
    </row>
    <row r="183" customFormat="false" ht="27.75" hidden="false" customHeight="true" outlineLevel="0" collapsed="false">
      <c r="A183" s="116"/>
      <c r="B183" s="126" t="n">
        <v>3</v>
      </c>
      <c r="C183" s="127" t="s">
        <v>120</v>
      </c>
      <c r="D183" s="278" t="s">
        <v>125</v>
      </c>
      <c r="E183" s="278" t="s">
        <v>126</v>
      </c>
      <c r="F183" s="279" t="s">
        <v>122</v>
      </c>
      <c r="G183" s="70"/>
    </row>
    <row r="184" customFormat="false" ht="27.75" hidden="false" customHeight="true" outlineLevel="0" collapsed="false">
      <c r="A184" s="116"/>
      <c r="B184" s="126" t="n">
        <v>4</v>
      </c>
      <c r="C184" s="127" t="s">
        <v>127</v>
      </c>
      <c r="D184" s="278" t="n">
        <v>1</v>
      </c>
      <c r="E184" s="278" t="s">
        <v>121</v>
      </c>
      <c r="F184" s="279" t="s">
        <v>128</v>
      </c>
      <c r="G184" s="70"/>
    </row>
    <row r="185" customFormat="false" ht="27.75" hidden="false" customHeight="true" outlineLevel="0" collapsed="false">
      <c r="A185" s="116"/>
      <c r="B185" s="129" t="n">
        <v>5</v>
      </c>
      <c r="C185" s="130" t="s">
        <v>127</v>
      </c>
      <c r="D185" s="280" t="s">
        <v>129</v>
      </c>
      <c r="E185" s="280" t="s">
        <v>124</v>
      </c>
      <c r="F185" s="281" t="s">
        <v>128</v>
      </c>
      <c r="G185" s="70"/>
    </row>
    <row r="186" customFormat="false" ht="40.5" hidden="false" customHeight="true" outlineLevel="0" collapsed="false">
      <c r="A186" s="91" t="s">
        <v>130</v>
      </c>
      <c r="B186" s="91"/>
      <c r="C186" s="91"/>
      <c r="D186" s="91"/>
      <c r="E186" s="91"/>
      <c r="F186" s="91"/>
      <c r="G186" s="91"/>
    </row>
    <row r="187" s="132" customFormat="true" ht="54.75" hidden="false" customHeight="true" outlineLevel="0" collapsed="false">
      <c r="A187" s="118" t="s">
        <v>131</v>
      </c>
      <c r="B187" s="118"/>
      <c r="C187" s="118"/>
      <c r="D187" s="118"/>
      <c r="E187" s="118"/>
      <c r="F187" s="118"/>
      <c r="G187" s="118"/>
    </row>
    <row r="188" customFormat="false" ht="44.25" hidden="false" customHeight="true" outlineLevel="0" collapsed="false">
      <c r="A188" s="118" t="s">
        <v>132</v>
      </c>
      <c r="B188" s="118"/>
      <c r="C188" s="118"/>
      <c r="D188" s="118"/>
      <c r="E188" s="118"/>
      <c r="F188" s="118"/>
      <c r="G188" s="118"/>
    </row>
    <row r="189" customFormat="false" ht="94.5" hidden="false" customHeight="true" outlineLevel="0" collapsed="false">
      <c r="A189" s="118" t="s">
        <v>234</v>
      </c>
      <c r="B189" s="118"/>
      <c r="C189" s="118"/>
      <c r="D189" s="118"/>
      <c r="E189" s="118"/>
      <c r="F189" s="118"/>
      <c r="G189" s="118"/>
    </row>
    <row r="190" s="134" customFormat="true" ht="46.5" hidden="false" customHeight="true" outlineLevel="0" collapsed="false">
      <c r="A190" s="92" t="s">
        <v>134</v>
      </c>
      <c r="B190" s="92"/>
      <c r="C190" s="92"/>
      <c r="D190" s="92"/>
      <c r="E190" s="92"/>
      <c r="F190" s="92"/>
      <c r="G190" s="92"/>
    </row>
    <row r="191" customFormat="false" ht="33.75" hidden="false" customHeight="true" outlineLevel="0" collapsed="false">
      <c r="A191" s="118" t="s">
        <v>135</v>
      </c>
      <c r="B191" s="118"/>
      <c r="C191" s="118"/>
      <c r="D191" s="118"/>
      <c r="E191" s="118"/>
      <c r="F191" s="118"/>
      <c r="G191" s="1"/>
    </row>
    <row r="192" s="135" customFormat="true" ht="72.75" hidden="false" customHeight="true" outlineLevel="0" collapsed="false">
      <c r="A192" s="118" t="s">
        <v>235</v>
      </c>
      <c r="B192" s="118"/>
      <c r="C192" s="118"/>
      <c r="D192" s="118"/>
      <c r="E192" s="118"/>
      <c r="F192" s="118"/>
      <c r="G192" s="118"/>
    </row>
    <row r="193" customFormat="false" ht="18" hidden="false" customHeight="true" outlineLevel="0" collapsed="false">
      <c r="A193" s="282" t="s">
        <v>236</v>
      </c>
      <c r="B193" s="283"/>
      <c r="C193" s="283"/>
      <c r="D193" s="284"/>
      <c r="E193" s="284"/>
      <c r="F193" s="283"/>
      <c r="G193" s="283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4.65" hidden="false" customHeight="true" outlineLevel="0" collapsed="false">
      <c r="A194" s="285" t="s">
        <v>237</v>
      </c>
      <c r="B194" s="285"/>
      <c r="C194" s="285"/>
      <c r="D194" s="285"/>
      <c r="E194" s="285"/>
      <c r="F194" s="285"/>
      <c r="G194" s="285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.15" hidden="false" customHeight="true" outlineLevel="0" collapsed="false">
      <c r="A195" s="285" t="s">
        <v>238</v>
      </c>
      <c r="B195" s="285"/>
      <c r="C195" s="285"/>
      <c r="D195" s="285"/>
      <c r="E195" s="285"/>
      <c r="F195" s="285"/>
      <c r="G195" s="285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s="286" customFormat="true" ht="66" hidden="false" customHeight="true" outlineLevel="0" collapsed="false">
      <c r="A196" s="285" t="s">
        <v>239</v>
      </c>
      <c r="B196" s="285"/>
      <c r="C196" s="285"/>
      <c r="D196" s="285"/>
      <c r="E196" s="285"/>
      <c r="F196" s="285"/>
      <c r="G196" s="285"/>
    </row>
    <row r="197" customFormat="false" ht="9.15" hidden="false" customHeight="true" outlineLevel="0" collapsed="false">
      <c r="A197" s="211"/>
      <c r="B197" s="6"/>
      <c r="C197" s="287"/>
      <c r="D197" s="288"/>
      <c r="E197" s="288"/>
      <c r="G197" s="215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3" customFormat="true" ht="76.5" hidden="false" customHeight="true" outlineLevel="0" collapsed="false">
      <c r="A198" s="289" t="s">
        <v>240</v>
      </c>
      <c r="B198" s="289"/>
      <c r="C198" s="289"/>
      <c r="D198" s="289"/>
      <c r="E198" s="289"/>
      <c r="F198" s="289"/>
      <c r="G198" s="289"/>
      <c r="H198" s="290"/>
    </row>
    <row r="199" s="3" customFormat="true" ht="16.65" hidden="false" customHeight="true" outlineLevel="0" collapsed="false">
      <c r="A199" s="136"/>
      <c r="B199" s="136"/>
      <c r="C199" s="136"/>
      <c r="D199" s="291"/>
      <c r="E199" s="291"/>
      <c r="F199" s="136"/>
      <c r="G199" s="136"/>
    </row>
    <row r="200" s="3" customFormat="true" ht="28.2" hidden="false" customHeight="false" outlineLevel="0" collapsed="false">
      <c r="B200" s="137" t="s">
        <v>138</v>
      </c>
      <c r="C200" s="138" t="s">
        <v>139</v>
      </c>
      <c r="D200" s="292" t="s">
        <v>140</v>
      </c>
      <c r="E200" s="293" t="s">
        <v>141</v>
      </c>
    </row>
    <row r="201" s="3" customFormat="true" ht="13.8" hidden="false" customHeight="false" outlineLevel="0" collapsed="false">
      <c r="B201" s="141" t="s">
        <v>142</v>
      </c>
      <c r="C201" s="142" t="s">
        <v>143</v>
      </c>
      <c r="D201" s="294" t="s">
        <v>144</v>
      </c>
      <c r="E201" s="295" t="n">
        <v>5</v>
      </c>
    </row>
    <row r="202" s="3" customFormat="true" ht="13.8" hidden="false" customHeight="false" outlineLevel="0" collapsed="false">
      <c r="B202" s="141" t="s">
        <v>142</v>
      </c>
      <c r="C202" s="141" t="s">
        <v>143</v>
      </c>
      <c r="D202" s="296" t="s">
        <v>145</v>
      </c>
      <c r="E202" s="297" t="n">
        <v>5</v>
      </c>
    </row>
    <row r="203" s="3" customFormat="true" ht="13.8" hidden="false" customHeight="false" outlineLevel="0" collapsed="false">
      <c r="B203" s="141" t="s">
        <v>146</v>
      </c>
      <c r="C203" s="141" t="s">
        <v>143</v>
      </c>
      <c r="D203" s="296" t="s">
        <v>147</v>
      </c>
      <c r="E203" s="297" t="n">
        <v>4</v>
      </c>
    </row>
    <row r="204" s="3" customFormat="true" ht="13.8" hidden="false" customHeight="false" outlineLevel="0" collapsed="false">
      <c r="B204" s="141" t="s">
        <v>142</v>
      </c>
      <c r="C204" s="141" t="s">
        <v>143</v>
      </c>
      <c r="D204" s="296" t="s">
        <v>148</v>
      </c>
      <c r="E204" s="297" t="n">
        <v>5</v>
      </c>
    </row>
    <row r="205" s="3" customFormat="true" ht="13.8" hidden="false" customHeight="false" outlineLevel="0" collapsed="false">
      <c r="B205" s="141" t="s">
        <v>142</v>
      </c>
      <c r="C205" s="141" t="s">
        <v>143</v>
      </c>
      <c r="D205" s="296" t="s">
        <v>149</v>
      </c>
      <c r="E205" s="297" t="n">
        <v>5</v>
      </c>
    </row>
    <row r="206" s="3" customFormat="true" ht="13.8" hidden="false" customHeight="false" outlineLevel="0" collapsed="false">
      <c r="B206" s="141" t="s">
        <v>142</v>
      </c>
      <c r="C206" s="141" t="s">
        <v>143</v>
      </c>
      <c r="D206" s="296" t="s">
        <v>150</v>
      </c>
      <c r="E206" s="297" t="n">
        <v>5</v>
      </c>
    </row>
    <row r="207" s="3" customFormat="true" ht="13.8" hidden="false" customHeight="false" outlineLevel="0" collapsed="false">
      <c r="B207" s="141" t="s">
        <v>151</v>
      </c>
      <c r="C207" s="141" t="s">
        <v>143</v>
      </c>
      <c r="D207" s="296" t="s">
        <v>152</v>
      </c>
      <c r="E207" s="297" t="n">
        <v>4</v>
      </c>
    </row>
    <row r="208" s="3" customFormat="true" ht="13.8" hidden="false" customHeight="false" outlineLevel="0" collapsed="false">
      <c r="B208" s="141" t="s">
        <v>153</v>
      </c>
      <c r="C208" s="141" t="s">
        <v>143</v>
      </c>
      <c r="D208" s="296" t="s">
        <v>154</v>
      </c>
      <c r="E208" s="297" t="n">
        <v>3</v>
      </c>
    </row>
    <row r="209" s="3" customFormat="true" ht="13.8" hidden="false" customHeight="false" outlineLevel="0" collapsed="false">
      <c r="B209" s="141" t="s">
        <v>155</v>
      </c>
      <c r="C209" s="141" t="s">
        <v>143</v>
      </c>
      <c r="D209" s="296" t="s">
        <v>156</v>
      </c>
      <c r="E209" s="297" t="n">
        <v>1</v>
      </c>
    </row>
    <row r="210" s="3" customFormat="true" ht="13.8" hidden="false" customHeight="false" outlineLevel="0" collapsed="false">
      <c r="B210" s="141" t="s">
        <v>155</v>
      </c>
      <c r="C210" s="141" t="s">
        <v>143</v>
      </c>
      <c r="D210" s="296" t="s">
        <v>157</v>
      </c>
      <c r="E210" s="297" t="n">
        <v>1</v>
      </c>
    </row>
    <row r="211" s="3" customFormat="true" ht="13.8" hidden="false" customHeight="false" outlineLevel="0" collapsed="false">
      <c r="B211" s="141" t="s">
        <v>155</v>
      </c>
      <c r="C211" s="141" t="s">
        <v>143</v>
      </c>
      <c r="D211" s="296" t="s">
        <v>158</v>
      </c>
      <c r="E211" s="297" t="n">
        <v>1</v>
      </c>
    </row>
    <row r="212" s="3" customFormat="true" ht="13.8" hidden="false" customHeight="false" outlineLevel="0" collapsed="false">
      <c r="B212" s="141" t="s">
        <v>155</v>
      </c>
      <c r="C212" s="141" t="s">
        <v>143</v>
      </c>
      <c r="D212" s="296" t="s">
        <v>159</v>
      </c>
      <c r="E212" s="297" t="n">
        <v>1</v>
      </c>
    </row>
    <row r="213" s="3" customFormat="true" ht="13.8" hidden="false" customHeight="false" outlineLevel="0" collapsed="false">
      <c r="B213" s="141" t="s">
        <v>155</v>
      </c>
      <c r="C213" s="141" t="s">
        <v>143</v>
      </c>
      <c r="D213" s="296" t="s">
        <v>160</v>
      </c>
      <c r="E213" s="297" t="n">
        <v>1</v>
      </c>
    </row>
    <row r="214" s="3" customFormat="true" ht="13.8" hidden="false" customHeight="false" outlineLevel="0" collapsed="false">
      <c r="B214" s="141" t="s">
        <v>161</v>
      </c>
      <c r="C214" s="141" t="s">
        <v>143</v>
      </c>
      <c r="D214" s="296" t="s">
        <v>162</v>
      </c>
      <c r="E214" s="297" t="n">
        <v>1</v>
      </c>
    </row>
    <row r="215" s="3" customFormat="true" ht="13.8" hidden="false" customHeight="false" outlineLevel="0" collapsed="false">
      <c r="B215" s="141" t="s">
        <v>161</v>
      </c>
      <c r="C215" s="141" t="s">
        <v>143</v>
      </c>
      <c r="D215" s="296" t="s">
        <v>163</v>
      </c>
      <c r="E215" s="297" t="n">
        <v>1</v>
      </c>
    </row>
    <row r="216" s="3" customFormat="true" ht="13.8" hidden="false" customHeight="false" outlineLevel="0" collapsed="false">
      <c r="B216" s="141" t="s">
        <v>161</v>
      </c>
      <c r="C216" s="141" t="s">
        <v>143</v>
      </c>
      <c r="D216" s="296" t="s">
        <v>157</v>
      </c>
      <c r="E216" s="297" t="n">
        <v>1</v>
      </c>
    </row>
    <row r="217" s="3" customFormat="true" ht="14.4" hidden="false" customHeight="false" outlineLevel="0" collapsed="false">
      <c r="B217" s="141" t="s">
        <v>161</v>
      </c>
      <c r="C217" s="141" t="s">
        <v>143</v>
      </c>
      <c r="D217" s="296" t="s">
        <v>160</v>
      </c>
      <c r="E217" s="297" t="n">
        <v>1</v>
      </c>
    </row>
    <row r="218" s="3" customFormat="true" ht="20.4" hidden="false" customHeight="true" outlineLevel="0" collapsed="false">
      <c r="B218" s="148"/>
      <c r="C218" s="149" t="s">
        <v>164</v>
      </c>
      <c r="D218" s="298"/>
      <c r="E218" s="299" t="n">
        <f aca="false">SUM(E201:E217)</f>
        <v>45</v>
      </c>
    </row>
  </sheetData>
  <mergeCells count="69">
    <mergeCell ref="A7:G7"/>
    <mergeCell ref="A9:G9"/>
    <mergeCell ref="A10:G10"/>
    <mergeCell ref="B12:B13"/>
    <mergeCell ref="C12:C13"/>
    <mergeCell ref="D12:E12"/>
    <mergeCell ref="F12:G12"/>
    <mergeCell ref="A83:G83"/>
    <mergeCell ref="A84:G84"/>
    <mergeCell ref="A85:G85"/>
    <mergeCell ref="A86:G86"/>
    <mergeCell ref="A87:F87"/>
    <mergeCell ref="A91:G91"/>
    <mergeCell ref="C92:D92"/>
    <mergeCell ref="C98:D98"/>
    <mergeCell ref="A104:G104"/>
    <mergeCell ref="A105:G105"/>
    <mergeCell ref="A106:G106"/>
    <mergeCell ref="A107:G107"/>
    <mergeCell ref="A108:F108"/>
    <mergeCell ref="A109:G109"/>
    <mergeCell ref="A110:G110"/>
    <mergeCell ref="A111:G111"/>
    <mergeCell ref="A112:G112"/>
    <mergeCell ref="A113:G113"/>
    <mergeCell ref="A114:G114"/>
    <mergeCell ref="A115:G115"/>
    <mergeCell ref="C116:D116"/>
    <mergeCell ref="C129:D129"/>
    <mergeCell ref="A138:G138"/>
    <mergeCell ref="A139:G139"/>
    <mergeCell ref="A140:G140"/>
    <mergeCell ref="B154:G154"/>
    <mergeCell ref="B155:G155"/>
    <mergeCell ref="A156:G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G165"/>
    <mergeCell ref="B166:G166"/>
    <mergeCell ref="B167:G167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A177:F177"/>
    <mergeCell ref="A178:G178"/>
    <mergeCell ref="A179:G179"/>
    <mergeCell ref="A186:G186"/>
    <mergeCell ref="A187:G187"/>
    <mergeCell ref="A188:G188"/>
    <mergeCell ref="A189:G189"/>
    <mergeCell ref="A190:G190"/>
    <mergeCell ref="A191:F191"/>
    <mergeCell ref="A192:G192"/>
    <mergeCell ref="A194:G194"/>
    <mergeCell ref="A195:G195"/>
    <mergeCell ref="A196:G196"/>
    <mergeCell ref="A198:G198"/>
  </mergeCells>
  <printOptions headings="false" gridLines="false" gridLinesSet="true" horizontalCentered="true" verticalCentered="false"/>
  <pageMargins left="0.157638888888889" right="0.236111111111111" top="0.157638888888889" bottom="0.197222222222222" header="0.511811023622047" footer="0.1576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04:47Z</dcterms:created>
  <dc:creator>EShanko (OSluk)</dc:creator>
  <dc:description>12.09.2012 14:33:05</dc:description>
  <dc:language>en-US</dc:language>
  <cp:lastModifiedBy>Шумова Татьяна</cp:lastModifiedBy>
  <cp:lastPrinted>2015-11-25T14:40:20Z</cp:lastPrinted>
  <dcterms:modified xsi:type="dcterms:W3CDTF">2016-06-21T06:55:25Z</dcterms:modified>
  <cp:revision>0</cp:revision>
  <dc:subject/>
  <dc:title/>
</cp:coreProperties>
</file>