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Тарифы ТНТ International" sheetId="1" state="visible" r:id="rId2"/>
    <sheet name="Скидки ТНТ International минуты" sheetId="2" state="visible" r:id="rId3"/>
    <sheet name="Доп.коэф. и скидки минуты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Доп.коэф. и скидки минуты'!$A$1:$F$38</definedName>
    <definedName function="false" hidden="false" localSheetId="1" name="_xlnm.Print_Area" vbProcedure="false">'Скидки ТНТ International минуты'!$A$1:$H$45</definedName>
    <definedName function="false" hidden="false" localSheetId="0" name="_xlnm.Print_Area" vbProcedure="false">'Тарифы ТНТ International'!$A$1:$F$82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2">
  <si>
    <t xml:space="preserve">Тарифы</t>
  </si>
  <si>
    <t xml:space="preserve">на услуги по размещению рекламной информации</t>
  </si>
  <si>
    <t xml:space="preserve">в рекламных блоках телеканала "ТНТ International"</t>
  </si>
  <si>
    <t xml:space="preserve">c 01.11.2016  года</t>
  </si>
  <si>
    <t xml:space="preserve">Время</t>
  </si>
  <si>
    <t xml:space="preserve">Программа</t>
  </si>
  <si>
    <t xml:space="preserve">Тариф за 1 мин. USD</t>
  </si>
  <si>
    <t xml:space="preserve">Тариф за 1 мин. без НДС (руб.)</t>
  </si>
  <si>
    <t xml:space="preserve">Тариф за 1 мин. с НДС (руб.)</t>
  </si>
  <si>
    <t xml:space="preserve">Понедельник-Четверг</t>
  </si>
  <si>
    <t xml:space="preserve">6:00 - 7:00</t>
  </si>
  <si>
    <t xml:space="preserve">Сериал / Тематическая программа</t>
  </si>
  <si>
    <t xml:space="preserve">7:00 - 8:00</t>
  </si>
  <si>
    <t xml:space="preserve">8:00 - 9:00</t>
  </si>
  <si>
    <t xml:space="preserve">9:00 - 10:30</t>
  </si>
  <si>
    <t xml:space="preserve">Дом - 2</t>
  </si>
  <si>
    <t xml:space="preserve">10:30 - 11:30</t>
  </si>
  <si>
    <t xml:space="preserve">11:30 - 14:00</t>
  </si>
  <si>
    <t xml:space="preserve">Экстрасенсы ведут расследование / Танцы</t>
  </si>
  <si>
    <t xml:space="preserve">14:00 - 16:00</t>
  </si>
  <si>
    <t xml:space="preserve">Сериал / Юмористическое шоу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Comedy Woman/ Comedy Club</t>
  </si>
  <si>
    <t xml:space="preserve">23:00 - 00:00</t>
  </si>
  <si>
    <t xml:space="preserve">0:00 - 1:00</t>
  </si>
  <si>
    <t xml:space="preserve">Дом - 2. После заката</t>
  </si>
  <si>
    <t xml:space="preserve">1:00 - 2:00</t>
  </si>
  <si>
    <t xml:space="preserve">Сериал / Экстрасенсы ведут расследование</t>
  </si>
  <si>
    <t xml:space="preserve">2:00 - 6:00</t>
  </si>
  <si>
    <t xml:space="preserve">Сериал/ Comedy</t>
  </si>
  <si>
    <t xml:space="preserve">Пятница</t>
  </si>
  <si>
    <t xml:space="preserve">11:30 - 13:30</t>
  </si>
  <si>
    <t xml:space="preserve">Экстрасенсы ведут расследование</t>
  </si>
  <si>
    <t xml:space="preserve">13:30 - 16:00</t>
  </si>
  <si>
    <t xml:space="preserve">Сериал </t>
  </si>
  <si>
    <t xml:space="preserve">Юмористическое шоу / Экстрасенсы ведут расследование</t>
  </si>
  <si>
    <t xml:space="preserve">Сериал/ Юмористическое шоу</t>
  </si>
  <si>
    <t xml:space="preserve">Суббота</t>
  </si>
  <si>
    <t xml:space="preserve">Юмористическое шоу</t>
  </si>
  <si>
    <t xml:space="preserve">9:00 - 9:30</t>
  </si>
  <si>
    <t xml:space="preserve">Сериал / Юмористическое шоу / Тематическая программа</t>
  </si>
  <si>
    <t xml:space="preserve">9:30 -10:30</t>
  </si>
  <si>
    <t xml:space="preserve">Дом - 2. Lite</t>
  </si>
  <si>
    <t xml:space="preserve">10:30 -11:30</t>
  </si>
  <si>
    <t xml:space="preserve">11:30 - 14:30</t>
  </si>
  <si>
    <t xml:space="preserve">14:30 - 16:00</t>
  </si>
  <si>
    <t xml:space="preserve">16:00 - 18:30</t>
  </si>
  <si>
    <t xml:space="preserve">18:30 - 20:00</t>
  </si>
  <si>
    <t xml:space="preserve">20:00 - 21:30</t>
  </si>
  <si>
    <t xml:space="preserve">21:30 - 23:30</t>
  </si>
  <si>
    <t xml:space="preserve">23:30 - 00:30</t>
  </si>
  <si>
    <t xml:space="preserve">0:30 - 1:30</t>
  </si>
  <si>
    <t xml:space="preserve">1:30 - 2:00</t>
  </si>
  <si>
    <t xml:space="preserve">Юмористическое шоу / Тематическая программа</t>
  </si>
  <si>
    <t xml:space="preserve">Воскресенье</t>
  </si>
  <si>
    <t xml:space="preserve">9:00 - 10:00</t>
  </si>
  <si>
    <t xml:space="preserve">10:00 -11:00</t>
  </si>
  <si>
    <t xml:space="preserve">11:00 -12:00</t>
  </si>
  <si>
    <t xml:space="preserve">12:00 - 14:00</t>
  </si>
  <si>
    <t xml:space="preserve">14:00 - 15:00</t>
  </si>
  <si>
    <t xml:space="preserve">15:00 - 17:00</t>
  </si>
  <si>
    <t xml:space="preserve">17:00 - 19:00</t>
  </si>
  <si>
    <t xml:space="preserve">23:00 - 0:00</t>
  </si>
  <si>
    <t xml:space="preserve">Скидки за величину рекламного бюджета (объемная) на канале "ТНТ International" с 01.11.2016 года при размещении:</t>
  </si>
  <si>
    <t xml:space="preserve">    1. рекламы иностранных торговых марок, оплата за которую осуществляется в иностранной валюте, применяются  следующие скидки </t>
  </si>
  <si>
    <t xml:space="preserve">За сумму заказа в год</t>
  </si>
  <si>
    <t xml:space="preserve">За сумму заказ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2. рекламы иностранных торговых марок, оплата за которую осуществляется в белорусских рублях, применяются  следующие скидки</t>
  </si>
  <si>
    <t xml:space="preserve">Суммарный бюджет (net) (руб. с НДС)</t>
  </si>
  <si>
    <t xml:space="preserve">3. государственным предприятиям, учреждениям, организациям, производителям товаров и услуг независимо от формы собственности, не рекламирующим иностранные торговые марки, предоставляются следующие скидки:</t>
  </si>
  <si>
    <t xml:space="preserve">Примечание: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</t>
  </si>
  <si>
    <t xml:space="preserve">*Примечание: бюджет на размещение рекламы в номинации "Партнер программы/показа" не учитывается  при расчете скидки за величину рекламного бюджета</t>
  </si>
  <si>
    <t xml:space="preserve">**Примечание: При заявлении переходящих бюджетов в части сроков считать месяцем 30 календарных дней</t>
  </si>
  <si>
    <t xml:space="preserve">ПОВЫШАЮЩИЕ КОЭФФИЦИЕНТЫ</t>
  </si>
  <si>
    <t xml:space="preserve">          В случае содержания в рекламных материалах рекламодателя информации об иных торговых марках, не имеющих прямого отношения к рекламируемым товару, работе, услуге, юридическому лицу либо физическому лицу, применяется повышающий  коэффициент 1,3.
          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.</t>
  </si>
  <si>
    <t xml:space="preserve">          Повышающий коэффициент 1,3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ов под собственными зарегистрированными товарными знаками; б) товаров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           Повышающий коэффициент за позиционирование внутри рекламного блока: первая позиция - 1,15; вторая, предпоследняя и последняя позиции - 1,1.</t>
  </si>
  <si>
    <t xml:space="preserve">    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t xml:space="preserve">          При размещении рекламной информации в рекламных блоках заказчик может повысить приоритет своего размещения, выбрав повышающий коэффициент к расчетным тарифам от 1,3 до 2,0 с шагом 0,1.</t>
  </si>
  <si>
    <t xml:space="preserve">          Повышающий коэффициент за размещение в номинации "Партнер показа" - 2,6; в номинации "Генеральный Партнер показа" дополнительный коэффициент - 2,0; в номинации "Эксклюзивный Партнер показа" дополнительный коэффициент - 3,0</t>
  </si>
  <si>
    <t xml:space="preserve">          Повышающий коэффициент за размещение в номинации "Партнер показа" в формате "Графический баннер" - 1,6.</t>
  </si>
  <si>
    <t xml:space="preserve">          Минимальный хронометраж ролика в номинации "Партнер показа" — 10 секунд. Стоимость для размещения роликов  меньшего хронометража рассчитывается  исходя из стоимости 10-секундного ролика</t>
  </si>
  <si>
    <t xml:space="preserve">          При размещении рекламы пива и слабоалкогольных напитков применяется дополнительный коэффициент 2</t>
  </si>
  <si>
    <t xml:space="preserve">СКИДКИ</t>
  </si>
  <si>
    <t xml:space="preserve">          При размещении рекламной информации предприятий, учреждений, организаций, производителей товаров и услуг независимо от формы собственности, не рекламирующих иностранные торговые марки, внутри рекламных блоков и в номинации "Партнер показа" применяется  скидка 80%</t>
  </si>
  <si>
    <t xml:space="preserve">          При размещении  рекламной информации предприятий, учреждений, организаций, производителей товаров и услуг иностранных торговых марок в номинации "Партнер показа"применяется  скидка 80%</t>
  </si>
  <si>
    <t xml:space="preserve">         При анонсировании  культурных, музыкальных, спортивных мероприятий применяется скидка 90% (за исключением рекламы выставок и устных упоминаний партнеров/спонсоров в анонсах). Допускается применение скидки 90% при размещении в анонсе названия, товарных знаков (знаков обслуживания), логотипов партнеров/спонсоров мероприятия - при условии, что они должны быть выполнены в статичном виде размером не более 7 процентов от площади кадра. Также допускается применение скидки 90% при оказании рекламных услуг в форме устных объявлений ведущих телепрограмм, содержащих в себе информацию исключительно о месте и времени проведения планируемых культурных, музыкальных, развлекательных или спортивных мероприятиях.</t>
  </si>
  <si>
    <t xml:space="preserve">Сезонные коэффициенты на телеканале "ТНТ International"</t>
  </si>
  <si>
    <t xml:space="preserve">при размещении рекламы иностранных торговых марок, оплата за которую осуществляется в иностранной валюте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</t>
  </si>
  <si>
    <t xml:space="preserve">при анонсировании культурных, музыкальных, спортивных мероприятий</t>
  </si>
  <si>
    <t xml:space="preserve">(общий нерезидентский)</t>
  </si>
  <si>
    <t xml:space="preserve">(общий резидентский)</t>
  </si>
  <si>
    <t xml:space="preserve">(для анонсов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ополнительная скидка рекламному агентству- 15%.  </t>
  </si>
  <si>
    <t xml:space="preserve">ПРИМЕЧАНИЯ</t>
  </si>
  <si>
    <t xml:space="preserve">         При размещении рекламы менее одной минуты цена определяется расчетным путем пропорционально установленному тарифу на одну минуту в зависимости от фактического хронометража.</t>
  </si>
  <si>
    <t xml:space="preserve">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   При необходимости на отдельные программы, художественные фильмы, спортивные трансляции могут устанавливаться специальные тарифы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_-* #,##0_р_._-;\-* #,##0_р_._-;_-* \-_р_._-;_-@_-"/>
    <numFmt numFmtId="173" formatCode="_(* #,##0.00_);_(* \(#,##0.00\);_(* \-??_);_(@_)"/>
    <numFmt numFmtId="174" formatCode="_-* #,##0\$_-;\-* #,##0\$_-;_-* &quot;-$&quot;_-;_-@_-"/>
    <numFmt numFmtId="175" formatCode="_(\$* #,##0.00_);_(\$* \(#,##0.00\);_(\$* \-??_);_(@_)"/>
    <numFmt numFmtId="176" formatCode="[$-409]#,##0_);[RED]\(#,##0\)"/>
    <numFmt numFmtId="177" formatCode="_-* #,##0.00\ _D_M_-;\-* #,##0.00\ _D_M_-;_-* \-??\ _D_M_-;_-@_-"/>
    <numFmt numFmtId="178" formatCode="_([$€]* #,##0.00_);_([$€]* \(#,##0.00\);_([$€]* \-??_);_(@_)"/>
    <numFmt numFmtId="179" formatCode="#,##0&quot; Pts&quot;;[RED]\-#,##0&quot; Pts&quot;"/>
    <numFmt numFmtId="180" formatCode="#,##0\$;[RED]\-#,##0\$"/>
    <numFmt numFmtId="181" formatCode="0.00%"/>
    <numFmt numFmtId="182" formatCode="0%"/>
    <numFmt numFmtId="183" formatCode="General_)"/>
    <numFmt numFmtId="184" formatCode="#,##0&quot; DM&quot;;[RED]\-#,##0&quot; DM&quot;"/>
    <numFmt numFmtId="185" formatCode="_-* #,##0&quot; DM&quot;_-;\-* #,##0&quot; DM&quot;_-;_-* &quot;- DM&quot;_-;_-@_-"/>
    <numFmt numFmtId="186" formatCode="#,##0&quot; DM&quot;;[RED]\-#,##0&quot; DM&quot;"/>
    <numFmt numFmtId="187" formatCode="_-* #,##0&quot;?.&quot;_-;\-* #,##0&quot;?.&quot;_-;_-* &quot;-?.&quot;_-;_-@_-"/>
    <numFmt numFmtId="188" formatCode="_-* #,##0.00&quot; DM&quot;_-;\-* #,##0.00&quot; DM&quot;_-;_-* \-??&quot; DM&quot;_-;_-@_-"/>
    <numFmt numFmtId="189" formatCode="#,##0.00&quot; DM&quot;;[RED]\-#,##0.00&quot; DM&quot;"/>
    <numFmt numFmtId="190" formatCode="#,##0.00&quot; DM&quot;;[RED]\-#,##0.00&quot; DM&quot;"/>
    <numFmt numFmtId="191" formatCode="_-* #,##0.00&quot;?.&quot;_-;\-* #,##0.00&quot;?.&quot;_-;_-* \-??&quot;?.&quot;_-;_-@_-"/>
    <numFmt numFmtId="192" formatCode="_-* #,##0&quot;ð.&quot;_-;\-* #,##0&quot;ð.&quot;_-;_-* &quot;-ð.&quot;_-;_-@_-"/>
    <numFmt numFmtId="193" formatCode="_-* #,##0.00&quot;ð.&quot;_-;\-* #,##0.00&quot;ð.&quot;_-;_-* \-??&quot;ð.&quot;_-;_-@_-"/>
    <numFmt numFmtId="194" formatCode="_-* #,##0.00_-;\-* #,##0.00_-;_-* \-??_-;_-@_-"/>
    <numFmt numFmtId="195" formatCode="[$$-409]#,##0"/>
    <numFmt numFmtId="196" formatCode="[$$-409]#,##0.00"/>
    <numFmt numFmtId="197" formatCode="#,##0.0"/>
    <numFmt numFmtId="198" formatCode="_-* #,##0\ _р_._-;\-* #,##0\ _р_._-;_-* &quot;- &quot;_р_._-;_-@_-"/>
    <numFmt numFmtId="199" formatCode="_-* #,##0.00\ _р_._-;\-* #,##0.00\ _р_._-;_-* \-??\ _р_._-;_-@_-"/>
    <numFmt numFmtId="200" formatCode="_-* #,##0.00_р_._-;\-* #,##0.00_р_._-;_-* \-??_р_._-;_-@_-"/>
    <numFmt numFmtId="201" formatCode="0.0"/>
    <numFmt numFmtId="202" formatCode="#,##0.000_р_."/>
    <numFmt numFmtId="203" formatCode="[$-409]h:mm"/>
    <numFmt numFmtId="204" formatCode="#,##0.00_р_."/>
    <numFmt numFmtId="205" formatCode="_(* #,##0_);_(* \(#,##0\);_(* \-??_);_(@_)"/>
    <numFmt numFmtId="206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sz val="8"/>
      <color rgb="FF000000"/>
      <name val="MS Sans Serif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95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3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8" fillId="8" borderId="13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8" fillId="8" borderId="13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8" fillId="8" borderId="14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9" fillId="8" borderId="15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3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7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8" borderId="1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8" borderId="16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9" fillId="8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3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0" fillId="8" borderId="0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0" fillId="8" borderId="0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3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3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17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6" fillId="0" borderId="14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18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19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21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2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9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24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26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18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7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8" fillId="0" borderId="0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16" fillId="0" borderId="12" xfId="4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16" fillId="0" borderId="13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12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17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29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11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12" xfId="4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16" fillId="0" borderId="14" xfId="4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16" fillId="0" borderId="14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30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21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2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31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24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15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18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7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32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3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3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203" fontId="28" fillId="0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3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16" fillId="0" borderId="1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3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4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1" fillId="0" borderId="26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1" fillId="0" borderId="24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1" fillId="0" borderId="26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1" fillId="0" borderId="24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31" fillId="0" borderId="26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31" fillId="0" borderId="26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3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31" fillId="0" borderId="18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1" fillId="0" borderId="27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1" fillId="0" borderId="27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6" fontId="31" fillId="0" borderId="0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392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Comma [0]_2 опция ( Пленнинговая) " xfId="69"/>
    <cellStyle name="Comma_Book2" xfId="70"/>
    <cellStyle name="Currency [0]_BorzhomiCPP2001" xfId="71"/>
    <cellStyle name="Currency_B&amp;H_m-plan_14sept-13oct'02_new (1)" xfId="72"/>
    <cellStyle name="dach" xfId="73"/>
    <cellStyle name="Dezimal [0]_aufl illus" xfId="74"/>
    <cellStyle name="Dezimal_1" xfId="75"/>
    <cellStyle name="Euro" xfId="76"/>
    <cellStyle name="Grey" xfId="77"/>
    <cellStyle name="Input [yellow]" xfId="78"/>
    <cellStyle name="mini" xfId="79"/>
    <cellStyle name="Moneda [0]_JOSE2" xfId="80"/>
    <cellStyle name="Moneda_JOSE2" xfId="81"/>
    <cellStyle name="norm?ln?_hug_tv71098f" xfId="82"/>
    <cellStyle name="Normal - Style1" xfId="83"/>
    <cellStyle name="Normal 2" xfId="84"/>
    <cellStyle name="Normal_Alcasar proposal 2009 061008" xfId="85"/>
    <cellStyle name="Normalny_pepsiyearlyplan4_mail" xfId="86"/>
    <cellStyle name="normální_GsK - Media Buying Template - FIXED PARAMETERS" xfId="87"/>
    <cellStyle name="Percent [2]" xfId="88"/>
    <cellStyle name="Prozent_Diagramm2" xfId="89"/>
    <cellStyle name="rum" xfId="90"/>
    <cellStyle name="Standaard_Media agency response sheet v1" xfId="91"/>
    <cellStyle name="Standard_1" xfId="92"/>
    <cellStyle name="Table" xfId="93"/>
    <cellStyle name="Wahrung [0]_aufl illus" xfId="94"/>
    <cellStyle name="Wahrung [0]_Auflage" xfId="95"/>
    <cellStyle name="Wahrung [0]_Auflage Plan 1" xfId="96"/>
    <cellStyle name="Wahrung [0]_Auflage Plan 2" xfId="97"/>
    <cellStyle name="Wahrung [0]_Diagramm2" xfId="98"/>
    <cellStyle name="Wahrung [0]_Einsatzpl." xfId="99"/>
    <cellStyle name="Wahrung [0]_EP 2" xfId="100"/>
    <cellStyle name="Wahrung [0]_EP 2 (2)" xfId="101"/>
    <cellStyle name="Wahrung [0]_EP 2 (3)" xfId="102"/>
    <cellStyle name="Wahrung [0]_EP 2 (4)" xfId="103"/>
    <cellStyle name="Wahrung [0]_Kosten Plan 3" xfId="104"/>
    <cellStyle name="Wahrung [0]_Kosten-Zus." xfId="105"/>
    <cellStyle name="Wahrung [0]_Kostenplan" xfId="106"/>
    <cellStyle name="Wahrung [0]_Leistung " xfId="107"/>
    <cellStyle name="Wahrung [0]_lwprint" xfId="108"/>
    <cellStyle name="Wahrung [0]_Plakat" xfId="109"/>
    <cellStyle name="Wahrung [0]_Plakat_Ubersicht" xfId="110"/>
    <cellStyle name="Wahrung [0]_Plan" xfId="111"/>
    <cellStyle name="Wahrung [0]_Print" xfId="112"/>
    <cellStyle name="Wahrung [0]_Print_Ubersicht" xfId="113"/>
    <cellStyle name="Wahrung [0]_S_Illu" xfId="114"/>
    <cellStyle name="Wahrung [0]_Sheet1" xfId="115"/>
    <cellStyle name="Wahrung [0]_Stpl" xfId="116"/>
    <cellStyle name="Wahrung [0]_Stpl_1 " xfId="117"/>
    <cellStyle name="Wahrung [0]_Stpl_Print " xfId="118"/>
    <cellStyle name="Wahrung [0]_Stpl_Print _Einsatzpl." xfId="119"/>
    <cellStyle name="Wahrung [0]_Stpl_Print _Plakat" xfId="120"/>
    <cellStyle name="Wahrung [0]_Stpl_Print _Plakat_Ubersicht" xfId="121"/>
    <cellStyle name="Wahrung [0]_Stpl_Print _Print" xfId="122"/>
    <cellStyle name="Wahrung [0]_Stpl_Print _Print_Ubersicht" xfId="123"/>
    <cellStyle name="Wahrung [0]_Stpl_Print _TZ" xfId="124"/>
    <cellStyle name="Wahrung [0]_STREU95" xfId="125"/>
    <cellStyle name="Wahrung [0]_Streuplan A" xfId="126"/>
    <cellStyle name="Wahrung [0]_Streuplan B" xfId="127"/>
    <cellStyle name="Wahrung [0]_Streuplan Text" xfId="128"/>
    <cellStyle name="Wahrung [0]_Tabelle1" xfId="129"/>
    <cellStyle name="Wahrung [0]_Termine (2)" xfId="130"/>
    <cellStyle name="Wahrung [0]_Terminplan " xfId="131"/>
    <cellStyle name="Wahrung [0]_TERMPLAN" xfId="132"/>
    <cellStyle name="Wahrung [0]_Text Altern." xfId="133"/>
    <cellStyle name="Wahrung [0]_TZ" xfId="134"/>
    <cellStyle name="Wahrung [0]_WA 97 alle Lander 040998" xfId="135"/>
    <cellStyle name="Wahrung [0]_Wettbewerber" xfId="136"/>
    <cellStyle name="Wahrung_1" xfId="137"/>
    <cellStyle name="Wahrung_Affinitat" xfId="138"/>
    <cellStyle name="Wahrung_aufl illus" xfId="139"/>
    <cellStyle name="Wahrung_aufl illus 1" xfId="140"/>
    <cellStyle name="Wahrung_Auflage" xfId="141"/>
    <cellStyle name="Wahrung_Auflage Plan 1" xfId="142"/>
    <cellStyle name="Wahrung_Auflage Plan 2" xfId="143"/>
    <cellStyle name="Wahrung_Auflage_1" xfId="144"/>
    <cellStyle name="Wahrung_Auflage_aufl illus 1" xfId="145"/>
    <cellStyle name="Wahrung_Auflage_Deckblatt" xfId="146"/>
    <cellStyle name="Wahrung_Auflage_Einsatzpl." xfId="147"/>
    <cellStyle name="Wahrung_Auflage_Leistung" xfId="148"/>
    <cellStyle name="Wahrung_Auflage_Plakat" xfId="149"/>
    <cellStyle name="Wahrung_Auflage_Plakat_Ubersicht" xfId="150"/>
    <cellStyle name="Wahrung_Auflage_Print" xfId="151"/>
    <cellStyle name="Wahrung_Auflage_Print_Ubersicht" xfId="152"/>
    <cellStyle name="Wahrung_Auflage_S_Illu" xfId="153"/>
    <cellStyle name="Wahrung_Auflage_Stpl" xfId="154"/>
    <cellStyle name="Wahrung_Auflage_Stpl_Print " xfId="155"/>
    <cellStyle name="Wahrung_Auflage_Stpl_Print _Einsatzpl." xfId="156"/>
    <cellStyle name="Wahrung_Auflage_Stpl_Print _Plakat" xfId="157"/>
    <cellStyle name="Wahrung_Auflage_Stpl_Print _Plakat_Ubersicht" xfId="158"/>
    <cellStyle name="Wahrung_Auflage_Stpl_Print _Print" xfId="159"/>
    <cellStyle name="Wahrung_Auflage_Stpl_Print _Print_Ubersicht" xfId="160"/>
    <cellStyle name="Wahrung_Auflage_Stpl_Print _TZ" xfId="161"/>
    <cellStyle name="Wahrung_Auflage_Termine (2)" xfId="162"/>
    <cellStyle name="Wahrung_Auflage_TZ" xfId="163"/>
    <cellStyle name="Wahrung_Deckblatt" xfId="164"/>
    <cellStyle name="Wahrung_Diagramm2" xfId="165"/>
    <cellStyle name="Wahrung_Einsatzpl." xfId="166"/>
    <cellStyle name="Wahrung_EP 2" xfId="167"/>
    <cellStyle name="Wahrung_EP 2 (2)" xfId="168"/>
    <cellStyle name="Wahrung_EP 2 (3)" xfId="169"/>
    <cellStyle name="Wahrung_EP 2 (4)" xfId="170"/>
    <cellStyle name="Wahrung_Gammon" xfId="171"/>
    <cellStyle name="Wahrung_Karten (2)" xfId="172"/>
    <cellStyle name="Wahrung_Kosten Plan 3" xfId="173"/>
    <cellStyle name="Wahrung_Kosten-Zus." xfId="174"/>
    <cellStyle name="Wahrung_Kostenplan" xfId="175"/>
    <cellStyle name="Wahrung_KP TZ" xfId="176"/>
    <cellStyle name="Wahrung_KSTP_2.Variante" xfId="177"/>
    <cellStyle name="Wahrung_Leistung" xfId="178"/>
    <cellStyle name="Wahrung_Leistung " xfId="179"/>
    <cellStyle name="Wahrung_lwprint" xfId="180"/>
    <cellStyle name="Wahrung_Mainstream" xfId="181"/>
    <cellStyle name="Wahrung_MEDSTR96" xfId="182"/>
    <cellStyle name="Wahrung_Metropolen-Kombi" xfId="183"/>
    <cellStyle name="Wahrung_Plakat" xfId="184"/>
    <cellStyle name="Wahrung_Plakat_Ubersicht" xfId="185"/>
    <cellStyle name="Wahrung_Plan" xfId="186"/>
    <cellStyle name="Wahrung_postcard" xfId="187"/>
    <cellStyle name="Wahrung_Print" xfId="188"/>
    <cellStyle name="Wahrung_Print_Ubersicht" xfId="189"/>
    <cellStyle name="Wahrung_S_Illu" xfId="190"/>
    <cellStyle name="Wahrung_Sheet1" xfId="191"/>
    <cellStyle name="Wahrung_SP 96 100% 1,43" xfId="192"/>
    <cellStyle name="Wahrung_SP 96-97 TM (2)" xfId="193"/>
    <cellStyle name="Wahrung_Stadtillus" xfId="194"/>
    <cellStyle name="Wahrung_Stark - Kombi" xfId="195"/>
    <cellStyle name="Wahrung_Stpl" xfId="196"/>
    <cellStyle name="Wahrung_Stpl_1 " xfId="197"/>
    <cellStyle name="Wahrung_Stpl_Print " xfId="198"/>
    <cellStyle name="Wahrung_Stpl_Print _Einsatzpl." xfId="199"/>
    <cellStyle name="Wahrung_Stpl_Print _Plakat" xfId="200"/>
    <cellStyle name="Wahrung_Stpl_Print _Plakat_Ubersicht" xfId="201"/>
    <cellStyle name="Wahrung_Stpl_Print _Print" xfId="202"/>
    <cellStyle name="Wahrung_Stpl_Print _Print_Ubersicht" xfId="203"/>
    <cellStyle name="Wahrung_Stpl_Print _TZ" xfId="204"/>
    <cellStyle name="Wahrung_Stpl_Stadtillu neu!" xfId="205"/>
    <cellStyle name="Wahrung_STREU95" xfId="206"/>
    <cellStyle name="Wahrung_STREU95_1" xfId="207"/>
    <cellStyle name="Wahrung_STREU95_Kosten-Zus." xfId="208"/>
    <cellStyle name="Wahrung_STREU95_Streuplan A" xfId="209"/>
    <cellStyle name="Wahrung_STREU95_Streuplan B" xfId="210"/>
    <cellStyle name="Wahrung_STREU95_Streuplan Text" xfId="211"/>
    <cellStyle name="Wahrung_STREU95_Text Altern." xfId="212"/>
    <cellStyle name="Wahrung_Streuplan 0815 Zinsen" xfId="213"/>
    <cellStyle name="Wahrung_Streuplan A" xfId="214"/>
    <cellStyle name="Wahrung_Streuplan Ausschuttung" xfId="215"/>
    <cellStyle name="Wahrung_Streuplan B" xfId="216"/>
    <cellStyle name="Wahrung_Streuplan KW 7-8" xfId="217"/>
    <cellStyle name="Wahrung_Streuplan Text" xfId="218"/>
    <cellStyle name="Wahrung_Streuplan Textteil 0815 Zinsen" xfId="219"/>
    <cellStyle name="Wahrung_Szene" xfId="220"/>
    <cellStyle name="Wahrung_Tabelle1" xfId="221"/>
    <cellStyle name="Wahrung_Termine" xfId="222"/>
    <cellStyle name="Wahrung_Termine (2)" xfId="223"/>
    <cellStyle name="Wahrung_Terminplan " xfId="224"/>
    <cellStyle name="Wahrung_TERMPLAN" xfId="225"/>
    <cellStyle name="Wahrung_Text Altern." xfId="226"/>
    <cellStyle name="Wahrung_TZ" xfId="227"/>
    <cellStyle name="Wahrung_TZ_1" xfId="228"/>
    <cellStyle name="Wahrung_WA 97 alle Lander 040998" xfId="229"/>
    <cellStyle name="Wahrung_Wettbewerber" xfId="230"/>
    <cellStyle name="Währung [0]_aufl illus" xfId="231"/>
    <cellStyle name="Währung [0]_Auflage" xfId="232"/>
    <cellStyle name="Währung [0]_Auflage Plan 1" xfId="233"/>
    <cellStyle name="Währung [0]_Auflage Plan 2" xfId="234"/>
    <cellStyle name="Währung [0]_Diagramm2" xfId="235"/>
    <cellStyle name="Währung [0]_Einsatzpl." xfId="236"/>
    <cellStyle name="Währung [0]_EP 2" xfId="237"/>
    <cellStyle name="Währung [0]_EP 2 (2)" xfId="238"/>
    <cellStyle name="Währung [0]_EP 2 (3)" xfId="239"/>
    <cellStyle name="Währung [0]_EP 2 (4)" xfId="240"/>
    <cellStyle name="Währung [0]_Kosten Plan 3" xfId="241"/>
    <cellStyle name="Währung [0]_Kosten-Zus." xfId="242"/>
    <cellStyle name="Währung [0]_Kostenplan" xfId="243"/>
    <cellStyle name="Währung [0]_Leistung " xfId="244"/>
    <cellStyle name="Währung [0]_lwprint" xfId="245"/>
    <cellStyle name="Währung [0]_Plakat" xfId="246"/>
    <cellStyle name="Währung [0]_Plakat_Übersicht" xfId="247"/>
    <cellStyle name="Währung [0]_Plan" xfId="248"/>
    <cellStyle name="Währung [0]_Print" xfId="249"/>
    <cellStyle name="Währung [0]_Print_Übersicht" xfId="250"/>
    <cellStyle name="Währung [0]_S_Illu" xfId="251"/>
    <cellStyle name="Währung [0]_Sheet1" xfId="252"/>
    <cellStyle name="Währung [0]_Stpl" xfId="253"/>
    <cellStyle name="Währung [0]_Stpl_1 " xfId="254"/>
    <cellStyle name="Währung [0]_Stpl_Print " xfId="255"/>
    <cellStyle name="Währung [0]_Stpl_Print _Einsatzpl." xfId="256"/>
    <cellStyle name="Währung [0]_Stpl_Print _Plakat" xfId="257"/>
    <cellStyle name="Währung [0]_Stpl_Print _Plakat_Übersicht" xfId="258"/>
    <cellStyle name="Währung [0]_Stpl_Print _Print" xfId="259"/>
    <cellStyle name="Währung [0]_Stpl_Print _Print_Übersicht" xfId="260"/>
    <cellStyle name="Währung [0]_Stpl_Print _TZ" xfId="261"/>
    <cellStyle name="Währung [0]_STREU95" xfId="262"/>
    <cellStyle name="Währung [0]_Streuplan A" xfId="263"/>
    <cellStyle name="Währung [0]_Streuplan B" xfId="264"/>
    <cellStyle name="Währung [0]_Streuplan Text" xfId="265"/>
    <cellStyle name="Währung [0]_Tabelle1" xfId="266"/>
    <cellStyle name="Währung [0]_Termine (2)" xfId="267"/>
    <cellStyle name="Währung [0]_Terminplan " xfId="268"/>
    <cellStyle name="Währung [0]_TERMPLAN" xfId="269"/>
    <cellStyle name="Währung [0]_Text Altern." xfId="270"/>
    <cellStyle name="Währung [0]_TZ" xfId="271"/>
    <cellStyle name="Währung [0]_WA 97 alle Länder 040998" xfId="272"/>
    <cellStyle name="Währung [0]_Wettbewerber" xfId="273"/>
    <cellStyle name="Währung_1" xfId="274"/>
    <cellStyle name="Währung_Affinität" xfId="275"/>
    <cellStyle name="Währung_aufl illus" xfId="276"/>
    <cellStyle name="Währung_aufl illus 1" xfId="277"/>
    <cellStyle name="Währung_Auflage" xfId="278"/>
    <cellStyle name="Währung_Auflage Plan 1" xfId="279"/>
    <cellStyle name="Währung_Auflage Plan 2" xfId="280"/>
    <cellStyle name="Währung_Auflage_1" xfId="281"/>
    <cellStyle name="Währung_Auflage_aufl illus 1" xfId="282"/>
    <cellStyle name="Währung_Auflage_Deckblatt" xfId="283"/>
    <cellStyle name="Währung_Auflage_Einsatzpl." xfId="284"/>
    <cellStyle name="Währung_Auflage_Leistung" xfId="285"/>
    <cellStyle name="Währung_Auflage_Plakat" xfId="286"/>
    <cellStyle name="Währung_Auflage_Plakat_Übersicht" xfId="287"/>
    <cellStyle name="Währung_Auflage_Print" xfId="288"/>
    <cellStyle name="Währung_Auflage_Print_Übersicht" xfId="289"/>
    <cellStyle name="Währung_Auflage_S_Illu" xfId="290"/>
    <cellStyle name="Währung_Auflage_Stpl" xfId="291"/>
    <cellStyle name="Währung_Auflage_Stpl_Print " xfId="292"/>
    <cellStyle name="Währung_Auflage_Stpl_Print _Einsatzpl." xfId="293"/>
    <cellStyle name="Währung_Auflage_Stpl_Print _Plakat" xfId="294"/>
    <cellStyle name="Währung_Auflage_Stpl_Print _Plakat_Übersicht" xfId="295"/>
    <cellStyle name="Währung_Auflage_Stpl_Print _Print" xfId="296"/>
    <cellStyle name="Währung_Auflage_Stpl_Print _Print_Übersicht" xfId="297"/>
    <cellStyle name="Währung_Auflage_Stpl_Print _TZ" xfId="298"/>
    <cellStyle name="Währung_Auflage_Termine (2)" xfId="299"/>
    <cellStyle name="Währung_Auflage_TZ" xfId="300"/>
    <cellStyle name="Währung_Deckblatt" xfId="301"/>
    <cellStyle name="Währung_Diagramm2" xfId="302"/>
    <cellStyle name="Währung_Einsatzpl." xfId="303"/>
    <cellStyle name="Währung_EP 2" xfId="304"/>
    <cellStyle name="Währung_EP 2 (2)" xfId="305"/>
    <cellStyle name="Währung_EP 2 (3)" xfId="306"/>
    <cellStyle name="Währung_EP 2 (4)" xfId="307"/>
    <cellStyle name="Währung_Gammon" xfId="308"/>
    <cellStyle name="Währung_Karten (2)" xfId="309"/>
    <cellStyle name="Währung_Kosten Plan 3" xfId="310"/>
    <cellStyle name="Währung_Kosten-Zus." xfId="311"/>
    <cellStyle name="Währung_Kostenplan" xfId="312"/>
    <cellStyle name="Währung_KP TZ" xfId="313"/>
    <cellStyle name="Währung_KSTP_2.Variante" xfId="314"/>
    <cellStyle name="Währung_Leistung" xfId="315"/>
    <cellStyle name="Währung_Leistung " xfId="316"/>
    <cellStyle name="Währung_lwprint" xfId="317"/>
    <cellStyle name="Währung_Mainstream" xfId="318"/>
    <cellStyle name="Währung_MEDSTR96" xfId="319"/>
    <cellStyle name="Währung_Metropolen-Kombi" xfId="320"/>
    <cellStyle name="Währung_Plakat" xfId="321"/>
    <cellStyle name="Währung_Plakat_Übersicht" xfId="322"/>
    <cellStyle name="Währung_Plan" xfId="323"/>
    <cellStyle name="Währung_postcard" xfId="324"/>
    <cellStyle name="Währung_Print" xfId="325"/>
    <cellStyle name="Währung_Print_Übersicht" xfId="326"/>
    <cellStyle name="Währung_S_Illu" xfId="327"/>
    <cellStyle name="Währung_Sheet1" xfId="328"/>
    <cellStyle name="Währung_SP 96 100% 1,43" xfId="329"/>
    <cellStyle name="Währung_SP 96-97 TM (2)" xfId="330"/>
    <cellStyle name="Währung_Stadtillus" xfId="331"/>
    <cellStyle name="Währung_Stark - Kombi" xfId="332"/>
    <cellStyle name="Währung_Stpl" xfId="333"/>
    <cellStyle name="Währung_Stpl_1 " xfId="334"/>
    <cellStyle name="Währung_Stpl_Print " xfId="335"/>
    <cellStyle name="Währung_Stpl_Print _Einsatzpl." xfId="336"/>
    <cellStyle name="Währung_Stpl_Print _Plakat" xfId="337"/>
    <cellStyle name="Währung_Stpl_Print _Plakat_Übersicht" xfId="338"/>
    <cellStyle name="Währung_Stpl_Print _Print" xfId="339"/>
    <cellStyle name="Währung_Stpl_Print _Print_Übersicht" xfId="340"/>
    <cellStyle name="Währung_Stpl_Print _TZ" xfId="341"/>
    <cellStyle name="Währung_Stpl_Stadtillu neu!" xfId="342"/>
    <cellStyle name="Währung_STREU95" xfId="343"/>
    <cellStyle name="Währung_STREU95_1" xfId="344"/>
    <cellStyle name="Währung_STREU95_Kosten-Zus." xfId="345"/>
    <cellStyle name="Währung_STREU95_Streuplan A" xfId="346"/>
    <cellStyle name="Währung_STREU95_Streuplan B" xfId="347"/>
    <cellStyle name="Währung_STREU95_Streuplan Text" xfId="348"/>
    <cellStyle name="Währung_STREU95_Text Altern." xfId="349"/>
    <cellStyle name="Währung_Streuplan 0815 Zinsen" xfId="350"/>
    <cellStyle name="Währung_Streuplan A" xfId="351"/>
    <cellStyle name="Währung_Streuplan Ausschüttung" xfId="352"/>
    <cellStyle name="Währung_Streuplan B" xfId="353"/>
    <cellStyle name="Währung_Streuplan KW 7-8" xfId="354"/>
    <cellStyle name="Währung_Streuplan Text" xfId="355"/>
    <cellStyle name="Währung_Streuplan Textteil 0815 Zinsen" xfId="356"/>
    <cellStyle name="Währung_Szene" xfId="357"/>
    <cellStyle name="Währung_Tabelle1" xfId="358"/>
    <cellStyle name="Währung_Termine" xfId="359"/>
    <cellStyle name="Währung_Termine (2)" xfId="360"/>
    <cellStyle name="Währung_Terminplan " xfId="361"/>
    <cellStyle name="Währung_TERMPLAN" xfId="362"/>
    <cellStyle name="Währung_Text Altern." xfId="363"/>
    <cellStyle name="Währung_TZ" xfId="364"/>
    <cellStyle name="Währung_TZ_1" xfId="365"/>
    <cellStyle name="Währung_WA 97 alle Länder 040998" xfId="366"/>
    <cellStyle name="Währung_Wettbewerber" xfId="367"/>
    <cellStyle name="xxl" xfId="368"/>
    <cellStyle name="čárky_GsK - Media Buying Template - FIXED PARAMETERS" xfId="369"/>
    <cellStyle name="ЃиперссылкЎ" xfId="370"/>
    <cellStyle name="Бюджет" xfId="371"/>
    <cellStyle name="Выворотка" xfId="372"/>
    <cellStyle name="Деньги" xfId="373"/>
    <cellStyle name="Заголовок" xfId="374"/>
    <cellStyle name="Значение" xfId="375"/>
    <cellStyle name="Критерий" xfId="376"/>
    <cellStyle name="Личный" xfId="377"/>
    <cellStyle name="Обычный 2" xfId="378"/>
    <cellStyle name="Обычный 2 2" xfId="379"/>
    <cellStyle name="Обычный 3" xfId="380"/>
    <cellStyle name="Обычный 3 2" xfId="381"/>
    <cellStyle name="Обычный 4" xfId="382"/>
    <cellStyle name="Обычный 4 2" xfId="383"/>
    <cellStyle name="Обычный 5" xfId="384"/>
    <cellStyle name="Обычный 6" xfId="385"/>
    <cellStyle name="Обычный 7" xfId="386"/>
    <cellStyle name="Обычный 8" xfId="387"/>
    <cellStyle name="Обычный_PRICE_~1" xfId="388"/>
    <cellStyle name="Обычный_PRICE_~1 2" xfId="389"/>
    <cellStyle name="Обычный_Книга1" xfId="390"/>
    <cellStyle name="Обычный_ПРОЕКТ Тарифов ПНТ (валюта,руб)" xfId="391"/>
    <cellStyle name="Обычный_ТАРИФЫ  СТВ с 01.04.2005г." xfId="392"/>
    <cellStyle name="Обычный_ТАРИФЫ-ЛАД" xfId="393"/>
    <cellStyle name="Параметры автоформата" xfId="394"/>
    <cellStyle name="Процентный 2" xfId="395"/>
    <cellStyle name="Процентный 2 2" xfId="396"/>
    <cellStyle name="Процентный 3" xfId="397"/>
    <cellStyle name="Процентный 4" xfId="398"/>
    <cellStyle name="Рейтинг" xfId="399"/>
    <cellStyle name="Сетка" xfId="400"/>
    <cellStyle name="Скидка" xfId="401"/>
    <cellStyle name="Стиль 1" xfId="402"/>
    <cellStyle name="Тысячи [0]_laroux" xfId="403"/>
    <cellStyle name="Тысячи(0)" xfId="404"/>
    <cellStyle name="Тысячи_laroux" xfId="405"/>
    <cellStyle name="Упаковка" xfId="406"/>
    <cellStyle name="Финансовый 2" xfId="407"/>
    <cellStyle name="Финансовый 2 2" xfId="408"/>
    <cellStyle name="Финансовый 2 3" xfId="409"/>
    <cellStyle name="Финансовый 3" xfId="410"/>
    <cellStyle name="Финансовый 4" xfId="411"/>
    <cellStyle name="Финансовый 5" xfId="412"/>
    <cellStyle name="Финансовый 6" xfId="413"/>
    <cellStyle name="Черта" xfId="414"/>
    <cellStyle name="Шапка" xfId="415"/>
    <cellStyle name="їткрыЏЎЏшЎ¤с¤ ёиперссылкЎ" xfId="4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37800</xdr:rowOff>
    </xdr:from>
    <xdr:to>
      <xdr:col>2</xdr:col>
      <xdr:colOff>649440</xdr:colOff>
      <xdr:row>1</xdr:row>
      <xdr:rowOff>25668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825120" y="37800"/>
          <a:ext cx="1806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8640</xdr:rowOff>
    </xdr:from>
    <xdr:to>
      <xdr:col>5</xdr:col>
      <xdr:colOff>414000</xdr:colOff>
      <xdr:row>1</xdr:row>
      <xdr:rowOff>2761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038640" y="8640"/>
          <a:ext cx="216504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95760</xdr:rowOff>
    </xdr:from>
    <xdr:to>
      <xdr:col>2</xdr:col>
      <xdr:colOff>745920</xdr:colOff>
      <xdr:row>2</xdr:row>
      <xdr:rowOff>46800</xdr:rowOff>
    </xdr:to>
    <xdr:pic>
      <xdr:nvPicPr>
        <xdr:cNvPr id="2" name="Picture 85" descr=""/>
        <xdr:cNvPicPr/>
      </xdr:nvPicPr>
      <xdr:blipFill>
        <a:blip r:embed="rId1"/>
        <a:stretch/>
      </xdr:blipFill>
      <xdr:spPr>
        <a:xfrm>
          <a:off x="502560" y="95760"/>
          <a:ext cx="192348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6880</xdr:colOff>
      <xdr:row>0</xdr:row>
      <xdr:rowOff>58320</xdr:rowOff>
    </xdr:from>
    <xdr:to>
      <xdr:col>8</xdr:col>
      <xdr:colOff>60840</xdr:colOff>
      <xdr:row>1</xdr:row>
      <xdr:rowOff>12384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4990320" y="58320"/>
          <a:ext cx="2163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0.99"/>
    <col collapsed="false" customWidth="true" hidden="false" outlineLevel="0" max="6" min="4" style="0" width="15.7"/>
    <col collapsed="false" customWidth="true" hidden="false" outlineLevel="0" max="244" min="244" style="0" width="17.28"/>
    <col collapsed="false" customWidth="true" hidden="false" outlineLevel="0" max="245" min="245" style="0" width="32.99"/>
    <col collapsed="false" customWidth="true" hidden="false" outlineLevel="0" max="246" min="246" style="0" width="7.14"/>
    <col collapsed="false" customWidth="true" hidden="false" outlineLevel="0" max="247" min="247" style="0" width="10.71"/>
    <col collapsed="false" customWidth="true" hidden="false" outlineLevel="0" max="248" min="248" style="0" width="12.56"/>
  </cols>
  <sheetData>
    <row r="1" s="1" customFormat="true" ht="58.5" hidden="false" customHeight="true" outlineLevel="0" collapsed="false"/>
    <row r="2" s="1" customFormat="true" ht="21.75" hidden="false" customHeight="true" outlineLevel="0" collapsed="false"/>
    <row r="3" s="1" customFormat="true" ht="15.75" hidden="false" customHeight="true" outlineLevel="0" collapsed="false">
      <c r="B3" s="2" t="s">
        <v>0</v>
      </c>
      <c r="C3" s="2"/>
      <c r="D3" s="2"/>
      <c r="E3" s="2"/>
      <c r="F3" s="2"/>
    </row>
    <row r="4" s="1" customFormat="true" ht="15.75" hidden="false" customHeight="true" outlineLevel="0" collapsed="false">
      <c r="B4" s="3" t="s">
        <v>1</v>
      </c>
      <c r="C4" s="3"/>
      <c r="D4" s="3"/>
      <c r="E4" s="3"/>
      <c r="F4" s="3"/>
    </row>
    <row r="5" s="1" customFormat="true" ht="15.75" hidden="false" customHeight="true" outlineLevel="0" collapsed="false">
      <c r="B5" s="3" t="s">
        <v>2</v>
      </c>
      <c r="C5" s="3"/>
      <c r="D5" s="3"/>
      <c r="E5" s="3"/>
      <c r="F5" s="3"/>
    </row>
    <row r="6" s="1" customFormat="true" ht="16.5" hidden="false" customHeight="true" outlineLevel="0" collapsed="false">
      <c r="B6" s="4" t="s">
        <v>3</v>
      </c>
      <c r="C6" s="4"/>
      <c r="D6" s="4"/>
      <c r="E6" s="4"/>
      <c r="F6" s="4"/>
    </row>
    <row r="7" s="1" customFormat="true" ht="39" hidden="false" customHeight="true" outlineLevel="0" collapsed="false">
      <c r="B7" s="5" t="s">
        <v>4</v>
      </c>
      <c r="C7" s="6" t="s">
        <v>5</v>
      </c>
      <c r="D7" s="7" t="s">
        <v>6</v>
      </c>
      <c r="E7" s="8" t="s">
        <v>7</v>
      </c>
      <c r="F7" s="9" t="s">
        <v>8</v>
      </c>
    </row>
    <row r="8" s="1" customFormat="true" ht="16.5" hidden="false" customHeight="false" outlineLevel="0" collapsed="false">
      <c r="B8" s="10" t="s">
        <v>9</v>
      </c>
      <c r="C8" s="10"/>
      <c r="D8" s="10"/>
      <c r="E8" s="10"/>
      <c r="F8" s="10"/>
    </row>
    <row r="9" s="1" customFormat="true" ht="12" hidden="false" customHeight="false" outlineLevel="0" collapsed="false">
      <c r="B9" s="11" t="s">
        <v>10</v>
      </c>
      <c r="C9" s="12" t="s">
        <v>11</v>
      </c>
      <c r="D9" s="13" t="n">
        <v>90</v>
      </c>
      <c r="E9" s="14" t="n">
        <f aca="false">F9/1.2</f>
        <v>216.666666666667</v>
      </c>
      <c r="F9" s="15" t="n">
        <f aca="false">ROUNDUP(D9*1.2*2.4,0)</f>
        <v>260</v>
      </c>
    </row>
    <row r="10" customFormat="false" ht="12.75" hidden="false" customHeight="false" outlineLevel="0" collapsed="false">
      <c r="B10" s="11" t="s">
        <v>12</v>
      </c>
      <c r="C10" s="12" t="s">
        <v>11</v>
      </c>
      <c r="D10" s="13" t="n">
        <v>140</v>
      </c>
      <c r="E10" s="14" t="n">
        <f aca="false">F10/1.2</f>
        <v>336.666666666667</v>
      </c>
      <c r="F10" s="15" t="n">
        <f aca="false">ROUNDUP(D10*1.2*2.4,0)</f>
        <v>404</v>
      </c>
    </row>
    <row r="11" customFormat="false" ht="12.75" hidden="false" customHeight="false" outlineLevel="0" collapsed="false">
      <c r="B11" s="11" t="s">
        <v>13</v>
      </c>
      <c r="C11" s="12" t="s">
        <v>11</v>
      </c>
      <c r="D11" s="13" t="n">
        <v>180</v>
      </c>
      <c r="E11" s="14" t="n">
        <f aca="false">F11/1.2</f>
        <v>432.5</v>
      </c>
      <c r="F11" s="15" t="n">
        <f aca="false">ROUNDUP(D11*1.2*2.4,0)</f>
        <v>519</v>
      </c>
    </row>
    <row r="12" customFormat="false" ht="12.75" hidden="false" customHeight="false" outlineLevel="0" collapsed="false">
      <c r="B12" s="11" t="s">
        <v>14</v>
      </c>
      <c r="C12" s="12" t="s">
        <v>15</v>
      </c>
      <c r="D12" s="13" t="n">
        <v>280</v>
      </c>
      <c r="E12" s="14" t="n">
        <f aca="false">F12/1.2</f>
        <v>672.5</v>
      </c>
      <c r="F12" s="15" t="n">
        <f aca="false">ROUNDUP(D12*1.2*2.4,0)</f>
        <v>807</v>
      </c>
    </row>
    <row r="13" customFormat="false" ht="12.75" hidden="false" customHeight="false" outlineLevel="0" collapsed="false">
      <c r="B13" s="11" t="s">
        <v>16</v>
      </c>
      <c r="C13" s="12" t="s">
        <v>15</v>
      </c>
      <c r="D13" s="13" t="n">
        <v>290</v>
      </c>
      <c r="E13" s="14" t="n">
        <f aca="false">F13/1.2</f>
        <v>696.666666666667</v>
      </c>
      <c r="F13" s="15" t="n">
        <f aca="false">ROUNDUP(D13*1.2*2.4,0)</f>
        <v>836</v>
      </c>
    </row>
    <row r="14" customFormat="false" ht="12.75" hidden="false" customHeight="false" outlineLevel="0" collapsed="false">
      <c r="B14" s="11" t="s">
        <v>17</v>
      </c>
      <c r="C14" s="12" t="s">
        <v>18</v>
      </c>
      <c r="D14" s="13" t="n">
        <v>290</v>
      </c>
      <c r="E14" s="14" t="n">
        <f aca="false">F14/1.2</f>
        <v>696.666666666667</v>
      </c>
      <c r="F14" s="15" t="n">
        <f aca="false">ROUNDUP(D14*1.2*2.4,0)</f>
        <v>836</v>
      </c>
    </row>
    <row r="15" customFormat="false" ht="12.75" hidden="false" customHeight="false" outlineLevel="0" collapsed="false">
      <c r="B15" s="11" t="s">
        <v>19</v>
      </c>
      <c r="C15" s="12" t="s">
        <v>20</v>
      </c>
      <c r="D15" s="13" t="n">
        <v>330</v>
      </c>
      <c r="E15" s="14" t="n">
        <f aca="false">F15/1.2</f>
        <v>792.5</v>
      </c>
      <c r="F15" s="15" t="n">
        <f aca="false">ROUNDUP(D15*1.2*2.4,0)</f>
        <v>951</v>
      </c>
    </row>
    <row r="16" customFormat="false" ht="12.75" hidden="false" customHeight="false" outlineLevel="0" collapsed="false">
      <c r="B16" s="11" t="s">
        <v>21</v>
      </c>
      <c r="C16" s="12" t="s">
        <v>20</v>
      </c>
      <c r="D16" s="13" t="n">
        <v>500</v>
      </c>
      <c r="E16" s="14" t="n">
        <f aca="false">F16/1.2</f>
        <v>1200</v>
      </c>
      <c r="F16" s="15" t="n">
        <f aca="false">ROUNDUP(D16*1.2*2.4,0)</f>
        <v>1440</v>
      </c>
    </row>
    <row r="17" customFormat="false" ht="12.75" hidden="false" customHeight="false" outlineLevel="0" collapsed="false">
      <c r="B17" s="11" t="s">
        <v>22</v>
      </c>
      <c r="C17" s="12" t="s">
        <v>20</v>
      </c>
      <c r="D17" s="13" t="n">
        <v>600</v>
      </c>
      <c r="E17" s="14" t="n">
        <f aca="false">F17/1.2</f>
        <v>1440</v>
      </c>
      <c r="F17" s="15" t="n">
        <f aca="false">ROUNDUP(D17*1.2*2.4,0)</f>
        <v>1728</v>
      </c>
    </row>
    <row r="18" customFormat="false" ht="12.75" hidden="false" customHeight="false" outlineLevel="0" collapsed="false">
      <c r="B18" s="11" t="s">
        <v>23</v>
      </c>
      <c r="C18" s="12" t="s">
        <v>20</v>
      </c>
      <c r="D18" s="13" t="n">
        <v>1100</v>
      </c>
      <c r="E18" s="14" t="n">
        <f aca="false">F18/1.2</f>
        <v>2640</v>
      </c>
      <c r="F18" s="15" t="n">
        <f aca="false">ROUNDUP(D18*1.2*2.4,0)</f>
        <v>3168</v>
      </c>
    </row>
    <row r="19" customFormat="false" ht="12.75" hidden="false" customHeight="false" outlineLevel="0" collapsed="false">
      <c r="B19" s="11" t="s">
        <v>24</v>
      </c>
      <c r="C19" s="12" t="s">
        <v>20</v>
      </c>
      <c r="D19" s="13" t="n">
        <v>1450</v>
      </c>
      <c r="E19" s="14" t="n">
        <f aca="false">F19/1.2</f>
        <v>3480</v>
      </c>
      <c r="F19" s="15" t="n">
        <f aca="false">ROUNDUP(D19*1.2*2.4,0)</f>
        <v>4176</v>
      </c>
    </row>
    <row r="20" customFormat="false" ht="12.75" hidden="false" customHeight="false" outlineLevel="0" collapsed="false">
      <c r="B20" s="11" t="s">
        <v>25</v>
      </c>
      <c r="C20" s="12" t="s">
        <v>20</v>
      </c>
      <c r="D20" s="13" t="n">
        <v>1700</v>
      </c>
      <c r="E20" s="14" t="n">
        <f aca="false">F20/1.2</f>
        <v>4080</v>
      </c>
      <c r="F20" s="15" t="n">
        <f aca="false">ROUNDUP(D20*1.2*2.4,0)</f>
        <v>4896</v>
      </c>
    </row>
    <row r="21" customFormat="false" ht="12.75" hidden="false" customHeight="false" outlineLevel="0" collapsed="false">
      <c r="B21" s="11" t="s">
        <v>26</v>
      </c>
      <c r="C21" s="12" t="s">
        <v>20</v>
      </c>
      <c r="D21" s="13" t="n">
        <v>1700</v>
      </c>
      <c r="E21" s="14" t="n">
        <f aca="false">F21/1.2</f>
        <v>4080</v>
      </c>
      <c r="F21" s="15" t="n">
        <f aca="false">ROUNDUP(D21*1.2*2.4,0)</f>
        <v>4896</v>
      </c>
    </row>
    <row r="22" customFormat="false" ht="12.75" hidden="false" customHeight="false" outlineLevel="0" collapsed="false">
      <c r="B22" s="11" t="s">
        <v>27</v>
      </c>
      <c r="C22" s="12" t="s">
        <v>28</v>
      </c>
      <c r="D22" s="13" t="n">
        <v>1400</v>
      </c>
      <c r="E22" s="14" t="n">
        <f aca="false">F22/1.2</f>
        <v>3360</v>
      </c>
      <c r="F22" s="15" t="n">
        <f aca="false">ROUNDUP(D22*1.2*2.4,0)</f>
        <v>4032</v>
      </c>
    </row>
    <row r="23" customFormat="false" ht="12.75" hidden="false" customHeight="false" outlineLevel="0" collapsed="false">
      <c r="B23" s="11" t="s">
        <v>29</v>
      </c>
      <c r="C23" s="12" t="s">
        <v>15</v>
      </c>
      <c r="D23" s="13" t="n">
        <v>600</v>
      </c>
      <c r="E23" s="14" t="n">
        <f aca="false">F23/1.2</f>
        <v>1440</v>
      </c>
      <c r="F23" s="15" t="n">
        <f aca="false">ROUNDUP(D23*1.2*2.4,0)</f>
        <v>1728</v>
      </c>
    </row>
    <row r="24" customFormat="false" ht="12.75" hidden="false" customHeight="false" outlineLevel="0" collapsed="false">
      <c r="B24" s="11" t="s">
        <v>30</v>
      </c>
      <c r="C24" s="12" t="s">
        <v>31</v>
      </c>
      <c r="D24" s="13" t="n">
        <v>240</v>
      </c>
      <c r="E24" s="14" t="n">
        <f aca="false">F24/1.2</f>
        <v>576.666666666667</v>
      </c>
      <c r="F24" s="15" t="n">
        <f aca="false">ROUNDUP(D24*1.2*2.4,0)</f>
        <v>692</v>
      </c>
    </row>
    <row r="25" customFormat="false" ht="12.75" hidden="false" customHeight="false" outlineLevel="0" collapsed="false">
      <c r="B25" s="11" t="s">
        <v>32</v>
      </c>
      <c r="C25" s="12" t="s">
        <v>33</v>
      </c>
      <c r="D25" s="13" t="n">
        <v>90</v>
      </c>
      <c r="E25" s="14" t="n">
        <f aca="false">F25/1.2</f>
        <v>216.666666666667</v>
      </c>
      <c r="F25" s="15" t="n">
        <f aca="false">ROUNDUP(D25*1.2*2.4,0)</f>
        <v>260</v>
      </c>
    </row>
    <row r="26" customFormat="false" ht="13.5" hidden="false" customHeight="false" outlineLevel="0" collapsed="false">
      <c r="B26" s="11" t="s">
        <v>34</v>
      </c>
      <c r="C26" s="12" t="s">
        <v>35</v>
      </c>
      <c r="D26" s="13" t="n">
        <v>45</v>
      </c>
      <c r="E26" s="14" t="n">
        <f aca="false">F26/1.2</f>
        <v>108.333333333333</v>
      </c>
      <c r="F26" s="15" t="n">
        <f aca="false">ROUNDUP(D26*1.2*2.4,0)</f>
        <v>130</v>
      </c>
    </row>
    <row r="27" customFormat="false" ht="16.5" hidden="false" customHeight="false" outlineLevel="0" collapsed="false">
      <c r="B27" s="10" t="s">
        <v>36</v>
      </c>
      <c r="C27" s="10"/>
      <c r="D27" s="10"/>
      <c r="E27" s="10"/>
      <c r="F27" s="10"/>
    </row>
    <row r="28" customFormat="false" ht="12.75" hidden="false" customHeight="false" outlineLevel="0" collapsed="false">
      <c r="B28" s="11" t="s">
        <v>10</v>
      </c>
      <c r="C28" s="12" t="s">
        <v>11</v>
      </c>
      <c r="D28" s="13" t="n">
        <v>90</v>
      </c>
      <c r="E28" s="14" t="n">
        <f aca="false">F28/1.2</f>
        <v>216.666666666667</v>
      </c>
      <c r="F28" s="15" t="n">
        <f aca="false">ROUNDUP(D28*1.2*2.4,0)</f>
        <v>260</v>
      </c>
    </row>
    <row r="29" customFormat="false" ht="12.75" hidden="false" customHeight="false" outlineLevel="0" collapsed="false">
      <c r="B29" s="11" t="s">
        <v>12</v>
      </c>
      <c r="C29" s="12" t="s">
        <v>11</v>
      </c>
      <c r="D29" s="13" t="n">
        <v>140</v>
      </c>
      <c r="E29" s="14" t="n">
        <f aca="false">F29/1.2</f>
        <v>336.666666666667</v>
      </c>
      <c r="F29" s="15" t="n">
        <f aca="false">ROUNDUP(D29*1.2*2.4,0)</f>
        <v>404</v>
      </c>
    </row>
    <row r="30" customFormat="false" ht="12.75" hidden="false" customHeight="false" outlineLevel="0" collapsed="false">
      <c r="B30" s="11" t="s">
        <v>13</v>
      </c>
      <c r="C30" s="12" t="s">
        <v>11</v>
      </c>
      <c r="D30" s="13" t="n">
        <v>180</v>
      </c>
      <c r="E30" s="14" t="n">
        <f aca="false">F30/1.2</f>
        <v>432.5</v>
      </c>
      <c r="F30" s="15" t="n">
        <f aca="false">ROUNDUP(D30*1.2*2.4,0)</f>
        <v>519</v>
      </c>
    </row>
    <row r="31" customFormat="false" ht="12.75" hidden="false" customHeight="false" outlineLevel="0" collapsed="false">
      <c r="B31" s="11" t="s">
        <v>14</v>
      </c>
      <c r="C31" s="12" t="s">
        <v>15</v>
      </c>
      <c r="D31" s="13" t="n">
        <v>280</v>
      </c>
      <c r="E31" s="14" t="n">
        <f aca="false">F31/1.2</f>
        <v>672.5</v>
      </c>
      <c r="F31" s="15" t="n">
        <f aca="false">ROUNDUP(D31*1.2*2.4,0)</f>
        <v>807</v>
      </c>
    </row>
    <row r="32" customFormat="false" ht="12.75" hidden="false" customHeight="false" outlineLevel="0" collapsed="false">
      <c r="B32" s="11" t="s">
        <v>16</v>
      </c>
      <c r="C32" s="12" t="s">
        <v>15</v>
      </c>
      <c r="D32" s="13" t="n">
        <v>290</v>
      </c>
      <c r="E32" s="14" t="n">
        <f aca="false">F32/1.2</f>
        <v>696.666666666667</v>
      </c>
      <c r="F32" s="15" t="n">
        <f aca="false">ROUNDUP(D32*1.2*2.4,0)</f>
        <v>836</v>
      </c>
    </row>
    <row r="33" customFormat="false" ht="12.75" hidden="false" customHeight="false" outlineLevel="0" collapsed="false">
      <c r="B33" s="11" t="s">
        <v>37</v>
      </c>
      <c r="C33" s="12" t="s">
        <v>38</v>
      </c>
      <c r="D33" s="13" t="n">
        <v>290</v>
      </c>
      <c r="E33" s="14" t="n">
        <f aca="false">F33/1.2</f>
        <v>696.666666666667</v>
      </c>
      <c r="F33" s="15" t="n">
        <f aca="false">ROUNDUP(D33*1.2*2.4,0)</f>
        <v>836</v>
      </c>
    </row>
    <row r="34" customFormat="false" ht="12.75" hidden="false" customHeight="false" outlineLevel="0" collapsed="false">
      <c r="B34" s="11" t="s">
        <v>39</v>
      </c>
      <c r="C34" s="12" t="s">
        <v>40</v>
      </c>
      <c r="D34" s="13" t="n">
        <v>330</v>
      </c>
      <c r="E34" s="14" t="n">
        <f aca="false">F34/1.2</f>
        <v>792.5</v>
      </c>
      <c r="F34" s="15" t="n">
        <f aca="false">ROUNDUP(D34*1.2*2.4,0)</f>
        <v>951</v>
      </c>
    </row>
    <row r="35" customFormat="false" ht="12.75" hidden="false" customHeight="false" outlineLevel="0" collapsed="false">
      <c r="B35" s="11" t="s">
        <v>21</v>
      </c>
      <c r="C35" s="12" t="s">
        <v>20</v>
      </c>
      <c r="D35" s="13" t="n">
        <v>500</v>
      </c>
      <c r="E35" s="14" t="n">
        <f aca="false">F35/1.2</f>
        <v>1200</v>
      </c>
      <c r="F35" s="15" t="n">
        <f aca="false">ROUNDUP(D35*1.2*2.4,0)</f>
        <v>1440</v>
      </c>
    </row>
    <row r="36" customFormat="false" ht="12.75" hidden="false" customHeight="false" outlineLevel="0" collapsed="false">
      <c r="B36" s="11" t="s">
        <v>22</v>
      </c>
      <c r="C36" s="12" t="s">
        <v>20</v>
      </c>
      <c r="D36" s="13" t="n">
        <v>600</v>
      </c>
      <c r="E36" s="14" t="n">
        <f aca="false">F36/1.2</f>
        <v>1440</v>
      </c>
      <c r="F36" s="15" t="n">
        <f aca="false">ROUNDUP(D36*1.2*2.4,0)</f>
        <v>1728</v>
      </c>
    </row>
    <row r="37" customFormat="false" ht="12.75" hidden="false" customHeight="false" outlineLevel="0" collapsed="false">
      <c r="B37" s="11" t="s">
        <v>23</v>
      </c>
      <c r="C37" s="12" t="s">
        <v>20</v>
      </c>
      <c r="D37" s="13" t="n">
        <v>900</v>
      </c>
      <c r="E37" s="14" t="n">
        <f aca="false">F37/1.2</f>
        <v>2160</v>
      </c>
      <c r="F37" s="15" t="n">
        <f aca="false">ROUNDUP(D37*1.2*2.4,0)</f>
        <v>2592</v>
      </c>
    </row>
    <row r="38" customFormat="false" ht="12.75" hidden="false" customHeight="false" outlineLevel="0" collapsed="false">
      <c r="B38" s="11" t="s">
        <v>24</v>
      </c>
      <c r="C38" s="12" t="s">
        <v>20</v>
      </c>
      <c r="D38" s="13" t="n">
        <v>1300</v>
      </c>
      <c r="E38" s="14" t="n">
        <f aca="false">F38/1.2</f>
        <v>3120</v>
      </c>
      <c r="F38" s="15" t="n">
        <f aca="false">ROUNDUP(D38*1.2*2.4,0)</f>
        <v>3744</v>
      </c>
    </row>
    <row r="39" customFormat="false" ht="12.75" hidden="false" customHeight="false" outlineLevel="0" collapsed="false">
      <c r="B39" s="11" t="s">
        <v>25</v>
      </c>
      <c r="C39" s="12" t="s">
        <v>20</v>
      </c>
      <c r="D39" s="13" t="n">
        <v>1700</v>
      </c>
      <c r="E39" s="14" t="n">
        <f aca="false">F39/1.2</f>
        <v>4080</v>
      </c>
      <c r="F39" s="15" t="n">
        <f aca="false">ROUNDUP(D39*1.2*2.4,0)</f>
        <v>4896</v>
      </c>
    </row>
    <row r="40" customFormat="false" ht="12.75" hidden="false" customHeight="false" outlineLevel="0" collapsed="false">
      <c r="B40" s="11" t="s">
        <v>26</v>
      </c>
      <c r="C40" s="12" t="s">
        <v>20</v>
      </c>
      <c r="D40" s="13" t="n">
        <v>1700</v>
      </c>
      <c r="E40" s="14" t="n">
        <f aca="false">F40/1.2</f>
        <v>4080</v>
      </c>
      <c r="F40" s="15" t="n">
        <f aca="false">ROUNDUP(D40*1.2*2.4,0)</f>
        <v>4896</v>
      </c>
    </row>
    <row r="41" customFormat="false" ht="12.75" hidden="false" customHeight="false" outlineLevel="0" collapsed="false">
      <c r="B41" s="11" t="s">
        <v>27</v>
      </c>
      <c r="C41" s="12" t="s">
        <v>20</v>
      </c>
      <c r="D41" s="13" t="n">
        <v>1450</v>
      </c>
      <c r="E41" s="14" t="n">
        <f aca="false">F41/1.2</f>
        <v>3480</v>
      </c>
      <c r="F41" s="15" t="n">
        <f aca="false">ROUNDUP(D41*1.2*2.4,0)</f>
        <v>4176</v>
      </c>
    </row>
    <row r="42" customFormat="false" ht="12.75" hidden="false" customHeight="false" outlineLevel="0" collapsed="false">
      <c r="B42" s="11" t="s">
        <v>29</v>
      </c>
      <c r="C42" s="12" t="s">
        <v>15</v>
      </c>
      <c r="D42" s="13" t="n">
        <v>600</v>
      </c>
      <c r="E42" s="14" t="n">
        <f aca="false">F42/1.2</f>
        <v>1440</v>
      </c>
      <c r="F42" s="15" t="n">
        <f aca="false">ROUNDUP(D42*1.2*2.4,0)</f>
        <v>1728</v>
      </c>
    </row>
    <row r="43" customFormat="false" ht="12.75" hidden="false" customHeight="false" outlineLevel="0" collapsed="false">
      <c r="B43" s="11" t="s">
        <v>30</v>
      </c>
      <c r="C43" s="12" t="s">
        <v>31</v>
      </c>
      <c r="D43" s="13" t="n">
        <v>240</v>
      </c>
      <c r="E43" s="14" t="n">
        <f aca="false">F43/1.2</f>
        <v>576.666666666667</v>
      </c>
      <c r="F43" s="15" t="n">
        <f aca="false">ROUNDUP(D43*1.2*2.4,0)</f>
        <v>692</v>
      </c>
    </row>
    <row r="44" customFormat="false" ht="12.75" hidden="false" customHeight="false" outlineLevel="0" collapsed="false">
      <c r="B44" s="11" t="s">
        <v>32</v>
      </c>
      <c r="C44" s="12" t="s">
        <v>41</v>
      </c>
      <c r="D44" s="13" t="n">
        <v>90</v>
      </c>
      <c r="E44" s="14" t="n">
        <f aca="false">F44/1.2</f>
        <v>216.666666666667</v>
      </c>
      <c r="F44" s="15" t="n">
        <f aca="false">ROUNDUP(D44*1.2*2.4,0)</f>
        <v>260</v>
      </c>
    </row>
    <row r="45" customFormat="false" ht="13.5" hidden="false" customHeight="false" outlineLevel="0" collapsed="false">
      <c r="B45" s="11" t="s">
        <v>34</v>
      </c>
      <c r="C45" s="12" t="s">
        <v>42</v>
      </c>
      <c r="D45" s="13" t="n">
        <v>45</v>
      </c>
      <c r="E45" s="14" t="n">
        <f aca="false">F45/1.2</f>
        <v>108.333333333333</v>
      </c>
      <c r="F45" s="15" t="n">
        <f aca="false">ROUNDUP(D45*1.2*2.4,0)</f>
        <v>130</v>
      </c>
    </row>
    <row r="46" customFormat="false" ht="16.5" hidden="false" customHeight="false" outlineLevel="0" collapsed="false">
      <c r="B46" s="10" t="s">
        <v>43</v>
      </c>
      <c r="C46" s="10"/>
      <c r="D46" s="10"/>
      <c r="E46" s="10"/>
      <c r="F46" s="10"/>
    </row>
    <row r="47" customFormat="false" ht="12.75" hidden="false" customHeight="false" outlineLevel="0" collapsed="false">
      <c r="B47" s="11" t="s">
        <v>10</v>
      </c>
      <c r="C47" s="12" t="s">
        <v>44</v>
      </c>
      <c r="D47" s="13" t="n">
        <v>45</v>
      </c>
      <c r="E47" s="14" t="n">
        <f aca="false">F47/1.2</f>
        <v>108.333333333333</v>
      </c>
      <c r="F47" s="15" t="n">
        <f aca="false">ROUNDUP(D47*1.2*2.4,0)</f>
        <v>130</v>
      </c>
    </row>
    <row r="48" customFormat="false" ht="12.75" hidden="false" customHeight="false" outlineLevel="0" collapsed="false">
      <c r="B48" s="11" t="s">
        <v>12</v>
      </c>
      <c r="C48" s="12" t="s">
        <v>44</v>
      </c>
      <c r="D48" s="13" t="n">
        <v>90</v>
      </c>
      <c r="E48" s="14" t="n">
        <f aca="false">F48/1.2</f>
        <v>216.666666666667</v>
      </c>
      <c r="F48" s="15" t="n">
        <f aca="false">ROUNDUP(D48*1.2*2.4,0)</f>
        <v>260</v>
      </c>
    </row>
    <row r="49" customFormat="false" ht="12.75" hidden="false" customHeight="false" outlineLevel="0" collapsed="false">
      <c r="B49" s="11" t="s">
        <v>13</v>
      </c>
      <c r="C49" s="12" t="s">
        <v>44</v>
      </c>
      <c r="D49" s="13" t="n">
        <v>170</v>
      </c>
      <c r="E49" s="14" t="n">
        <f aca="false">F49/1.2</f>
        <v>408.333333333333</v>
      </c>
      <c r="F49" s="15" t="n">
        <f aca="false">ROUNDUP(D49*1.2*2.4,0)</f>
        <v>490</v>
      </c>
    </row>
    <row r="50" customFormat="false" ht="12.75" hidden="false" customHeight="false" outlineLevel="0" collapsed="false">
      <c r="B50" s="11" t="s">
        <v>45</v>
      </c>
      <c r="C50" s="12" t="s">
        <v>46</v>
      </c>
      <c r="D50" s="13" t="n">
        <v>170</v>
      </c>
      <c r="E50" s="14" t="n">
        <f aca="false">F50/1.2</f>
        <v>408.333333333333</v>
      </c>
      <c r="F50" s="15" t="n">
        <f aca="false">ROUNDUP(D50*1.2*2.4,0)</f>
        <v>490</v>
      </c>
    </row>
    <row r="51" customFormat="false" ht="12.75" hidden="false" customHeight="false" outlineLevel="0" collapsed="false">
      <c r="B51" s="11" t="s">
        <v>47</v>
      </c>
      <c r="C51" s="12" t="s">
        <v>48</v>
      </c>
      <c r="D51" s="13" t="n">
        <v>290</v>
      </c>
      <c r="E51" s="14" t="n">
        <f aca="false">F51/1.2</f>
        <v>696.666666666667</v>
      </c>
      <c r="F51" s="15" t="n">
        <f aca="false">ROUNDUP(D51*1.2*2.4,0)</f>
        <v>836</v>
      </c>
    </row>
    <row r="52" customFormat="false" ht="12.75" hidden="false" customHeight="false" outlineLevel="0" collapsed="false">
      <c r="B52" s="11" t="s">
        <v>49</v>
      </c>
      <c r="C52" s="12" t="s">
        <v>15</v>
      </c>
      <c r="D52" s="13" t="n">
        <v>400</v>
      </c>
      <c r="E52" s="14" t="n">
        <f aca="false">F52/1.2</f>
        <v>960</v>
      </c>
      <c r="F52" s="15" t="n">
        <f aca="false">ROUNDUP(D52*1.2*2.4,0)</f>
        <v>1152</v>
      </c>
    </row>
    <row r="53" customFormat="false" ht="12.75" hidden="false" customHeight="false" outlineLevel="0" collapsed="false">
      <c r="B53" s="11" t="s">
        <v>50</v>
      </c>
      <c r="C53" s="12" t="s">
        <v>46</v>
      </c>
      <c r="D53" s="13" t="n">
        <v>500</v>
      </c>
      <c r="E53" s="14" t="n">
        <f aca="false">F53/1.2</f>
        <v>1200</v>
      </c>
      <c r="F53" s="15" t="n">
        <f aca="false">ROUNDUP(D53*1.2*2.4,0)</f>
        <v>1440</v>
      </c>
    </row>
    <row r="54" customFormat="false" ht="12.75" hidden="false" customHeight="false" outlineLevel="0" collapsed="false">
      <c r="B54" s="11" t="s">
        <v>51</v>
      </c>
      <c r="C54" s="12" t="s">
        <v>46</v>
      </c>
      <c r="D54" s="13" t="n">
        <v>550</v>
      </c>
      <c r="E54" s="14" t="n">
        <f aca="false">F54/1.2</f>
        <v>1320</v>
      </c>
      <c r="F54" s="15" t="n">
        <f aca="false">ROUNDUP(D54*1.2*2.4,0)</f>
        <v>1584</v>
      </c>
    </row>
    <row r="55" customFormat="false" ht="12.75" hidden="false" customHeight="false" outlineLevel="0" collapsed="false">
      <c r="B55" s="11" t="s">
        <v>52</v>
      </c>
      <c r="C55" s="12" t="s">
        <v>46</v>
      </c>
      <c r="D55" s="13" t="n">
        <v>800</v>
      </c>
      <c r="E55" s="14" t="n">
        <f aca="false">F55/1.2</f>
        <v>1920</v>
      </c>
      <c r="F55" s="15" t="n">
        <f aca="false">ROUNDUP(D55*1.2*2.4,0)</f>
        <v>2304</v>
      </c>
    </row>
    <row r="56" customFormat="false" ht="12.75" hidden="false" customHeight="false" outlineLevel="0" collapsed="false">
      <c r="B56" s="11" t="s">
        <v>53</v>
      </c>
      <c r="C56" s="12" t="s">
        <v>46</v>
      </c>
      <c r="D56" s="13" t="n">
        <v>1000</v>
      </c>
      <c r="E56" s="14" t="n">
        <f aca="false">F56/1.2</f>
        <v>2400</v>
      </c>
      <c r="F56" s="15" t="n">
        <f aca="false">ROUNDUP(D56*1.2*2.4,0)</f>
        <v>2880</v>
      </c>
    </row>
    <row r="57" customFormat="false" ht="12.75" hidden="false" customHeight="false" outlineLevel="0" collapsed="false">
      <c r="B57" s="11" t="s">
        <v>54</v>
      </c>
      <c r="C57" s="12" t="s">
        <v>46</v>
      </c>
      <c r="D57" s="13" t="n">
        <v>1300</v>
      </c>
      <c r="E57" s="14" t="n">
        <f aca="false">F57/1.2</f>
        <v>3120</v>
      </c>
      <c r="F57" s="15" t="n">
        <f aca="false">ROUNDUP(D57*1.2*2.4,0)</f>
        <v>3744</v>
      </c>
    </row>
    <row r="58" customFormat="false" ht="12.75" hidden="false" customHeight="false" outlineLevel="0" collapsed="false">
      <c r="B58" s="11" t="s">
        <v>55</v>
      </c>
      <c r="C58" s="12" t="s">
        <v>46</v>
      </c>
      <c r="D58" s="13" t="n">
        <v>1450</v>
      </c>
      <c r="E58" s="14" t="n">
        <f aca="false">F58/1.2</f>
        <v>3480</v>
      </c>
      <c r="F58" s="15" t="n">
        <f aca="false">ROUNDUP(D58*1.2*2.4,0)</f>
        <v>4176</v>
      </c>
    </row>
    <row r="59" customFormat="false" ht="12.75" hidden="false" customHeight="false" outlineLevel="0" collapsed="false">
      <c r="B59" s="11" t="s">
        <v>56</v>
      </c>
      <c r="C59" s="12" t="s">
        <v>15</v>
      </c>
      <c r="D59" s="13" t="n">
        <v>500</v>
      </c>
      <c r="E59" s="14" t="n">
        <f aca="false">F59/1.2</f>
        <v>1200</v>
      </c>
      <c r="F59" s="15" t="n">
        <f aca="false">ROUNDUP(D59*1.2*2.4,0)</f>
        <v>1440</v>
      </c>
    </row>
    <row r="60" customFormat="false" ht="12.75" hidden="false" customHeight="false" outlineLevel="0" collapsed="false">
      <c r="B60" s="11" t="s">
        <v>57</v>
      </c>
      <c r="C60" s="12" t="s">
        <v>31</v>
      </c>
      <c r="D60" s="13" t="n">
        <v>240</v>
      </c>
      <c r="E60" s="14" t="n">
        <f aca="false">F60/1.2</f>
        <v>576.666666666667</v>
      </c>
      <c r="F60" s="15" t="n">
        <f aca="false">ROUNDUP(D60*1.2*2.4,0)</f>
        <v>692</v>
      </c>
    </row>
    <row r="61" customFormat="false" ht="12.75" hidden="false" customHeight="false" outlineLevel="0" collapsed="false">
      <c r="B61" s="11" t="s">
        <v>58</v>
      </c>
      <c r="C61" s="12" t="s">
        <v>59</v>
      </c>
      <c r="D61" s="13" t="n">
        <v>90</v>
      </c>
      <c r="E61" s="14" t="n">
        <f aca="false">F61/1.2</f>
        <v>216.666666666667</v>
      </c>
      <c r="F61" s="15" t="n">
        <f aca="false">ROUNDUP(D61*1.2*2.4,0)</f>
        <v>260</v>
      </c>
    </row>
    <row r="62" customFormat="false" ht="13.5" hidden="false" customHeight="false" outlineLevel="0" collapsed="false">
      <c r="B62" s="11" t="s">
        <v>34</v>
      </c>
      <c r="C62" s="12" t="s">
        <v>59</v>
      </c>
      <c r="D62" s="13" t="n">
        <v>45</v>
      </c>
      <c r="E62" s="14" t="n">
        <f aca="false">F62/1.2</f>
        <v>108.333333333333</v>
      </c>
      <c r="F62" s="15" t="n">
        <f aca="false">ROUNDUP(D62*1.2*2.4,0)</f>
        <v>130</v>
      </c>
    </row>
    <row r="63" customFormat="false" ht="16.5" hidden="false" customHeight="false" outlineLevel="0" collapsed="false">
      <c r="B63" s="10" t="s">
        <v>60</v>
      </c>
      <c r="C63" s="10"/>
      <c r="D63" s="10"/>
      <c r="E63" s="10"/>
      <c r="F63" s="10"/>
    </row>
    <row r="64" customFormat="false" ht="12.75" hidden="false" customHeight="false" outlineLevel="0" collapsed="false">
      <c r="B64" s="11" t="s">
        <v>10</v>
      </c>
      <c r="C64" s="12" t="s">
        <v>44</v>
      </c>
      <c r="D64" s="13" t="n">
        <v>45</v>
      </c>
      <c r="E64" s="14" t="n">
        <f aca="false">F64/1.2</f>
        <v>108.333333333333</v>
      </c>
      <c r="F64" s="15" t="n">
        <f aca="false">ROUNDUP(D64*1.2*2.4,0)</f>
        <v>130</v>
      </c>
    </row>
    <row r="65" customFormat="false" ht="12.75" hidden="false" customHeight="false" outlineLevel="0" collapsed="false">
      <c r="B65" s="11" t="s">
        <v>12</v>
      </c>
      <c r="C65" s="12" t="s">
        <v>44</v>
      </c>
      <c r="D65" s="13" t="n">
        <v>90</v>
      </c>
      <c r="E65" s="14" t="n">
        <f aca="false">F65/1.2</f>
        <v>216.666666666667</v>
      </c>
      <c r="F65" s="15" t="n">
        <f aca="false">ROUNDUP(D65*1.2*2.4,0)</f>
        <v>260</v>
      </c>
    </row>
    <row r="66" customFormat="false" ht="12.75" hidden="false" customHeight="false" outlineLevel="0" collapsed="false">
      <c r="B66" s="11" t="s">
        <v>13</v>
      </c>
      <c r="C66" s="12" t="s">
        <v>44</v>
      </c>
      <c r="D66" s="13" t="n">
        <v>170</v>
      </c>
      <c r="E66" s="14" t="n">
        <f aca="false">F66/1.2</f>
        <v>408.333333333333</v>
      </c>
      <c r="F66" s="15" t="n">
        <f aca="false">ROUNDUP(D66*1.2*2.4,0)</f>
        <v>490</v>
      </c>
    </row>
    <row r="67" customFormat="false" ht="12.75" hidden="false" customHeight="false" outlineLevel="0" collapsed="false">
      <c r="B67" s="11" t="s">
        <v>61</v>
      </c>
      <c r="C67" s="12" t="s">
        <v>48</v>
      </c>
      <c r="D67" s="13" t="n">
        <v>170</v>
      </c>
      <c r="E67" s="14" t="n">
        <f aca="false">F67/1.2</f>
        <v>408.333333333333</v>
      </c>
      <c r="F67" s="15" t="n">
        <f aca="false">ROUNDUP(D67*1.2*2.4,0)</f>
        <v>490</v>
      </c>
    </row>
    <row r="68" customFormat="false" ht="12.75" hidden="false" customHeight="false" outlineLevel="0" collapsed="false">
      <c r="B68" s="11" t="s">
        <v>62</v>
      </c>
      <c r="C68" s="12" t="s">
        <v>15</v>
      </c>
      <c r="D68" s="13" t="n">
        <v>290</v>
      </c>
      <c r="E68" s="14" t="n">
        <f aca="false">F68/1.2</f>
        <v>696.666666666667</v>
      </c>
      <c r="F68" s="15" t="n">
        <f aca="false">ROUNDUP(D68*1.2*2.4,0)</f>
        <v>836</v>
      </c>
    </row>
    <row r="69" customFormat="false" ht="12.75" hidden="false" customHeight="false" outlineLevel="0" collapsed="false">
      <c r="B69" s="11" t="s">
        <v>63</v>
      </c>
      <c r="C69" s="12" t="s">
        <v>46</v>
      </c>
      <c r="D69" s="13" t="n">
        <v>500</v>
      </c>
      <c r="E69" s="14" t="n">
        <f aca="false">F69/1.2</f>
        <v>1200</v>
      </c>
      <c r="F69" s="15" t="n">
        <f aca="false">ROUNDUP(D69*1.2*2.4,0)</f>
        <v>1440</v>
      </c>
    </row>
    <row r="70" customFormat="false" ht="12.75" hidden="false" customHeight="false" outlineLevel="0" collapsed="false">
      <c r="B70" s="11" t="s">
        <v>64</v>
      </c>
      <c r="C70" s="12" t="s">
        <v>46</v>
      </c>
      <c r="D70" s="13" t="n">
        <v>500</v>
      </c>
      <c r="E70" s="14" t="n">
        <f aca="false">F70/1.2</f>
        <v>1200</v>
      </c>
      <c r="F70" s="15" t="n">
        <f aca="false">ROUNDUP(D70*1.2*2.4,0)</f>
        <v>1440</v>
      </c>
    </row>
    <row r="71" customFormat="false" ht="12.75" hidden="false" customHeight="false" outlineLevel="0" collapsed="false">
      <c r="B71" s="11" t="s">
        <v>65</v>
      </c>
      <c r="C71" s="12" t="s">
        <v>46</v>
      </c>
      <c r="D71" s="13" t="n">
        <v>600</v>
      </c>
      <c r="E71" s="14" t="n">
        <f aca="false">F71/1.2</f>
        <v>1440</v>
      </c>
      <c r="F71" s="15" t="n">
        <f aca="false">ROUNDUP(D71*1.2*2.4,0)</f>
        <v>1728</v>
      </c>
    </row>
    <row r="72" customFormat="false" ht="12.75" hidden="false" customHeight="false" outlineLevel="0" collapsed="false">
      <c r="B72" s="11" t="s">
        <v>66</v>
      </c>
      <c r="C72" s="12" t="s">
        <v>46</v>
      </c>
      <c r="D72" s="13" t="n">
        <v>700</v>
      </c>
      <c r="E72" s="14" t="n">
        <f aca="false">F72/1.2</f>
        <v>1680</v>
      </c>
      <c r="F72" s="15" t="n">
        <f aca="false">ROUNDUP(D72*1.2*2.4,0)</f>
        <v>2016</v>
      </c>
    </row>
    <row r="73" customFormat="false" ht="12.75" hidden="false" customHeight="false" outlineLevel="0" collapsed="false">
      <c r="B73" s="11" t="s">
        <v>67</v>
      </c>
      <c r="C73" s="12" t="s">
        <v>46</v>
      </c>
      <c r="D73" s="13" t="n">
        <v>900</v>
      </c>
      <c r="E73" s="14" t="n">
        <f aca="false">F73/1.2</f>
        <v>2160</v>
      </c>
      <c r="F73" s="15" t="n">
        <f aca="false">ROUNDUP(D73*1.2*2.4,0)</f>
        <v>2592</v>
      </c>
    </row>
    <row r="74" customFormat="false" ht="12.75" hidden="false" customHeight="false" outlineLevel="0" collapsed="false">
      <c r="B74" s="11" t="s">
        <v>24</v>
      </c>
      <c r="C74" s="12" t="s">
        <v>46</v>
      </c>
      <c r="D74" s="13" t="n">
        <v>1100</v>
      </c>
      <c r="E74" s="14" t="n">
        <f aca="false">F74/1.2</f>
        <v>2640</v>
      </c>
      <c r="F74" s="15" t="n">
        <f aca="false">ROUNDUP(D74*1.2*2.4,0)</f>
        <v>3168</v>
      </c>
    </row>
    <row r="75" customFormat="false" ht="12.75" hidden="false" customHeight="false" outlineLevel="0" collapsed="false">
      <c r="B75" s="11" t="s">
        <v>25</v>
      </c>
      <c r="C75" s="12" t="s">
        <v>59</v>
      </c>
      <c r="D75" s="13" t="n">
        <v>1300</v>
      </c>
      <c r="E75" s="14" t="n">
        <f aca="false">F75/1.2</f>
        <v>3120</v>
      </c>
      <c r="F75" s="15" t="n">
        <f aca="false">ROUNDUP(D75*1.2*2.4,0)</f>
        <v>3744</v>
      </c>
    </row>
    <row r="76" customFormat="false" ht="12.75" hidden="false" customHeight="false" outlineLevel="0" collapsed="false">
      <c r="B76" s="11" t="s">
        <v>26</v>
      </c>
      <c r="C76" s="12" t="s">
        <v>59</v>
      </c>
      <c r="D76" s="13" t="n">
        <v>1450</v>
      </c>
      <c r="E76" s="14" t="n">
        <f aca="false">F76/1.2</f>
        <v>3480</v>
      </c>
      <c r="F76" s="15" t="n">
        <f aca="false">ROUNDUP(D76*1.2*2.4,0)</f>
        <v>4176</v>
      </c>
    </row>
    <row r="77" customFormat="false" ht="12.75" hidden="false" customHeight="false" outlineLevel="0" collapsed="false">
      <c r="B77" s="11" t="s">
        <v>27</v>
      </c>
      <c r="C77" s="12" t="s">
        <v>59</v>
      </c>
      <c r="D77" s="13" t="n">
        <v>1450</v>
      </c>
      <c r="E77" s="14" t="n">
        <f aca="false">F77/1.2</f>
        <v>3480</v>
      </c>
      <c r="F77" s="15" t="n">
        <f aca="false">ROUNDUP(D77*1.2*2.4,0)</f>
        <v>4176</v>
      </c>
    </row>
    <row r="78" customFormat="false" ht="12.75" hidden="false" customHeight="false" outlineLevel="0" collapsed="false">
      <c r="B78" s="11" t="s">
        <v>68</v>
      </c>
      <c r="C78" s="12" t="s">
        <v>15</v>
      </c>
      <c r="D78" s="13" t="n">
        <v>500</v>
      </c>
      <c r="E78" s="14" t="n">
        <f aca="false">F78/1.2</f>
        <v>1200</v>
      </c>
      <c r="F78" s="15" t="n">
        <f aca="false">ROUNDUP(D78*1.2*2.4,0)</f>
        <v>1440</v>
      </c>
    </row>
    <row r="79" customFormat="false" ht="12.75" hidden="false" customHeight="false" outlineLevel="0" collapsed="false">
      <c r="B79" s="11" t="s">
        <v>30</v>
      </c>
      <c r="C79" s="12" t="s">
        <v>31</v>
      </c>
      <c r="D79" s="13" t="n">
        <v>240</v>
      </c>
      <c r="E79" s="14" t="n">
        <f aca="false">F79/1.2</f>
        <v>576.666666666667</v>
      </c>
      <c r="F79" s="15" t="n">
        <f aca="false">ROUNDUP(D79*1.2*2.4,0)</f>
        <v>692</v>
      </c>
    </row>
    <row r="80" customFormat="false" ht="12.75" hidden="false" customHeight="false" outlineLevel="0" collapsed="false">
      <c r="B80" s="11" t="s">
        <v>32</v>
      </c>
      <c r="C80" s="12" t="s">
        <v>59</v>
      </c>
      <c r="D80" s="13" t="n">
        <v>90</v>
      </c>
      <c r="E80" s="14" t="n">
        <f aca="false">F80/1.2</f>
        <v>216.666666666667</v>
      </c>
      <c r="F80" s="15" t="n">
        <f aca="false">ROUNDUP(D80*1.2*2.4,0)</f>
        <v>260</v>
      </c>
    </row>
    <row r="81" customFormat="false" ht="12.75" hidden="false" customHeight="false" outlineLevel="0" collapsed="false">
      <c r="B81" s="11" t="s">
        <v>34</v>
      </c>
      <c r="C81" s="12" t="s">
        <v>59</v>
      </c>
      <c r="D81" s="13" t="n">
        <v>45</v>
      </c>
      <c r="E81" s="14" t="n">
        <f aca="false">F81/1.2</f>
        <v>108.333333333333</v>
      </c>
      <c r="F81" s="15" t="n">
        <f aca="false">ROUNDUP(D81*1.2*2.4,0)</f>
        <v>130</v>
      </c>
    </row>
    <row r="82" customFormat="false" ht="12.75" hidden="false" customHeight="false" outlineLevel="0" collapsed="false">
      <c r="B82" s="16"/>
      <c r="C82" s="17"/>
      <c r="D82" s="18"/>
      <c r="E82" s="19"/>
      <c r="F82" s="20"/>
    </row>
  </sheetData>
  <mergeCells count="8">
    <mergeCell ref="B3:F3"/>
    <mergeCell ref="B4:F4"/>
    <mergeCell ref="B5:F5"/>
    <mergeCell ref="B6:F6"/>
    <mergeCell ref="B8:F8"/>
    <mergeCell ref="B27:F27"/>
    <mergeCell ref="B46:F46"/>
    <mergeCell ref="B63:F63"/>
  </mergeCells>
  <printOptions headings="false" gridLines="false" gridLinesSet="true" horizontalCentered="false" verticalCentered="false"/>
  <pageMargins left="0.472222222222222" right="0.23611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4" activeCellId="0" sqref="B44:H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1" width="16.99"/>
    <col collapsed="false" customWidth="true" hidden="false" outlineLevel="0" max="3" min="3" style="21" width="17.56"/>
    <col collapsed="false" customWidth="true" hidden="false" outlineLevel="0" max="4" min="4" style="21" width="10.85"/>
    <col collapsed="false" customWidth="true" hidden="false" outlineLevel="0" max="5" min="5" style="21" width="3.7"/>
    <col collapsed="false" customWidth="true" hidden="false" outlineLevel="0" max="6" min="6" style="21" width="16.84"/>
    <col collapsed="false" customWidth="true" hidden="false" outlineLevel="0" max="7" min="7" style="21" width="16.99"/>
    <col collapsed="false" customWidth="true" hidden="false" outlineLevel="0" max="8" min="8" style="22" width="10.85"/>
    <col collapsed="false" customWidth="false" hidden="false" outlineLevel="0" max="257" min="9" style="21" width="8.85"/>
  </cols>
  <sheetData>
    <row r="1" customFormat="false" ht="69" hidden="false" customHeight="true" outlineLevel="0" collapsed="false">
      <c r="B1" s="23"/>
      <c r="C1" s="24"/>
      <c r="D1" s="24"/>
      <c r="E1" s="24"/>
      <c r="F1" s="24"/>
      <c r="G1" s="24"/>
    </row>
    <row r="2" customFormat="false" ht="12" hidden="false" customHeight="true" outlineLevel="0" collapsed="false">
      <c r="B2" s="23"/>
      <c r="C2" s="24"/>
      <c r="D2" s="24"/>
      <c r="E2" s="24"/>
      <c r="F2" s="24"/>
      <c r="G2" s="24"/>
    </row>
    <row r="3" customFormat="false" ht="41.25" hidden="false" customHeight="true" outlineLevel="0" collapsed="false">
      <c r="B3" s="25" t="s">
        <v>69</v>
      </c>
      <c r="C3" s="25"/>
      <c r="D3" s="25"/>
      <c r="E3" s="25"/>
      <c r="F3" s="25"/>
      <c r="G3" s="25"/>
      <c r="H3" s="25"/>
    </row>
    <row r="4" customFormat="false" ht="6" hidden="false" customHeight="true" outlineLevel="0" collapsed="false">
      <c r="B4" s="26"/>
      <c r="C4" s="26"/>
      <c r="D4" s="27"/>
    </row>
    <row r="5" customFormat="false" ht="37.5" hidden="false" customHeight="true" outlineLevel="0" collapsed="false">
      <c r="B5" s="28" t="s">
        <v>70</v>
      </c>
      <c r="C5" s="28"/>
      <c r="D5" s="28"/>
      <c r="E5" s="28"/>
      <c r="F5" s="28"/>
      <c r="G5" s="28"/>
      <c r="H5" s="28"/>
    </row>
    <row r="6" customFormat="false" ht="9.75" hidden="false" customHeight="true" outlineLevel="0" collapsed="false">
      <c r="B6" s="29"/>
      <c r="C6" s="29"/>
      <c r="D6" s="29"/>
      <c r="E6" s="29"/>
      <c r="F6" s="29"/>
      <c r="G6" s="29"/>
    </row>
    <row r="7" customFormat="false" ht="15.75" hidden="false" customHeight="true" outlineLevel="0" collapsed="false">
      <c r="B7" s="30" t="s">
        <v>71</v>
      </c>
      <c r="C7" s="30"/>
      <c r="D7" s="30"/>
      <c r="E7" s="31"/>
      <c r="F7" s="30" t="s">
        <v>72</v>
      </c>
      <c r="G7" s="30"/>
      <c r="H7" s="30"/>
    </row>
    <row r="8" customFormat="false" ht="30" hidden="false" customHeight="true" outlineLevel="0" collapsed="false">
      <c r="B8" s="32" t="s">
        <v>73</v>
      </c>
      <c r="C8" s="32"/>
      <c r="D8" s="33" t="s">
        <v>74</v>
      </c>
      <c r="E8" s="31"/>
      <c r="F8" s="34" t="s">
        <v>73</v>
      </c>
      <c r="G8" s="34"/>
      <c r="H8" s="33" t="s">
        <v>74</v>
      </c>
    </row>
    <row r="9" customFormat="false" ht="12.75" hidden="false" customHeight="true" outlineLevel="0" collapsed="false">
      <c r="B9" s="35" t="s">
        <v>75</v>
      </c>
      <c r="C9" s="36" t="s">
        <v>76</v>
      </c>
      <c r="D9" s="33"/>
      <c r="E9" s="31"/>
      <c r="F9" s="37" t="s">
        <v>75</v>
      </c>
      <c r="G9" s="38" t="s">
        <v>76</v>
      </c>
      <c r="H9" s="33"/>
    </row>
    <row r="10" customFormat="false" ht="12.75" hidden="false" customHeight="true" outlineLevel="0" collapsed="false">
      <c r="B10" s="39"/>
      <c r="C10" s="40" t="n">
        <v>13500</v>
      </c>
      <c r="D10" s="41" t="n">
        <v>0.4</v>
      </c>
      <c r="E10" s="31"/>
      <c r="F10" s="39"/>
      <c r="G10" s="42" t="n">
        <v>4500</v>
      </c>
      <c r="H10" s="41" t="n">
        <v>0.4</v>
      </c>
    </row>
    <row r="11" customFormat="false" ht="12.75" hidden="false" customHeight="true" outlineLevel="0" collapsed="false">
      <c r="A11" s="43"/>
      <c r="B11" s="44" t="n">
        <f aca="false">C10</f>
        <v>13500</v>
      </c>
      <c r="C11" s="40" t="n">
        <v>25000</v>
      </c>
      <c r="D11" s="45" t="n">
        <v>0.45</v>
      </c>
      <c r="E11" s="31"/>
      <c r="F11" s="44" t="n">
        <f aca="false">G10</f>
        <v>4500</v>
      </c>
      <c r="G11" s="46" t="n">
        <v>10000</v>
      </c>
      <c r="H11" s="45" t="n">
        <v>0.45</v>
      </c>
      <c r="I11" s="43"/>
    </row>
    <row r="12" customFormat="false" ht="12.75" hidden="false" customHeight="true" outlineLevel="0" collapsed="false">
      <c r="A12" s="43"/>
      <c r="B12" s="46" t="n">
        <f aca="false">C11</f>
        <v>25000</v>
      </c>
      <c r="C12" s="40" t="n">
        <v>45000</v>
      </c>
      <c r="D12" s="45" t="n">
        <v>0.5</v>
      </c>
      <c r="E12" s="31"/>
      <c r="F12" s="44" t="n">
        <f aca="false">G11</f>
        <v>10000</v>
      </c>
      <c r="G12" s="46" t="n">
        <v>15000</v>
      </c>
      <c r="H12" s="45" t="n">
        <v>0.5</v>
      </c>
      <c r="I12" s="43"/>
    </row>
    <row r="13" customFormat="false" ht="12.75" hidden="false" customHeight="true" outlineLevel="0" collapsed="false">
      <c r="A13" s="43"/>
      <c r="B13" s="46" t="n">
        <f aca="false">C12</f>
        <v>45000</v>
      </c>
      <c r="C13" s="40" t="n">
        <v>70000</v>
      </c>
      <c r="D13" s="45" t="n">
        <v>0.55</v>
      </c>
      <c r="E13" s="31"/>
      <c r="F13" s="44" t="n">
        <f aca="false">G12</f>
        <v>15000</v>
      </c>
      <c r="G13" s="46" t="n">
        <v>22000</v>
      </c>
      <c r="H13" s="45" t="n">
        <v>0.55</v>
      </c>
      <c r="I13" s="43"/>
    </row>
    <row r="14" customFormat="false" ht="12.75" hidden="false" customHeight="true" outlineLevel="0" collapsed="false">
      <c r="A14" s="43"/>
      <c r="B14" s="44" t="n">
        <f aca="false">C13</f>
        <v>70000</v>
      </c>
      <c r="C14" s="40" t="n">
        <v>95000</v>
      </c>
      <c r="D14" s="45" t="n">
        <v>0.6</v>
      </c>
      <c r="E14" s="31"/>
      <c r="F14" s="44" t="n">
        <f aca="false">G13</f>
        <v>22000</v>
      </c>
      <c r="G14" s="46" t="n">
        <v>29000</v>
      </c>
      <c r="H14" s="45" t="n">
        <v>0.6</v>
      </c>
      <c r="I14" s="43"/>
    </row>
    <row r="15" customFormat="false" ht="12.75" hidden="false" customHeight="true" outlineLevel="0" collapsed="false">
      <c r="A15" s="43"/>
      <c r="B15" s="46" t="n">
        <f aca="false">C14</f>
        <v>95000</v>
      </c>
      <c r="C15" s="40" t="n">
        <v>135000</v>
      </c>
      <c r="D15" s="45" t="n">
        <v>0.65</v>
      </c>
      <c r="E15" s="31"/>
      <c r="F15" s="44" t="n">
        <f aca="false">G14</f>
        <v>29000</v>
      </c>
      <c r="G15" s="46" t="n">
        <v>37000</v>
      </c>
      <c r="H15" s="45" t="n">
        <v>0.65</v>
      </c>
      <c r="I15" s="43"/>
    </row>
    <row r="16" customFormat="false" ht="12.75" hidden="false" customHeight="true" outlineLevel="0" collapsed="false">
      <c r="A16" s="43"/>
      <c r="B16" s="46" t="n">
        <f aca="false">C15</f>
        <v>135000</v>
      </c>
      <c r="C16" s="40" t="n">
        <v>195000</v>
      </c>
      <c r="D16" s="45" t="n">
        <v>0.67</v>
      </c>
      <c r="E16" s="31"/>
      <c r="F16" s="47" t="n">
        <f aca="false">G15</f>
        <v>37000</v>
      </c>
      <c r="G16" s="48"/>
      <c r="H16" s="49" t="n">
        <v>0.67</v>
      </c>
      <c r="I16" s="43"/>
    </row>
    <row r="17" customFormat="false" ht="12.75" hidden="false" customHeight="true" outlineLevel="0" collapsed="false">
      <c r="A17" s="43"/>
      <c r="B17" s="44" t="n">
        <f aca="false">C16</f>
        <v>195000</v>
      </c>
      <c r="C17" s="40" t="n">
        <v>255000</v>
      </c>
      <c r="D17" s="45" t="n">
        <v>0.7</v>
      </c>
      <c r="E17" s="31"/>
      <c r="F17" s="50"/>
      <c r="G17" s="50"/>
      <c r="H17" s="51"/>
    </row>
    <row r="18" customFormat="false" ht="12.75" hidden="false" customHeight="true" outlineLevel="0" collapsed="false">
      <c r="A18" s="43"/>
      <c r="B18" s="44" t="n">
        <f aca="false">C17</f>
        <v>255000</v>
      </c>
      <c r="C18" s="40" t="n">
        <v>335000</v>
      </c>
      <c r="D18" s="45" t="n">
        <v>0.72</v>
      </c>
      <c r="E18" s="31"/>
      <c r="F18" s="50"/>
      <c r="G18" s="50"/>
      <c r="H18" s="51"/>
    </row>
    <row r="19" customFormat="false" ht="13.5" hidden="false" customHeight="false" outlineLevel="0" collapsed="false">
      <c r="A19" s="43"/>
      <c r="B19" s="47" t="n">
        <f aca="false">C18</f>
        <v>335000</v>
      </c>
      <c r="C19" s="48"/>
      <c r="D19" s="49" t="n">
        <v>0.74</v>
      </c>
      <c r="E19" s="31"/>
      <c r="F19" s="50"/>
      <c r="G19" s="50"/>
      <c r="H19" s="51"/>
    </row>
    <row r="20" customFormat="false" ht="43.5" hidden="false" customHeight="true" outlineLevel="0" collapsed="false">
      <c r="B20" s="26" t="s">
        <v>77</v>
      </c>
      <c r="C20" s="26"/>
      <c r="D20" s="26"/>
      <c r="E20" s="26"/>
      <c r="F20" s="26"/>
      <c r="G20" s="26"/>
      <c r="H20" s="26"/>
    </row>
    <row r="21" customFormat="false" ht="12" hidden="false" customHeight="true" outlineLevel="0" collapsed="false">
      <c r="B21" s="52"/>
      <c r="C21" s="52"/>
      <c r="D21" s="52"/>
      <c r="E21" s="52"/>
      <c r="F21" s="52"/>
      <c r="G21" s="52"/>
      <c r="H21" s="52"/>
    </row>
    <row r="22" customFormat="false" ht="12.75" hidden="false" customHeight="true" outlineLevel="0" collapsed="false">
      <c r="B22" s="30" t="s">
        <v>71</v>
      </c>
      <c r="C22" s="30"/>
      <c r="D22" s="30"/>
      <c r="E22" s="43"/>
      <c r="F22" s="30" t="s">
        <v>72</v>
      </c>
      <c r="G22" s="30"/>
      <c r="H22" s="30"/>
    </row>
    <row r="23" customFormat="false" ht="26.25" hidden="false" customHeight="true" outlineLevel="0" collapsed="false">
      <c r="B23" s="53" t="s">
        <v>78</v>
      </c>
      <c r="C23" s="53"/>
      <c r="D23" s="33" t="s">
        <v>74</v>
      </c>
      <c r="E23" s="43"/>
      <c r="F23" s="53" t="s">
        <v>78</v>
      </c>
      <c r="G23" s="53"/>
      <c r="H23" s="33" t="s">
        <v>74</v>
      </c>
    </row>
    <row r="24" customFormat="false" ht="12.75" hidden="false" customHeight="true" outlineLevel="0" collapsed="false">
      <c r="B24" s="54" t="s">
        <v>75</v>
      </c>
      <c r="C24" s="36" t="s">
        <v>76</v>
      </c>
      <c r="D24" s="33"/>
      <c r="E24" s="43"/>
      <c r="F24" s="55" t="s">
        <v>75</v>
      </c>
      <c r="G24" s="56" t="s">
        <v>76</v>
      </c>
      <c r="H24" s="33"/>
    </row>
    <row r="25" customFormat="false" ht="12.75" hidden="false" customHeight="true" outlineLevel="0" collapsed="false">
      <c r="B25" s="57"/>
      <c r="C25" s="58" t="n">
        <f aca="false">B26</f>
        <v>38900</v>
      </c>
      <c r="D25" s="59" t="n">
        <v>0.4</v>
      </c>
      <c r="E25" s="43"/>
      <c r="F25" s="60"/>
      <c r="G25" s="58" t="n">
        <f aca="false">F26</f>
        <v>13000</v>
      </c>
      <c r="H25" s="41" t="n">
        <v>0.4</v>
      </c>
    </row>
    <row r="26" customFormat="false" ht="12.75" hidden="false" customHeight="true" outlineLevel="0" collapsed="false">
      <c r="B26" s="40" t="n">
        <f aca="false">ROUNDUP(B11*1.2*2.4,-2)</f>
        <v>38900</v>
      </c>
      <c r="C26" s="40" t="n">
        <f aca="false">B27</f>
        <v>72000</v>
      </c>
      <c r="D26" s="61" t="n">
        <v>0.45</v>
      </c>
      <c r="E26" s="43"/>
      <c r="F26" s="44" t="n">
        <f aca="false">ROUNDUP(F11*1.2*2.4,-2)</f>
        <v>13000</v>
      </c>
      <c r="G26" s="46" t="n">
        <f aca="false">F27</f>
        <v>28800</v>
      </c>
      <c r="H26" s="45" t="n">
        <v>0.45</v>
      </c>
    </row>
    <row r="27" customFormat="false" ht="12.75" hidden="false" customHeight="true" outlineLevel="0" collapsed="false">
      <c r="B27" s="40" t="n">
        <f aca="false">ROUNDUP(B12*1.2*2.4,-2)</f>
        <v>72000</v>
      </c>
      <c r="C27" s="40" t="n">
        <f aca="false">B28</f>
        <v>129600</v>
      </c>
      <c r="D27" s="61" t="n">
        <v>0.5</v>
      </c>
      <c r="E27" s="43"/>
      <c r="F27" s="44" t="n">
        <f aca="false">ROUNDUP(F12*1.2*2.4,-2)</f>
        <v>28800</v>
      </c>
      <c r="G27" s="46" t="n">
        <f aca="false">F28</f>
        <v>43200</v>
      </c>
      <c r="H27" s="45" t="n">
        <v>0.5</v>
      </c>
    </row>
    <row r="28" customFormat="false" ht="12.75" hidden="false" customHeight="true" outlineLevel="0" collapsed="false">
      <c r="B28" s="40" t="n">
        <f aca="false">ROUNDUP(B13*1.2*2.4,-2)</f>
        <v>129600</v>
      </c>
      <c r="C28" s="40" t="n">
        <f aca="false">B29</f>
        <v>201600</v>
      </c>
      <c r="D28" s="61" t="n">
        <v>0.55</v>
      </c>
      <c r="E28" s="43"/>
      <c r="F28" s="44" t="n">
        <f aca="false">ROUNDUP(F13*1.2*2.4,-2)</f>
        <v>43200</v>
      </c>
      <c r="G28" s="46" t="n">
        <f aca="false">F29</f>
        <v>63400</v>
      </c>
      <c r="H28" s="45" t="n">
        <v>0.55</v>
      </c>
    </row>
    <row r="29" customFormat="false" ht="12.75" hidden="false" customHeight="true" outlineLevel="0" collapsed="false">
      <c r="B29" s="40" t="n">
        <f aca="false">ROUNDUP(B14*1.2*2.4,-2)</f>
        <v>201600</v>
      </c>
      <c r="C29" s="40" t="n">
        <f aca="false">B30</f>
        <v>273600</v>
      </c>
      <c r="D29" s="61" t="n">
        <v>0.6</v>
      </c>
      <c r="E29" s="43"/>
      <c r="F29" s="44" t="n">
        <f aca="false">ROUNDUP(F14*1.2*2.4,-2)</f>
        <v>63400</v>
      </c>
      <c r="G29" s="46" t="n">
        <f aca="false">F30</f>
        <v>83600</v>
      </c>
      <c r="H29" s="45" t="n">
        <v>0.6</v>
      </c>
    </row>
    <row r="30" customFormat="false" ht="12.75" hidden="false" customHeight="true" outlineLevel="0" collapsed="false">
      <c r="B30" s="40" t="n">
        <f aca="false">ROUNDUP(B15*1.2*2.4,-2)</f>
        <v>273600</v>
      </c>
      <c r="C30" s="40" t="n">
        <f aca="false">B31</f>
        <v>388800</v>
      </c>
      <c r="D30" s="61" t="n">
        <v>0.65</v>
      </c>
      <c r="E30" s="43"/>
      <c r="F30" s="44" t="n">
        <f aca="false">ROUNDUP(F15*1.2*2.4,-2)</f>
        <v>83600</v>
      </c>
      <c r="G30" s="46" t="n">
        <f aca="false">F31</f>
        <v>106600</v>
      </c>
      <c r="H30" s="45" t="n">
        <v>0.65</v>
      </c>
    </row>
    <row r="31" customFormat="false" ht="12.75" hidden="false" customHeight="true" outlineLevel="0" collapsed="false">
      <c r="B31" s="40" t="n">
        <f aca="false">ROUNDUP(B16*1.2*2.4,-2)</f>
        <v>388800</v>
      </c>
      <c r="C31" s="40" t="n">
        <f aca="false">B32</f>
        <v>561600</v>
      </c>
      <c r="D31" s="61" t="n">
        <v>0.67</v>
      </c>
      <c r="E31" s="43"/>
      <c r="F31" s="47" t="n">
        <f aca="false">ROUNDUP(F16*1.2*2.4,-2)</f>
        <v>106600</v>
      </c>
      <c r="G31" s="48"/>
      <c r="H31" s="49" t="n">
        <v>0.67</v>
      </c>
    </row>
    <row r="32" customFormat="false" ht="12.75" hidden="false" customHeight="true" outlineLevel="0" collapsed="false">
      <c r="B32" s="40" t="n">
        <f aca="false">ROUNDUP(B17*1.2*2.4,-2)</f>
        <v>561600</v>
      </c>
      <c r="C32" s="40" t="n">
        <f aca="false">B33</f>
        <v>734400</v>
      </c>
      <c r="D32" s="61" t="n">
        <v>0.7</v>
      </c>
      <c r="E32" s="43"/>
      <c r="F32" s="62"/>
      <c r="G32" s="62"/>
      <c r="H32" s="63"/>
    </row>
    <row r="33" customFormat="false" ht="12.75" hidden="false" customHeight="true" outlineLevel="0" collapsed="false">
      <c r="B33" s="40" t="n">
        <f aca="false">ROUNDUP(B18*1.2*2.4,-2)</f>
        <v>734400</v>
      </c>
      <c r="C33" s="40" t="n">
        <f aca="false">B34</f>
        <v>964800</v>
      </c>
      <c r="D33" s="61" t="n">
        <v>0.72</v>
      </c>
      <c r="E33" s="43"/>
      <c r="F33" s="62"/>
      <c r="G33" s="62"/>
      <c r="H33" s="63"/>
    </row>
    <row r="34" customFormat="false" ht="13.5" hidden="false" customHeight="false" outlineLevel="0" collapsed="false">
      <c r="B34" s="64" t="n">
        <f aca="false">ROUNDUP(B19*1.2*2.4,-2)</f>
        <v>964800</v>
      </c>
      <c r="C34" s="65"/>
      <c r="D34" s="66" t="n">
        <v>0.74</v>
      </c>
      <c r="E34" s="43"/>
      <c r="F34" s="62"/>
      <c r="G34" s="62"/>
      <c r="H34" s="63"/>
    </row>
    <row r="35" s="68" customFormat="true" ht="72" hidden="false" customHeight="true" outlineLevel="0" collapsed="false">
      <c r="A35" s="21"/>
      <c r="B35" s="67" t="s">
        <v>79</v>
      </c>
      <c r="C35" s="67"/>
      <c r="D35" s="67"/>
      <c r="E35" s="67"/>
      <c r="F35" s="67"/>
      <c r="G35" s="67"/>
      <c r="H35" s="67"/>
    </row>
    <row r="36" s="68" customFormat="true" ht="15.75" hidden="false" customHeight="true" outlineLevel="0" collapsed="false">
      <c r="A36" s="69"/>
      <c r="B36" s="30" t="s">
        <v>71</v>
      </c>
      <c r="C36" s="30"/>
      <c r="D36" s="30"/>
      <c r="E36" s="70"/>
      <c r="F36" s="30" t="s">
        <v>72</v>
      </c>
      <c r="G36" s="30"/>
      <c r="H36" s="30"/>
    </row>
    <row r="37" s="68" customFormat="true" ht="26.25" hidden="false" customHeight="true" outlineLevel="0" collapsed="false">
      <c r="A37" s="69"/>
      <c r="B37" s="71" t="s">
        <v>78</v>
      </c>
      <c r="C37" s="71"/>
      <c r="D37" s="33" t="s">
        <v>74</v>
      </c>
      <c r="E37" s="70"/>
      <c r="F37" s="72" t="s">
        <v>78</v>
      </c>
      <c r="G37" s="72"/>
      <c r="H37" s="33" t="s">
        <v>74</v>
      </c>
    </row>
    <row r="38" s="68" customFormat="true" ht="14.25" hidden="false" customHeight="true" outlineLevel="0" collapsed="false">
      <c r="A38" s="69"/>
      <c r="B38" s="73" t="s">
        <v>75</v>
      </c>
      <c r="C38" s="74" t="s">
        <v>76</v>
      </c>
      <c r="D38" s="33"/>
      <c r="E38" s="70"/>
      <c r="F38" s="75" t="s">
        <v>75</v>
      </c>
      <c r="G38" s="36" t="s">
        <v>76</v>
      </c>
      <c r="H38" s="33"/>
    </row>
    <row r="39" s="68" customFormat="true" ht="14.25" hidden="false" customHeight="true" outlineLevel="0" collapsed="false">
      <c r="A39" s="76"/>
      <c r="B39" s="77" t="n">
        <v>15000</v>
      </c>
      <c r="C39" s="78" t="n">
        <f aca="false">B40</f>
        <v>27000</v>
      </c>
      <c r="D39" s="41" t="n">
        <v>0.81</v>
      </c>
      <c r="E39" s="70"/>
      <c r="F39" s="79" t="n">
        <v>3500</v>
      </c>
      <c r="G39" s="77" t="n">
        <f aca="false">F40</f>
        <v>6500</v>
      </c>
      <c r="H39" s="80" t="n">
        <v>0.81</v>
      </c>
      <c r="I39" s="81"/>
    </row>
    <row r="40" s="68" customFormat="true" ht="14.25" hidden="false" customHeight="true" outlineLevel="0" collapsed="false">
      <c r="A40" s="76"/>
      <c r="B40" s="82" t="n">
        <v>27000</v>
      </c>
      <c r="C40" s="78" t="n">
        <f aca="false">B41</f>
        <v>50000</v>
      </c>
      <c r="D40" s="45" t="n">
        <v>0.82</v>
      </c>
      <c r="E40" s="70"/>
      <c r="F40" s="83" t="n">
        <v>6500</v>
      </c>
      <c r="G40" s="77" t="n">
        <f aca="false">F41</f>
        <v>10000</v>
      </c>
      <c r="H40" s="61" t="n">
        <v>0.82</v>
      </c>
      <c r="I40" s="81"/>
    </row>
    <row r="41" s="68" customFormat="true" ht="13.5" hidden="false" customHeight="false" outlineLevel="0" collapsed="false">
      <c r="A41" s="76"/>
      <c r="B41" s="84" t="n">
        <v>50000</v>
      </c>
      <c r="C41" s="85"/>
      <c r="D41" s="49" t="n">
        <v>0.83</v>
      </c>
      <c r="E41" s="70"/>
      <c r="F41" s="86" t="n">
        <v>10000</v>
      </c>
      <c r="G41" s="84"/>
      <c r="H41" s="66" t="n">
        <v>0.83</v>
      </c>
      <c r="I41" s="81"/>
    </row>
    <row r="42" s="68" customFormat="true" ht="12.75" hidden="false" customHeight="false" outlineLevel="0" collapsed="false">
      <c r="A42" s="69"/>
      <c r="B42" s="62"/>
      <c r="C42" s="62"/>
      <c r="D42" s="63"/>
      <c r="E42" s="43"/>
      <c r="F42" s="62"/>
      <c r="G42" s="62"/>
      <c r="H42" s="63"/>
    </row>
    <row r="43" customFormat="false" ht="36" hidden="false" customHeight="true" outlineLevel="0" collapsed="false">
      <c r="B43" s="87" t="s">
        <v>80</v>
      </c>
      <c r="C43" s="87"/>
      <c r="D43" s="87"/>
      <c r="E43" s="87"/>
      <c r="F43" s="87"/>
      <c r="G43" s="87"/>
      <c r="H43" s="87"/>
    </row>
    <row r="44" customFormat="false" ht="37.5" hidden="false" customHeight="true" outlineLevel="0" collapsed="false">
      <c r="B44" s="87" t="s">
        <v>81</v>
      </c>
      <c r="C44" s="87"/>
      <c r="D44" s="87"/>
      <c r="E44" s="87"/>
      <c r="F44" s="87"/>
      <c r="G44" s="87"/>
      <c r="H44" s="87"/>
    </row>
    <row r="45" customFormat="false" ht="33" hidden="false" customHeight="true" outlineLevel="0" collapsed="false">
      <c r="B45" s="88" t="s">
        <v>82</v>
      </c>
      <c r="C45" s="88"/>
      <c r="D45" s="88"/>
      <c r="E45" s="88"/>
      <c r="F45" s="88"/>
      <c r="G45" s="88"/>
      <c r="H45" s="88"/>
    </row>
  </sheetData>
  <mergeCells count="26">
    <mergeCell ref="B3:H3"/>
    <mergeCell ref="B4:C4"/>
    <mergeCell ref="B5:H5"/>
    <mergeCell ref="B7:D7"/>
    <mergeCell ref="F7:H7"/>
    <mergeCell ref="B8:C8"/>
    <mergeCell ref="D8:D9"/>
    <mergeCell ref="F8:G8"/>
    <mergeCell ref="H8:H9"/>
    <mergeCell ref="B20:H20"/>
    <mergeCell ref="B22:D22"/>
    <mergeCell ref="F22:H22"/>
    <mergeCell ref="B23:C23"/>
    <mergeCell ref="D23:D24"/>
    <mergeCell ref="F23:G23"/>
    <mergeCell ref="H23:H24"/>
    <mergeCell ref="B35:H35"/>
    <mergeCell ref="B36:D36"/>
    <mergeCell ref="F36:H36"/>
    <mergeCell ref="B37:C37"/>
    <mergeCell ref="D37:D38"/>
    <mergeCell ref="F37:G37"/>
    <mergeCell ref="H37:H38"/>
    <mergeCell ref="B43:H43"/>
    <mergeCell ref="B44:H44"/>
    <mergeCell ref="B45:H45"/>
  </mergeCells>
  <printOptions headings="false" gridLines="false" gridLinesSet="true" horizontalCentered="false" verticalCentered="false"/>
  <pageMargins left="0.511805555555556" right="0.370138888888889" top="0.2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12.7"/>
    <col collapsed="false" customWidth="true" hidden="false" outlineLevel="0" max="2" min="2" style="89" width="30.41"/>
    <col collapsed="false" customWidth="true" hidden="false" outlineLevel="0" max="3" min="3" style="89" width="31.28"/>
    <col collapsed="false" customWidth="true" hidden="false" outlineLevel="0" max="4" min="4" style="89" width="20.85"/>
    <col collapsed="false" customWidth="true" hidden="false" outlineLevel="0" max="5" min="5" style="89" width="10.41"/>
    <col collapsed="false" customWidth="true" hidden="false" outlineLevel="0" max="6" min="6" style="89" width="18.99"/>
    <col collapsed="false" customWidth="true" hidden="false" outlineLevel="0" max="7" min="7" style="90" width="10.28"/>
    <col collapsed="false" customWidth="false" hidden="false" outlineLevel="0" max="257" min="8" style="89" width="8.85"/>
  </cols>
  <sheetData>
    <row r="1" customFormat="false" ht="12.75" hidden="false" customHeight="false" outlineLevel="0" collapsed="false">
      <c r="B1" s="91"/>
      <c r="C1" s="92"/>
      <c r="D1" s="93"/>
    </row>
    <row r="2" customFormat="false" ht="13.15" hidden="false" customHeight="true" outlineLevel="0" collapsed="false">
      <c r="B2" s="94" t="s">
        <v>83</v>
      </c>
      <c r="C2" s="94"/>
      <c r="D2" s="94"/>
      <c r="E2" s="94"/>
      <c r="F2" s="94"/>
    </row>
    <row r="3" customFormat="false" ht="79.5" hidden="false" customHeight="true" outlineLevel="0" collapsed="false">
      <c r="B3" s="95" t="s">
        <v>84</v>
      </c>
      <c r="C3" s="95"/>
      <c r="D3" s="95"/>
      <c r="E3" s="95"/>
      <c r="F3" s="95"/>
    </row>
    <row r="4" customFormat="false" ht="69" hidden="false" customHeight="true" outlineLevel="0" collapsed="false">
      <c r="A4" s="96"/>
      <c r="B4" s="97" t="s">
        <v>85</v>
      </c>
      <c r="C4" s="97"/>
      <c r="D4" s="97"/>
      <c r="E4" s="97"/>
      <c r="F4" s="97"/>
      <c r="G4" s="98"/>
      <c r="H4" s="99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</row>
    <row r="5" customFormat="false" ht="30" hidden="false" customHeight="true" outlineLevel="0" collapsed="false">
      <c r="B5" s="100" t="s">
        <v>86</v>
      </c>
      <c r="C5" s="100"/>
      <c r="D5" s="100"/>
      <c r="E5" s="100"/>
      <c r="F5" s="100"/>
    </row>
    <row r="6" customFormat="false" ht="27.75" hidden="false" customHeight="true" outlineLevel="0" collapsed="false">
      <c r="B6" s="101" t="s">
        <v>87</v>
      </c>
      <c r="C6" s="101"/>
      <c r="D6" s="101"/>
      <c r="E6" s="101"/>
      <c r="F6" s="101"/>
    </row>
    <row r="7" customFormat="false" ht="34.5" hidden="false" customHeight="true" outlineLevel="0" collapsed="false">
      <c r="B7" s="102" t="s">
        <v>88</v>
      </c>
      <c r="C7" s="102"/>
      <c r="D7" s="102"/>
      <c r="E7" s="102"/>
      <c r="F7" s="102"/>
    </row>
    <row r="8" customFormat="false" ht="36" hidden="false" customHeight="true" outlineLevel="0" collapsed="false">
      <c r="B8" s="100" t="s">
        <v>89</v>
      </c>
      <c r="C8" s="100"/>
      <c r="D8" s="100"/>
      <c r="E8" s="100"/>
      <c r="F8" s="100"/>
    </row>
    <row r="9" customFormat="false" ht="12.75" hidden="false" customHeight="true" outlineLevel="0" collapsed="false">
      <c r="B9" s="100" t="s">
        <v>90</v>
      </c>
      <c r="C9" s="100"/>
      <c r="D9" s="100"/>
      <c r="E9" s="100"/>
      <c r="F9" s="100"/>
    </row>
    <row r="10" customFormat="false" ht="35.25" hidden="false" customHeight="true" outlineLevel="0" collapsed="false">
      <c r="B10" s="100" t="s">
        <v>91</v>
      </c>
      <c r="C10" s="100"/>
      <c r="D10" s="100"/>
      <c r="E10" s="100"/>
      <c r="F10" s="100"/>
    </row>
    <row r="11" customFormat="false" ht="18" hidden="false" customHeight="true" outlineLevel="0" collapsed="false">
      <c r="B11" s="100" t="s">
        <v>92</v>
      </c>
      <c r="C11" s="100"/>
      <c r="D11" s="100"/>
      <c r="E11" s="100"/>
      <c r="F11" s="100"/>
    </row>
    <row r="12" customFormat="false" ht="12.75" hidden="false" customHeight="true" outlineLevel="0" collapsed="false">
      <c r="B12" s="103" t="s">
        <v>93</v>
      </c>
      <c r="C12" s="103"/>
      <c r="D12" s="103"/>
      <c r="E12" s="103"/>
      <c r="F12" s="103"/>
    </row>
    <row r="13" customFormat="false" ht="50.45" hidden="false" customHeight="true" outlineLevel="0" collapsed="false">
      <c r="B13" s="100" t="s">
        <v>94</v>
      </c>
      <c r="C13" s="100"/>
      <c r="D13" s="100"/>
      <c r="E13" s="100"/>
      <c r="F13" s="100"/>
    </row>
    <row r="14" customFormat="false" ht="27" hidden="false" customHeight="true" outlineLevel="0" collapsed="false">
      <c r="B14" s="100" t="s">
        <v>95</v>
      </c>
      <c r="C14" s="100"/>
      <c r="D14" s="100"/>
      <c r="E14" s="100"/>
      <c r="F14" s="100"/>
    </row>
    <row r="15" customFormat="false" ht="96" hidden="false" customHeight="true" outlineLevel="0" collapsed="false">
      <c r="B15" s="100" t="s">
        <v>96</v>
      </c>
      <c r="C15" s="100"/>
      <c r="D15" s="100"/>
      <c r="E15" s="100"/>
      <c r="F15" s="100"/>
    </row>
    <row r="16" customFormat="false" ht="9" hidden="false" customHeight="true" outlineLevel="0" collapsed="false">
      <c r="B16" s="104"/>
      <c r="C16" s="104"/>
      <c r="D16" s="104"/>
      <c r="E16" s="104"/>
      <c r="F16" s="104"/>
    </row>
    <row r="17" customFormat="false" ht="20.25" hidden="false" customHeight="true" outlineLevel="0" collapsed="false">
      <c r="B17" s="105" t="s">
        <v>97</v>
      </c>
      <c r="C17" s="105"/>
      <c r="D17" s="105"/>
      <c r="E17" s="105"/>
      <c r="F17" s="105"/>
    </row>
    <row r="18" customFormat="false" ht="70.5" hidden="false" customHeight="true" outlineLevel="0" collapsed="false">
      <c r="B18" s="106"/>
      <c r="C18" s="107" t="s">
        <v>98</v>
      </c>
      <c r="D18" s="107" t="s">
        <v>99</v>
      </c>
      <c r="E18" s="107"/>
      <c r="F18" s="107" t="s">
        <v>100</v>
      </c>
    </row>
    <row r="19" customFormat="false" ht="12.75" hidden="false" customHeight="true" outlineLevel="0" collapsed="false">
      <c r="B19" s="106"/>
      <c r="C19" s="108" t="s">
        <v>101</v>
      </c>
      <c r="D19" s="109" t="s">
        <v>102</v>
      </c>
      <c r="E19" s="109"/>
      <c r="F19" s="108" t="s">
        <v>103</v>
      </c>
    </row>
    <row r="20" customFormat="false" ht="12.75" hidden="false" customHeight="true" outlineLevel="0" collapsed="false">
      <c r="B20" s="110" t="s">
        <v>104</v>
      </c>
      <c r="C20" s="111" t="n">
        <v>0.7</v>
      </c>
      <c r="D20" s="112" t="n">
        <v>0.7</v>
      </c>
      <c r="E20" s="112"/>
      <c r="F20" s="113" t="n">
        <v>1</v>
      </c>
    </row>
    <row r="21" customFormat="false" ht="12.75" hidden="false" customHeight="true" outlineLevel="0" collapsed="false">
      <c r="B21" s="114" t="s">
        <v>105</v>
      </c>
      <c r="C21" s="115" t="n">
        <v>0.9</v>
      </c>
      <c r="D21" s="116" t="n">
        <v>0.9</v>
      </c>
      <c r="E21" s="116"/>
      <c r="F21" s="117" t="n">
        <v>1</v>
      </c>
    </row>
    <row r="22" customFormat="false" ht="12.75" hidden="false" customHeight="false" outlineLevel="0" collapsed="false">
      <c r="B22" s="114" t="s">
        <v>106</v>
      </c>
      <c r="C22" s="118" t="n">
        <v>1.1</v>
      </c>
      <c r="D22" s="119" t="n">
        <v>1.1</v>
      </c>
      <c r="E22" s="119"/>
      <c r="F22" s="117" t="n">
        <v>1.1</v>
      </c>
      <c r="G22" s="120"/>
    </row>
    <row r="23" customFormat="false" ht="12.75" hidden="false" customHeight="false" outlineLevel="0" collapsed="false">
      <c r="B23" s="114" t="s">
        <v>107</v>
      </c>
      <c r="C23" s="118" t="n">
        <v>1.1</v>
      </c>
      <c r="D23" s="119" t="n">
        <v>1.1</v>
      </c>
      <c r="E23" s="119"/>
      <c r="F23" s="117" t="n">
        <v>1.1</v>
      </c>
      <c r="G23" s="120"/>
    </row>
    <row r="24" customFormat="false" ht="12.75" hidden="false" customHeight="false" outlineLevel="0" collapsed="false">
      <c r="B24" s="114" t="s">
        <v>108</v>
      </c>
      <c r="C24" s="118" t="n">
        <v>1.1</v>
      </c>
      <c r="D24" s="119" t="n">
        <v>1.1</v>
      </c>
      <c r="E24" s="119"/>
      <c r="F24" s="117" t="n">
        <v>1.1</v>
      </c>
      <c r="G24" s="120"/>
    </row>
    <row r="25" customFormat="false" ht="12.75" hidden="false" customHeight="false" outlineLevel="0" collapsed="false">
      <c r="B25" s="114" t="s">
        <v>109</v>
      </c>
      <c r="C25" s="118" t="n">
        <v>1</v>
      </c>
      <c r="D25" s="119" t="n">
        <v>1</v>
      </c>
      <c r="E25" s="119"/>
      <c r="F25" s="117" t="n">
        <v>1</v>
      </c>
      <c r="G25" s="120"/>
    </row>
    <row r="26" customFormat="false" ht="12.75" hidden="false" customHeight="false" outlineLevel="0" collapsed="false">
      <c r="B26" s="114" t="s">
        <v>110</v>
      </c>
      <c r="C26" s="118" t="n">
        <v>0.8</v>
      </c>
      <c r="D26" s="119" t="n">
        <v>0.8</v>
      </c>
      <c r="E26" s="119"/>
      <c r="F26" s="117" t="n">
        <v>1</v>
      </c>
      <c r="G26" s="120"/>
    </row>
    <row r="27" customFormat="false" ht="12.75" hidden="false" customHeight="false" outlineLevel="0" collapsed="false">
      <c r="B27" s="114" t="s">
        <v>111</v>
      </c>
      <c r="C27" s="118" t="n">
        <v>0.8</v>
      </c>
      <c r="D27" s="119" t="n">
        <v>0.8</v>
      </c>
      <c r="E27" s="119"/>
      <c r="F27" s="117" t="n">
        <v>1</v>
      </c>
      <c r="G27" s="120"/>
    </row>
    <row r="28" customFormat="false" ht="12.75" hidden="false" customHeight="false" outlineLevel="0" collapsed="false">
      <c r="B28" s="114" t="s">
        <v>112</v>
      </c>
      <c r="C28" s="121" t="n">
        <v>1.15</v>
      </c>
      <c r="D28" s="122" t="n">
        <v>1.15</v>
      </c>
      <c r="E28" s="122"/>
      <c r="F28" s="123" t="n">
        <v>1.15</v>
      </c>
      <c r="G28" s="120"/>
    </row>
    <row r="29" customFormat="false" ht="12.75" hidden="false" customHeight="false" outlineLevel="0" collapsed="false">
      <c r="B29" s="114" t="s">
        <v>113</v>
      </c>
      <c r="C29" s="121" t="n">
        <v>1.15</v>
      </c>
      <c r="D29" s="122" t="n">
        <v>1.15</v>
      </c>
      <c r="E29" s="122"/>
      <c r="F29" s="123" t="n">
        <v>1.15</v>
      </c>
      <c r="G29" s="120"/>
    </row>
    <row r="30" customFormat="false" ht="12.75" hidden="false" customHeight="false" outlineLevel="0" collapsed="false">
      <c r="B30" s="114" t="s">
        <v>114</v>
      </c>
      <c r="C30" s="118" t="n">
        <v>1.2</v>
      </c>
      <c r="D30" s="119" t="n">
        <v>1.2</v>
      </c>
      <c r="E30" s="119"/>
      <c r="F30" s="117" t="n">
        <v>1.2</v>
      </c>
      <c r="G30" s="124"/>
    </row>
    <row r="31" customFormat="false" ht="13.5" hidden="false" customHeight="false" outlineLevel="0" collapsed="false">
      <c r="B31" s="125" t="s">
        <v>115</v>
      </c>
      <c r="C31" s="126" t="n">
        <v>1.2</v>
      </c>
      <c r="D31" s="127" t="n">
        <v>1.2</v>
      </c>
      <c r="E31" s="127"/>
      <c r="F31" s="128" t="n">
        <v>1.2</v>
      </c>
      <c r="G31" s="124"/>
    </row>
    <row r="32" customFormat="false" ht="12.75" hidden="false" customHeight="false" outlineLevel="0" collapsed="false">
      <c r="B32" s="129"/>
      <c r="C32" s="130"/>
      <c r="D32" s="131"/>
      <c r="E32" s="131"/>
      <c r="G32" s="120"/>
    </row>
    <row r="33" customFormat="false" ht="13.5" hidden="false" customHeight="true" outlineLevel="0" collapsed="false">
      <c r="B33" s="100" t="s">
        <v>116</v>
      </c>
      <c r="C33" s="100"/>
      <c r="D33" s="100"/>
      <c r="E33" s="132"/>
      <c r="F33" s="132"/>
    </row>
    <row r="34" customFormat="false" ht="16.5" hidden="false" customHeight="true" outlineLevel="0" collapsed="false">
      <c r="B34" s="103" t="s">
        <v>117</v>
      </c>
      <c r="C34" s="103"/>
      <c r="D34" s="103"/>
      <c r="E34" s="103"/>
      <c r="F34" s="103"/>
    </row>
    <row r="35" customFormat="false" ht="34.5" hidden="false" customHeight="true" outlineLevel="0" collapsed="false">
      <c r="B35" s="100" t="s">
        <v>118</v>
      </c>
      <c r="C35" s="100"/>
      <c r="D35" s="100"/>
      <c r="E35" s="100"/>
      <c r="F35" s="100"/>
    </row>
    <row r="36" customFormat="false" ht="43.9" hidden="false" customHeight="true" outlineLevel="0" collapsed="false">
      <c r="B36" s="133" t="s">
        <v>119</v>
      </c>
      <c r="C36" s="133"/>
      <c r="D36" s="133"/>
      <c r="E36" s="133"/>
      <c r="F36" s="133"/>
    </row>
    <row r="37" customFormat="false" ht="33" hidden="false" customHeight="true" outlineLevel="0" collapsed="false">
      <c r="B37" s="133" t="s">
        <v>120</v>
      </c>
      <c r="C37" s="133"/>
      <c r="D37" s="133"/>
      <c r="E37" s="133"/>
      <c r="F37" s="133"/>
    </row>
    <row r="38" customFormat="false" ht="29.25" hidden="false" customHeight="true" outlineLevel="0" collapsed="false">
      <c r="B38" s="104" t="s">
        <v>121</v>
      </c>
      <c r="C38" s="104"/>
      <c r="D38" s="104"/>
      <c r="E38" s="104"/>
      <c r="F38" s="104"/>
    </row>
  </sheetData>
  <mergeCells count="3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B19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D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275694444444444" right="0.0395833333333333" top="0.354166666666667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19:46Z</dcterms:created>
  <dc:creator>leb</dc:creator>
  <dc:description/>
  <dc:language>en-US</dc:language>
  <cp:lastModifiedBy>NotePad.by</cp:lastModifiedBy>
  <cp:lastPrinted>2016-02-11T12:52:38Z</cp:lastPrinted>
  <dcterms:modified xsi:type="dcterms:W3CDTF">2016-10-26T18:40:59Z</dcterms:modified>
  <cp:revision>0</cp:revision>
  <dc:subject/>
  <dc:title/>
</cp:coreProperties>
</file>