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Тарифы Беларусь 1" sheetId="1" state="visible" r:id="rId2"/>
    <sheet name="Коэфф. и скидки" sheetId="2" state="visible" r:id="rId3"/>
    <sheet name="Партнерство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Коэфф. и скидки'!$B$1:$H$97</definedName>
    <definedName function="false" hidden="false" localSheetId="2" name="_xlnm.Print_Area" vbProcedure="false">Партнерство!$A$1:$H$27</definedName>
    <definedName function="false" hidden="false" localSheetId="0" name="_xlnm.Print_Area" vbProcedure="false">'Тарифы Беларусь 1'!$B$1:$F$263</definedName>
    <definedName function="false" hidden="false" name="e" vbProcedure="false">4</definedName>
    <definedName function="false" hidden="false" name="eeeeeee" vbProcedure="false">4</definedName>
    <definedName function="false" hidden="false" name="eeeeeeeeeee" vbProcedure="false">27</definedName>
    <definedName function="false" hidden="false" name="gjhfg" vbProcedure="false">[2]XLRpt_TempSheet!$B$6</definedName>
    <definedName function="false" hidden="false" name="G_F0" vbProcedure="false">[1]XLRpt_TempSheet!$B$6</definedName>
    <definedName function="false" hidden="false" name="i" vbProcedure="false">27</definedName>
    <definedName function="false" hidden="false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name="Sheet1Rg3" vbProcedure="false">#REF!,#REF!,#REF!,#REF!,#REF!,#REF!,#REF!,#REF!,#REF!,#REF!,#REF!,#REF!</definedName>
    <definedName function="false" hidden="false" name="Sheet1Rg4" vbProcedure="false">#REF!,#REF!,#REF!,#REF!,#REF!,#REF!,#REF!,#REF!,#REF!,#REF!,#REF!,#REF!</definedName>
    <definedName function="false" hidden="false" name="solver_rh" vbProcedure="false">4</definedName>
    <definedName function="false" hidden="false" name="solver_tmE" vbProcedure="false">0</definedName>
    <definedName function="false" hidden="false" name="solver_tmÊ" vbProcedure="false">0</definedName>
    <definedName function="false" hidden="false" name="solver_tmК" vbProcedure="false">0</definedName>
    <definedName function="false" hidden="false" name="solver_ty?" vbProcedure="false">3</definedName>
    <definedName function="false" hidden="false" name="solver_tyð" vbProcedure="false">3</definedName>
    <definedName function="false" hidden="false" name="solver_tyр" vbProcedure="false">3</definedName>
    <definedName function="false" hidden="false" name="solver_va" vbProcedure="false">27</definedName>
    <definedName function="false" hidden="false" name="V_F0" vbProcedure="false">[3]XLR_NoRangeSheet!$B$6</definedName>
    <definedName function="false" hidden="false" name="V_F1" vbProcedure="false">[3]XLR_NoRangeSheet!$C$6</definedName>
    <definedName function="false" hidden="false" name="V_F10" vbProcedure="false">[3]XLR_NoRangeSheet!$L$6</definedName>
    <definedName function="false" hidden="false" name="V_F11" vbProcedure="false">[3]XLR_NoRangeSheet!$M$6</definedName>
    <definedName function="false" hidden="false" name="V_F12" vbProcedure="false">[3]XLR_NoRangeSheet!$N$6</definedName>
    <definedName function="false" hidden="false" name="V_F13" vbProcedure="false">[3]XLR_NoRangeSheet!$O$6</definedName>
    <definedName function="false" hidden="false" name="V_F2" vbProcedure="false">[3]XLR_NoRangeSheet!$D$6</definedName>
    <definedName function="false" hidden="false" name="V_F3" vbProcedure="false">[3]XLR_NoRangeSheet!$E$6</definedName>
    <definedName function="false" hidden="false" name="V_F4" vbProcedure="false">[3]XLR_NoRangeSheet!$F$6</definedName>
    <definedName function="false" hidden="false" name="V_F5" vbProcedure="false">[3]XLR_NoRangeSheet!$G$6</definedName>
    <definedName function="false" hidden="false" name="V_F6" vbProcedure="false">[3]XLR_NoRangeSheet!$H$6</definedName>
    <definedName function="false" hidden="false" name="V_F7" vbProcedure="false">[3]XLR_NoRangeSheet!$I$6</definedName>
    <definedName function="false" hidden="false" name="V_F8" vbProcedure="false">[3]XLR_NoRangeSheet!$J$6</definedName>
    <definedName function="false" hidden="false" name="V_F9" vbProcedure="false">[3]XLR_NoRangeSheet!$K$6</definedName>
    <definedName function="false" hidden="false" name="Длительность_сделки" vbProcedure="false">#REF!</definedName>
    <definedName function="false" hidden="false" name="Звезда" vbProcedure="false">#REF!</definedName>
    <definedName function="false" hidden="false" name="Каналы" vbProcedure="false">#REF!</definedName>
    <definedName function="false" hidden="false" name="Клиент" vbProcedure="false">#REF!</definedName>
    <definedName function="false" hidden="false" name="Новый_клиент" vbProcedure="false">#REF!</definedName>
    <definedName function="false" hidden="false" name="НТВ" vbProcedure="false">#REF!</definedName>
    <definedName function="false" hidden="false" name="олд" vbProcedure="false">27</definedName>
    <definedName function="false" hidden="false" name="позиц" vbProcedure="false">#REF!</definedName>
    <definedName function="false" hidden="false" name="ппав" vbProcedure="false">#REF!,#REF!,#REF!,#REF!,#REF!,#REF!,#REF!,#REF!,#REF!,#REF!,#REF!,#REF!</definedName>
    <definedName function="false" hidden="false" name="про" vbProcedure="false">4</definedName>
    <definedName function="false" hidden="false" name="размещение" vbProcedure="false">#REF!</definedName>
    <definedName function="false" hidden="false" name="Ранняя_сделка" vbProcedure="false">#REF!</definedName>
    <definedName function="false" hidden="false" name="расчет" vbProcedure="false">#REF!</definedName>
    <definedName function="false" hidden="false" name="регион" vbProcedure="false">#REF!</definedName>
    <definedName function="false" hidden="false" name="сезонная" vbProcedure="false">#REF!</definedName>
    <definedName function="false" hidden="false" name="спец_линейка" vbProcedure="false">#REF!</definedName>
    <definedName function="false" hidden="false" name="ТВЦ" vbProcedure="false">#REF!</definedName>
    <definedName function="false" hidden="false" name="ТНТ" vbProcedure="false">#REF!</definedName>
    <definedName function="false" hidden="false" localSheetId="1" name="Sheet1Rg1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Sheet1Rg2" vbProcedure="false">#REF!,#REF!,#REF!,#REF!,#REF!,#REF!,#REF!,#REF!,#REF!,#REF!,#REF!,#REF!,#REF!,#REF!,#REF!,#REF!,#REF!,#REF!,#REF!,#REF!,#REF!,#REF!,#REF!,#REF!,#REF!,#REF!,#REF!,#REF!,#REF!,#REF!,#REF!,#REF!,#REF!</definedName>
    <definedName function="false" hidden="false" localSheetId="1" name="Sheet1Rg3" vbProcedure="false">#REF!,#REF!,#REF!,#REF!,#REF!,#REF!,#REF!,#REF!,#REF!,#REF!,#REF!,#REF!</definedName>
    <definedName function="false" hidden="false" localSheetId="1" name="Sheet1Rg4" vbProcedure="false">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39">
  <si>
    <t xml:space="preserve">Тарифы</t>
  </si>
  <si>
    <t xml:space="preserve">на услуги по размещению рекламной информации</t>
  </si>
  <si>
    <t xml:space="preserve">в рекламных блоках телеканала "Беларусь 1"</t>
  </si>
  <si>
    <t xml:space="preserve">с 01.01.2017 года</t>
  </si>
  <si>
    <t xml:space="preserve">Время</t>
  </si>
  <si>
    <t xml:space="preserve">Программа</t>
  </si>
  <si>
    <t xml:space="preserve">Тариф за 1 мин. без НДС (руб.)</t>
  </si>
  <si>
    <t xml:space="preserve">Тариф за 1 мин. с НДС (руб.)</t>
  </si>
  <si>
    <t xml:space="preserve">Тариф за 1 мин.  (USD)</t>
  </si>
  <si>
    <t xml:space="preserve">Понедельник </t>
  </si>
  <si>
    <t xml:space="preserve">"Доброе утро, Беларусь!"</t>
  </si>
  <si>
    <t xml:space="preserve">Новости</t>
  </si>
  <si>
    <t xml:space="preserve">Прогноз погоды</t>
  </si>
  <si>
    <t xml:space="preserve">"Главный эфир". Информационно-аналитическая программа</t>
  </si>
  <si>
    <t xml:space="preserve">Тематическая программа</t>
  </si>
  <si>
    <t xml:space="preserve">Худ.фильм/ Сериал</t>
  </si>
  <si>
    <t xml:space="preserve">Белорусское времечко</t>
  </si>
  <si>
    <t xml:space="preserve">Белорусское времечко (Прайм)</t>
  </si>
  <si>
    <t xml:space="preserve">перед Новости</t>
  </si>
  <si>
    <t xml:space="preserve">"Арена". Программа о спорте</t>
  </si>
  <si>
    <t xml:space="preserve">Зона Х. Криминальные новости</t>
  </si>
  <si>
    <t xml:space="preserve">Форум</t>
  </si>
  <si>
    <t xml:space="preserve">"Панорама". Информационный канал</t>
  </si>
  <si>
    <t xml:space="preserve">Телесериал / Тематическая программа</t>
  </si>
  <si>
    <t xml:space="preserve">Телесериал</t>
  </si>
  <si>
    <t xml:space="preserve">День спорта</t>
  </si>
  <si>
    <t xml:space="preserve">Сериал/ тематическая программа</t>
  </si>
  <si>
    <t xml:space="preserve">Вторник </t>
  </si>
  <si>
    <t xml:space="preserve">Семейные мелодрамы/ Телесериал</t>
  </si>
  <si>
    <t xml:space="preserve">День в большом городе</t>
  </si>
  <si>
    <t xml:space="preserve">Сфера интересов / Тематическая программа</t>
  </si>
  <si>
    <t xml:space="preserve">Сфера интересов</t>
  </si>
  <si>
    <t xml:space="preserve">Среда </t>
  </si>
  <si>
    <t xml:space="preserve">Белорусское времечко ((Прайм))</t>
  </si>
  <si>
    <t xml:space="preserve">Сфера интересов/ Тематическая программа</t>
  </si>
  <si>
    <t xml:space="preserve">Четверг </t>
  </si>
  <si>
    <t xml:space="preserve">18:00</t>
  </si>
  <si>
    <t xml:space="preserve">Пятница</t>
  </si>
  <si>
    <t xml:space="preserve">Зона Х. Итоги недели</t>
  </si>
  <si>
    <t xml:space="preserve">Художественный фильм / Тематическая программа</t>
  </si>
  <si>
    <t xml:space="preserve">Художественный фильм</t>
  </si>
  <si>
    <t xml:space="preserve">Сериал/ Док.цикл</t>
  </si>
  <si>
    <t xml:space="preserve">Суббота </t>
  </si>
  <si>
    <t xml:space="preserve">Худ.фильм</t>
  </si>
  <si>
    <t xml:space="preserve">Худ.фильм / Тематическая программа</t>
  </si>
  <si>
    <t xml:space="preserve">Кулинарная программа</t>
  </si>
  <si>
    <t xml:space="preserve">Художественный фильм / Сериал</t>
  </si>
  <si>
    <t xml:space="preserve">"Здоровье". Ток-шоу</t>
  </si>
  <si>
    <t xml:space="preserve">15:00</t>
  </si>
  <si>
    <t xml:space="preserve">Художественный фильм / Сериал / Тематическая программа</t>
  </si>
  <si>
    <t xml:space="preserve">Воскресенье </t>
  </si>
  <si>
    <t xml:space="preserve">Народное утро</t>
  </si>
  <si>
    <t xml:space="preserve">"Арсенал"</t>
  </si>
  <si>
    <t xml:space="preserve">Новости. Центральный регион</t>
  </si>
  <si>
    <t xml:space="preserve">Художественный фильм </t>
  </si>
  <si>
    <t xml:space="preserve">Художественный фильм / Минисериал</t>
  </si>
  <si>
    <t xml:space="preserve">Новости погоды</t>
  </si>
  <si>
    <t xml:space="preserve">Сериал / Фильм / Тематическая программа</t>
  </si>
  <si>
    <t xml:space="preserve">ПРИМЕЧАНИЯ</t>
  </si>
  <si>
    <t xml:space="preserve">      Если программа, которая определена тарифами, выходит в эфир в другой день в аналогичное время, или время её выхода в эфир смещается не более чем на 90 минут, стоимость размещения рекламной информации в данной программе не изменяется.</t>
  </si>
  <si>
    <t xml:space="preserve">      При наличии программы, которая не определена тарифами, стоимость размещения определяется по стоимости программы, которая предусмотрена тарифом в аналогичное время.</t>
  </si>
  <si>
    <t xml:space="preserve">      При необходимости на отдельные программы, художественные фильмы, сериалы, спортивные трансляции могут устанавливаться специальные тарифы.</t>
  </si>
  <si>
    <t xml:space="preserve">Скидки и коэффициенты при размещении рекламной информации по стоимости минуты
 на телеканале "Беларусь 1" с 01.01.2017 года:</t>
  </si>
  <si>
    <r>
      <rPr>
        <sz val="11"/>
        <rFont val="Arial Cyr"/>
        <family val="0"/>
        <charset val="204"/>
      </rPr>
      <t xml:space="preserve">      1. </t>
    </r>
    <r>
      <rPr>
        <b val="true"/>
        <sz val="11"/>
        <rFont val="Arial Cyr"/>
        <family val="0"/>
        <charset val="204"/>
      </rPr>
      <t xml:space="preserve">Скидка за суммарный</t>
    </r>
    <r>
      <rPr>
        <sz val="11"/>
        <rFont val="Arial Cyr"/>
        <family val="0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бюджет</t>
    </r>
    <r>
      <rPr>
        <sz val="11"/>
        <rFont val="Arial Cyr"/>
        <family val="0"/>
        <charset val="204"/>
      </rPr>
      <t xml:space="preserve"> (net) рекламной кампании, выделяемый на телеканал.</t>
    </r>
  </si>
  <si>
    <t xml:space="preserve">      При размещении рекламы иностранных торговых марок, оплата за которую осуществляется в  иностранной валюте:</t>
  </si>
  <si>
    <t xml:space="preserve">За величину бюджета в год</t>
  </si>
  <si>
    <t xml:space="preserve">За величину бюджета в месяц</t>
  </si>
  <si>
    <t xml:space="preserve">Суммарный бюджет (net) (USD)</t>
  </si>
  <si>
    <t xml:space="preserve">Скидка</t>
  </si>
  <si>
    <t xml:space="preserve">от</t>
  </si>
  <si>
    <t xml:space="preserve">до</t>
  </si>
  <si>
    <t xml:space="preserve">      При размещении рекламы иностранных торговых марок, оплата за которую осуществляется в белорусских рублях:</t>
  </si>
  <si>
    <t xml:space="preserve">Суммарный бюджет (net) (руб. с НДС)</t>
  </si>
  <si>
    <t xml:space="preserve">      Государственным предприятиям, учреждениям, организациям, производителям товаров и услуг независимо от формы собственности, не рекламирующим иностранные торговые марки:</t>
  </si>
  <si>
    <r>
      <rPr>
        <sz val="11"/>
        <rFont val="Arial Cyr"/>
        <family val="0"/>
        <charset val="204"/>
      </rPr>
      <t xml:space="preserve">      2. При размещении рекламной информации в рекламных блоках заказчик может повысить приоритет своего размещения, выбрав повышающий </t>
    </r>
    <r>
      <rPr>
        <b val="true"/>
        <sz val="11"/>
        <rFont val="Arial Cyr"/>
        <family val="0"/>
        <charset val="204"/>
      </rPr>
      <t xml:space="preserve">коэффициент приоритета</t>
    </r>
    <r>
      <rPr>
        <sz val="11"/>
        <rFont val="Arial Cyr"/>
        <family val="0"/>
        <charset val="204"/>
      </rPr>
      <t xml:space="preserve"> к расчетным тарифам в размере от 1.3 до 1.7 с шагом 0.1.</t>
    </r>
  </si>
  <si>
    <r>
      <rPr>
        <sz val="11"/>
        <rFont val="Arial Cyr"/>
        <family val="0"/>
        <charset val="204"/>
      </rPr>
      <t xml:space="preserve">      3. </t>
    </r>
    <r>
      <rPr>
        <b val="true"/>
        <sz val="11"/>
        <rFont val="Arial Cyr"/>
        <family val="0"/>
        <charset val="204"/>
      </rPr>
      <t xml:space="preserve">Повышающий</t>
    </r>
    <r>
      <rPr>
        <sz val="11"/>
        <rFont val="Arial Cyr"/>
        <family val="0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коэффициент за позиционирование</t>
    </r>
    <r>
      <rPr>
        <sz val="11"/>
        <rFont val="Arial Cyr"/>
        <family val="0"/>
        <charset val="204"/>
      </rPr>
      <t xml:space="preserve"> рекламного материала внутри рекламного блока:</t>
    </r>
  </si>
  <si>
    <t xml:space="preserve">Позиция рекламного материала в блоке</t>
  </si>
  <si>
    <t xml:space="preserve">Коэффициент</t>
  </si>
  <si>
    <t xml:space="preserve">Первая</t>
  </si>
  <si>
    <t xml:space="preserve">Вторая</t>
  </si>
  <si>
    <t xml:space="preserve">Предпоследняя</t>
  </si>
  <si>
    <t xml:space="preserve">Последняя</t>
  </si>
  <si>
    <t xml:space="preserve">      Надбавка за позиционирование (первая и последняя позиции) для роликов, хронометраж которых составляет менее 30 секунд, рассчитывается исходя из стоимости  30-секундного ролика.</t>
  </si>
  <si>
    <r>
      <rPr>
        <sz val="11"/>
        <rFont val="Arial Cyr"/>
        <family val="0"/>
        <charset val="204"/>
      </rPr>
      <t xml:space="preserve">      4. В случае содержания в рекламных материалах рекламодателя информации об иных торговых марках, не имеющих прямого отношения к рекламируемому товару, работе, услуге, юридическому лицу либо физическому лицу (кросс-промо), применяется повышающий  </t>
    </r>
    <r>
      <rPr>
        <b val="true"/>
        <sz val="11"/>
        <rFont val="Arial Cyr"/>
        <family val="0"/>
        <charset val="204"/>
      </rPr>
      <t xml:space="preserve">кросс-коэффициент</t>
    </r>
    <r>
      <rPr>
        <sz val="11"/>
        <rFont val="Arial Cyr"/>
        <family val="0"/>
        <charset val="204"/>
      </rPr>
      <t xml:space="preserve">. 
      </t>
    </r>
    <r>
      <rPr>
        <sz val="10"/>
        <rFont val="Arial"/>
        <family val="2"/>
        <charset val="204"/>
      </rPr>
      <t xml:space="preserve">Торговой маркой в данном случае признаются  товар, работа, услуга, товарный знак, знак обслуживания, логотип, являющиеся средствами индивидуализации товаров, работ, услуг, юридических или физических лиц, а также юридическое лицо или физическое лицо.</t>
    </r>
  </si>
  <si>
    <t xml:space="preserve">Количество дополнительных торговых марок в рекламном материале:</t>
  </si>
  <si>
    <t xml:space="preserve">Кросс-коэффициент</t>
  </si>
  <si>
    <t xml:space="preserve">2 и более</t>
  </si>
  <si>
    <t xml:space="preserve">      Кросс-коэффициент не применяется:
      - при размещении рекламной информации, анонсирующей культурные, музыкальные и спортивные мероприятия, выставки; 
      - при размещении рекламной информации о деятельности белорусских организаций розничной торговли и реализуемых ими: 
       а) товарах под их (организаций розничной торговли) собственными зарегистрированными товарными знаками; 
      б) товарах, произведенных по заказу данных организаций розничной торговли под собственными товарными знаками, заявки на регистрацию которых поданы в патентное ведомство.</t>
  </si>
  <si>
    <t xml:space="preserve">      При размещении рекламных материалов белорусских рекламодателей, содержащих рекламную информацию об иностранных торговых марках, применяются тарифы и скидки, предусмотренные для размещения рекламы белорусских рекламодателей c учетом повышающего кросс-коэффициента, при соблюдении в совокупности следующих условий:    
   - рекламная информация об одной или нескольких иностранных торговых марках (независимо от их количества) должна размещаться непрерывно и не должна превышать 30% от общего хронометража рекламных материалов.    
   - во время размещения информации об иностранных торговых марках в рекламном ролике должны размещаться торговая марка, логотип либо иная информация о белорусском рекламодателе размером  не менее 10% от площади кадра.    
  - в рекламном ролике должна присутствовать информация о конкретных условиях и/или особенностях реализации белорусским рекламодателем товаров, работ, услуг, обозначенных иностранными торговыми марками, в том числе допускается информация об условиях реализации, цене, предоставляемых скидках, подарках и т.д.     
  - допускается размещение логотипов и/или товарных знаков, обозначающих иностранные торговые марки, размером не более 10% от площади кадра на фоне информации о рекламируемых товарах либо услугах.    
  - допускается уточняющая информация с указанием моделей товаров, обозначенных иностранными торговыми марками, размером не более 10% от площади кадра на фоне информации о рекламируемых товарах либо услугах.    
  - информация о качественных характеристиках, потребительских свойствах, а также присутствие рекламных слоганов товаров, работ или услуг, обозначенных иностранными торговыми марками, в рекламном ролике не допускается.    
 - если представленные рекламные материалы не соответствуют вышеуказанным требованиям, расчет стоимости услуг по размещению таких рекламных материалов осуществляется с применением скидки за суммарный бюджет для иностранных торговых марок c учетом повышающего кросс-коэффициента.</t>
  </si>
  <si>
    <r>
      <rPr>
        <sz val="11"/>
        <rFont val="Arial Cyr"/>
        <family val="0"/>
        <charset val="204"/>
      </rPr>
      <t xml:space="preserve">      5. </t>
    </r>
    <r>
      <rPr>
        <b val="true"/>
        <sz val="11"/>
        <rFont val="Arial Cyr"/>
        <family val="0"/>
        <charset val="204"/>
      </rPr>
      <t xml:space="preserve">Повышающий коэффициент за рекламу пива и слабоалкогольных напитков </t>
    </r>
    <r>
      <rPr>
        <sz val="11"/>
        <rFont val="Arial Cyr"/>
        <family val="0"/>
        <charset val="204"/>
      </rPr>
      <t xml:space="preserve">- 2.0</t>
    </r>
  </si>
  <si>
    <r>
      <rPr>
        <sz val="11"/>
        <rFont val="Arial Cyr"/>
        <family val="0"/>
        <charset val="204"/>
      </rPr>
      <t xml:space="preserve">      6. </t>
    </r>
    <r>
      <rPr>
        <b val="true"/>
        <sz val="11"/>
        <rFont val="Arial Cyr"/>
        <family val="0"/>
        <charset val="204"/>
      </rPr>
      <t xml:space="preserve">Повышающий коэффициент за размещение в номинации "Партнер показа"</t>
    </r>
    <r>
      <rPr>
        <sz val="11"/>
        <rFont val="Arial Cyr"/>
        <family val="0"/>
        <charset val="204"/>
      </rPr>
      <t xml:space="preserve"> - 1.2*
          в номинации "Эксклюзивный Партнер показа" дополнительный коэффициент - 3.0</t>
    </r>
  </si>
  <si>
    <t xml:space="preserve">      *Стоимость для размещения роликов, хронометраж которых составляет менее 30 секунд, рассчитывается исходя из стоимости  30-секундного ролика.</t>
  </si>
  <si>
    <r>
      <rPr>
        <sz val="11"/>
        <rFont val="Arial Cyr"/>
        <family val="0"/>
        <charset val="204"/>
      </rPr>
      <t xml:space="preserve">      7. </t>
    </r>
    <r>
      <rPr>
        <b val="true"/>
        <sz val="11"/>
        <rFont val="Arial Cyr"/>
        <family val="0"/>
        <charset val="204"/>
      </rPr>
      <t xml:space="preserve">Повышающий коэффициент за размещение в пакете "Графический баннер"</t>
    </r>
    <r>
      <rPr>
        <sz val="11"/>
        <rFont val="Arial Cyr"/>
        <family val="0"/>
        <charset val="204"/>
      </rPr>
      <t xml:space="preserve"> - 1.4</t>
    </r>
  </si>
  <si>
    <r>
      <rPr>
        <sz val="11"/>
        <rFont val="Arial Cyr"/>
        <family val="0"/>
        <charset val="204"/>
      </rPr>
      <t xml:space="preserve">      8. </t>
    </r>
    <r>
      <rPr>
        <b val="true"/>
        <sz val="11"/>
        <rFont val="Arial Cyr"/>
        <family val="0"/>
        <charset val="204"/>
      </rPr>
      <t xml:space="preserve">При анонсировании</t>
    </r>
    <r>
      <rPr>
        <sz val="11"/>
        <rFont val="Arial Cyr"/>
        <family val="0"/>
        <charset val="204"/>
      </rPr>
      <t xml:space="preserve">  культурных, музыкальных, спортивных мероприятий (кроме выставок) применяется </t>
    </r>
    <r>
      <rPr>
        <b val="true"/>
        <sz val="11"/>
        <rFont val="Arial Cyr"/>
        <family val="0"/>
        <charset val="204"/>
      </rPr>
      <t xml:space="preserve">скидка 90%</t>
    </r>
  </si>
  <si>
    <t xml:space="preserve">      Рекламные материалы в виде анонсов могут содержать:</t>
  </si>
  <si>
    <t xml:space="preserve">      - информацию об организаторе мероприятий, а именно: о его наименовании, товарном знаке (знаке обслуживания), логотипе, адресах, номерах телефонов и адресах интернет-сайтов для заказа соответствующих билетов и получения иной справочной информации о мероприятии. При этом изображения товарных знаков (знаков обслуживания) и логотипов организаторов мероприятий должны быть выполнены в статичном виде размером не более 7% от площади кадра и размещаться на фоне информации о мероприятии только по периметру кадра. Не допускается присутствие в рекламных материалах информации о деятельности, качественных характеристиках товаров или услуг и т.п. организаторов мероприятия;</t>
  </si>
  <si>
    <t xml:space="preserve">      - информацию о мероприятии, в том числе о его участниках, о месте и времени проведения мероприятия, стоимости входных билетов, а также иная справочная информация о мероприятии;</t>
  </si>
  <si>
    <t xml:space="preserve">     - информацию о партнерах по организации мероприятий (спонсорах, лицах, оказывающих информационную поддержку, и т.д.), за исключением устных упоминаний, а именно: об их наименовании, товарных знаках (знаках обслуживания) и логотипах. При этом изображения товарных знаков (знаков обслуживания) и логотипов партнеров мероприятий должны быть выполнены в статичном виде размером не более 7% от площади кадра и размещаться на фоне информации о мероприятии только по периметру кадра. Не допускается присутствие в рекламных материалах информации о деятельности, местонахождении, качественных характеристиках товаров или услуг и т.п. партнеров по организации мероприятия.</t>
  </si>
  <si>
    <t xml:space="preserve">      Если представленные рекламные материалы не соответствуют вышеуказанным требованиям, расчет стоимости услуг по размещению таких рекламных материалов осуществляется на основании общих тарифов.</t>
  </si>
  <si>
    <r>
      <rPr>
        <sz val="11"/>
        <rFont val="Arial Cyr"/>
        <family val="0"/>
        <charset val="204"/>
      </rPr>
      <t xml:space="preserve">      9. </t>
    </r>
    <r>
      <rPr>
        <b val="true"/>
        <sz val="11"/>
        <rFont val="Arial Cyr"/>
        <family val="0"/>
        <charset val="204"/>
      </rPr>
      <t xml:space="preserve">Сезонные коэффициенты</t>
    </r>
  </si>
  <si>
    <t xml:space="preserve">при размещении рекламы иностранных торговых марок, оплата за которую осуществляется в иностранной валюте </t>
  </si>
  <si>
    <t xml:space="preserve">при размещении рекламы отечественных производителей и иностранных торговых марок, оплата за которую осуществляется в белорусских рублях</t>
  </si>
  <si>
    <t xml:space="preserve">(общий нерезидентский)</t>
  </si>
  <si>
    <t xml:space="preserve">(общий резидентский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      Для рекламных материалов, размещаемых со скидкой 90% и более, понижающий сезонный коэффициент не применяется (за исключением заявленного рекламного бюджета).</t>
  </si>
  <si>
    <r>
      <rPr>
        <sz val="11"/>
        <rFont val="Arial Cyr"/>
        <family val="0"/>
        <charset val="204"/>
      </rPr>
      <t xml:space="preserve">      10. </t>
    </r>
    <r>
      <rPr>
        <b val="true"/>
        <sz val="11"/>
        <rFont val="Arial Cyr"/>
        <family val="0"/>
        <charset val="204"/>
      </rPr>
      <t xml:space="preserve">Дополнительная скидка рекламному агентству - 15%</t>
    </r>
  </si>
  <si>
    <t xml:space="preserve">       Дополнительная скидка рекламному агентству не применяется:</t>
  </si>
  <si>
    <t xml:space="preserve">       - Для рекламных материалов, размещаемых со скидкой 90% (кроме анонсов) и более (за исключением заявленного рекламного бюджета).</t>
  </si>
  <si>
    <t xml:space="preserve">     - Если организатором  культурного, музыкального, спортивного мероприятия выступает рекламное агентство, которое размещает по соответствующему договору рекламные материалы в виде анонсов указанного мероприятия.</t>
  </si>
  <si>
    <t xml:space="preserve">      Бюджет на размещение рекламы в номинации "Партнер показа" учитывается  при расчете скидки за суммарный бюджет, выделяемый на телеканал.</t>
  </si>
  <si>
    <t xml:space="preserve">      При продолжительности рекламной кампании более одного месяца скидки применяются из расчета среднемесячного рекламного бюджета (при условии непрерывности рекламной кампании).</t>
  </si>
  <si>
    <t xml:space="preserve">      При заявлении переходящих бюджетов в части сроков считать месяцем 30 календарных дней.</t>
  </si>
  <si>
    <t xml:space="preserve">Тарифы на размещение рекламной информации в номинации "Партнер показа" на телеканале 
"Беларусь 1" с 01.01.2017 года</t>
  </si>
  <si>
    <t xml:space="preserve">      Тарифы на размещение рекламной информации в номинации "Партнер показа" соответствуют тарифам на услуги по размещению рекламной информации в рекламных блоках телеканала.</t>
  </si>
  <si>
    <t xml:space="preserve">      К размещению в номинации "Партнер показа" принимаются рекламные материалы, содержащие слова "Партнер показа". Размещение рекламных материалов в номинации "Партнер показа" возможно во всех программах телеканала за исключением программ "Новости", "Панорама", "Главный эфир".</t>
  </si>
  <si>
    <r>
      <rPr>
        <sz val="10"/>
        <rFont val="Arial"/>
        <family val="2"/>
        <charset val="204"/>
      </rPr>
      <t xml:space="preserve">      При размещении в номинации </t>
    </r>
    <r>
      <rPr>
        <b val="true"/>
        <sz val="10"/>
        <rFont val="Arial"/>
        <family val="2"/>
        <charset val="204"/>
      </rPr>
      <t xml:space="preserve">"Партнер показа"</t>
    </r>
    <r>
      <rPr>
        <sz val="10"/>
        <rFont val="Arial"/>
        <family val="2"/>
        <charset val="204"/>
      </rPr>
      <t xml:space="preserve"> к тарифам на услуги по размещению рекламной информации в рекламных блоках телеканала применяются:</t>
    </r>
  </si>
  <si>
    <t xml:space="preserve">1. Скидка за суммарный бюджет (net) рекламной кампании, выделяемый на телеканал</t>
  </si>
  <si>
    <t xml:space="preserve">2. Кросс-коэффициент</t>
  </si>
  <si>
    <t xml:space="preserve">3. Повышающий коэффициент за рекламу пива и слабоалкогольных напитков</t>
  </si>
  <si>
    <t xml:space="preserve">4. Сезонный коэффициент</t>
  </si>
  <si>
    <t xml:space="preserve">5. Дополнительная скидка рекламному агентству - 15%</t>
  </si>
  <si>
    <t xml:space="preserve">6. Повышающий коэффициент за размещение в номинации "Партнер показа" - 1.2 (для роликов, хронометраж которых составляет менее 30 секунд, коэффициент рассчитывается исходя из стоимости размещения 30-секундного ролика)</t>
  </si>
  <si>
    <t xml:space="preserve">7. При желании рекламодателя быть единственным (эксклюзивным) партнером показа программы применяется повышающий коэффициент в размере 3.0. При этом размещение рекламных материалов других рекламодателей  в течение данного периода в данной программе не осуществляется.</t>
  </si>
  <si>
    <r>
      <rPr>
        <sz val="10"/>
        <rFont val="Arial"/>
        <family val="2"/>
        <charset val="204"/>
      </rPr>
      <t xml:space="preserve">      При размещении в пакете </t>
    </r>
    <r>
      <rPr>
        <b val="true"/>
        <sz val="10"/>
        <rFont val="Arial"/>
        <family val="2"/>
        <charset val="204"/>
      </rPr>
      <t xml:space="preserve">"Графический баннер"</t>
    </r>
    <r>
      <rPr>
        <sz val="10"/>
        <rFont val="Arial"/>
        <family val="2"/>
        <charset val="204"/>
      </rPr>
      <t xml:space="preserve"> к тарифам на услуги по размещению рекламной информации в рекламных блоках телеканала применяются:</t>
    </r>
  </si>
  <si>
    <t xml:space="preserve">2. Сезонный коэффициент</t>
  </si>
  <si>
    <t xml:space="preserve">4. Дополнительная скидка рекламному агентству - 15%</t>
  </si>
  <si>
    <t xml:space="preserve">5. Повышающий коэффициент за размещение в пакете "Графический баннер" - 1.4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@"/>
    <numFmt numFmtId="166" formatCode="yyyy\-mm\-dd"/>
    <numFmt numFmtId="167" formatCode="[hh]:mm:ss"/>
    <numFmt numFmtId="168" formatCode="[ss]"/>
    <numFmt numFmtId="169" formatCode="#,##0.00"/>
    <numFmt numFmtId="170" formatCode="#,##0"/>
    <numFmt numFmtId="171" formatCode="0"/>
    <numFmt numFmtId="172" formatCode="_-* #,##0_р_._-;\-* #,##0_р_._-;_-* \-_р_._-;_-@_-"/>
    <numFmt numFmtId="173" formatCode="_(* #,##0.00_);_(* \(#,##0.00\);_(* \-??_);_(@_)"/>
    <numFmt numFmtId="174" formatCode="_-* #,##0\$_-;\-* #,##0\$_-;_-* &quot;-$&quot;_-;_-@_-"/>
    <numFmt numFmtId="175" formatCode="_(\$* #,##0.00_);_(\$* \(#,##0.00\);_(\$* \-??_);_(@_)"/>
    <numFmt numFmtId="176" formatCode="[$-409]#,##0_);[RED]\(#,##0\)"/>
    <numFmt numFmtId="177" formatCode="_-* #,##0.00\ _D_M_-;\-* #,##0.00\ _D_M_-;_-* \-??\ _D_M_-;_-@_-"/>
    <numFmt numFmtId="178" formatCode="_([$€]* #,##0.00_);_([$€]* \(#,##0.00\);_([$€]* \-??_);_(@_)"/>
    <numFmt numFmtId="179" formatCode="#,##0&quot; Pts&quot;;[RED]\-#,##0&quot; Pts&quot;"/>
    <numFmt numFmtId="180" formatCode="#,##0\$;[RED]\-#,##0\$"/>
    <numFmt numFmtId="181" formatCode="0.00%"/>
    <numFmt numFmtId="182" formatCode="0%"/>
    <numFmt numFmtId="183" formatCode="General_)"/>
    <numFmt numFmtId="184" formatCode="#,##0&quot; DM&quot;;[RED]\-#,##0&quot; DM&quot;"/>
    <numFmt numFmtId="185" formatCode="_-* #,##0&quot; DM&quot;_-;\-* #,##0&quot; DM&quot;_-;_-* &quot;- DM&quot;_-;_-@_-"/>
    <numFmt numFmtId="186" formatCode="#,##0&quot; DM&quot;;[RED]\-#,##0&quot; DM&quot;"/>
    <numFmt numFmtId="187" formatCode="_-* #,##0&quot;?.&quot;_-;\-* #,##0&quot;?.&quot;_-;_-* &quot;-?.&quot;_-;_-@_-"/>
    <numFmt numFmtId="188" formatCode="_-* #,##0.00&quot; DM&quot;_-;\-* #,##0.00&quot; DM&quot;_-;_-* \-??&quot; DM&quot;_-;_-@_-"/>
    <numFmt numFmtId="189" formatCode="#,##0.00&quot; DM&quot;;[RED]\-#,##0.00&quot; DM&quot;"/>
    <numFmt numFmtId="190" formatCode="#,##0.00&quot; DM&quot;;[RED]\-#,##0.00&quot; DM&quot;"/>
    <numFmt numFmtId="191" formatCode="_-* #,##0.00&quot;?.&quot;_-;\-* #,##0.00&quot;?.&quot;_-;_-* \-??&quot;?.&quot;_-;_-@_-"/>
    <numFmt numFmtId="192" formatCode="_-* #,##0&quot;ð.&quot;_-;\-* #,##0&quot;ð.&quot;_-;_-* &quot;-ð.&quot;_-;_-@_-"/>
    <numFmt numFmtId="193" formatCode="_-* #,##0.00&quot;ð.&quot;_-;\-* #,##0.00&quot;ð.&quot;_-;_-* \-??&quot;ð.&quot;_-;_-@_-"/>
    <numFmt numFmtId="194" formatCode="_-* #,##0.00_-;\-* #,##0.00_-;_-* \-??_-;_-@_-"/>
    <numFmt numFmtId="195" formatCode="[$$-409]#,##0"/>
    <numFmt numFmtId="196" formatCode="[$$-409]#,##0.00"/>
    <numFmt numFmtId="197" formatCode="#,##0.0"/>
    <numFmt numFmtId="198" formatCode="_-* #,##0\ _р_._-;\-* #,##0\ _р_._-;_-* &quot;- &quot;_р_._-;_-@_-"/>
    <numFmt numFmtId="199" formatCode="_-* #,##0.00\ _р_._-;\-* #,##0.00\ _р_._-;_-* \-??\ _р_._-;_-@_-"/>
    <numFmt numFmtId="200" formatCode="_-* #,##0.00_р_._-;\-* #,##0.00_р_._-;_-* \-??_р_._-;_-@_-"/>
    <numFmt numFmtId="201" formatCode="#,##0.000_р_."/>
    <numFmt numFmtId="202" formatCode="0.0"/>
    <numFmt numFmtId="203" formatCode="[$-409]h:mm"/>
    <numFmt numFmtId="204" formatCode="h:mm;@"/>
    <numFmt numFmtId="205" formatCode="_(* #,##0_);_(* \(#,##0\);_(* \-??_);_(@_)"/>
    <numFmt numFmtId="206" formatCode="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Pragmatica"/>
      <family val="0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Sans EE"/>
      <family val="0"/>
      <charset val="238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NTHelvetica/Cyrillic"/>
      <family val="0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FFFFFF"/>
      <name val="Arial Cyr"/>
      <family val="2"/>
      <charset val="204"/>
    </font>
    <font>
      <b val="true"/>
      <sz val="8"/>
      <name val="TypeTimes"/>
      <family val="0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0"/>
    </font>
    <font>
      <u val="single"/>
      <sz val="10"/>
      <color rgb="FF800080"/>
      <name val="Arial Cyr"/>
      <family val="0"/>
      <charset val="204"/>
    </font>
    <font>
      <sz val="12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"/>
      <family val="2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4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false">
      <alignment horizontal="left" vertical="top" textRotation="0" wrapText="false" indent="0" shrinkToFit="false"/>
    </xf>
    <xf numFmtId="165" fontId="5" fillId="2" borderId="1" applyFont="true" applyBorder="true" applyAlignment="true" applyProtection="false">
      <alignment horizontal="center" vertical="top" textRotation="0" wrapText="false" indent="0" shrinkToFit="false"/>
    </xf>
    <xf numFmtId="165" fontId="5" fillId="3" borderId="2" applyFont="true" applyBorder="true" applyAlignment="true" applyProtection="false">
      <alignment horizontal="left" vertical="top" textRotation="0" wrapText="false" indent="0" shrinkToFit="false"/>
    </xf>
    <xf numFmtId="166" fontId="5" fillId="3" borderId="2" applyFont="true" applyBorder="true" applyAlignment="true" applyProtection="false">
      <alignment horizontal="left" vertical="top" textRotation="0" wrapText="false" indent="0" shrinkToFit="false"/>
    </xf>
    <xf numFmtId="167" fontId="5" fillId="3" borderId="2" applyFont="true" applyBorder="true" applyAlignment="true" applyProtection="false">
      <alignment horizontal="right" vertical="top" textRotation="0" wrapText="false" indent="0" shrinkToFit="false"/>
    </xf>
    <xf numFmtId="164" fontId="5" fillId="3" borderId="2" applyFont="true" applyBorder="true" applyAlignment="true" applyProtection="false">
      <alignment horizontal="right" vertical="top" textRotation="0" wrapText="false" indent="0" shrinkToFit="false"/>
    </xf>
    <xf numFmtId="168" fontId="5" fillId="3" borderId="2" applyFont="true" applyBorder="true" applyAlignment="true" applyProtection="false">
      <alignment horizontal="right" vertical="top" textRotation="0" wrapText="false" indent="0" shrinkToFit="false"/>
    </xf>
    <xf numFmtId="169" fontId="5" fillId="3" borderId="2" applyFont="true" applyBorder="true" applyAlignment="true" applyProtection="false">
      <alignment horizontal="right" vertical="top" textRotation="0" wrapText="false" indent="0" shrinkToFit="false"/>
    </xf>
    <xf numFmtId="165" fontId="5" fillId="4" borderId="2" applyFont="true" applyBorder="true" applyAlignment="true" applyProtection="false">
      <alignment horizontal="left" vertical="top" textRotation="0" wrapText="false" indent="0" shrinkToFit="false"/>
    </xf>
    <xf numFmtId="166" fontId="5" fillId="4" borderId="2" applyFont="true" applyBorder="true" applyAlignment="true" applyProtection="false">
      <alignment horizontal="left" vertical="top" textRotation="0" wrapText="false" indent="0" shrinkToFit="false"/>
    </xf>
    <xf numFmtId="167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2" borderId="3" applyFont="true" applyBorder="true" applyAlignment="true" applyProtection="false">
      <alignment horizontal="left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false">
      <alignment horizontal="right" vertical="top" textRotation="0" wrapText="false" indent="0" shrinkToFit="false"/>
    </xf>
    <xf numFmtId="168" fontId="5" fillId="4" borderId="2" applyFont="true" applyBorder="true" applyAlignment="true" applyProtection="false">
      <alignment horizontal="right" vertical="top" textRotation="0" wrapText="false" indent="0" shrinkToFit="false"/>
    </xf>
    <xf numFmtId="169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4" borderId="2" applyFont="true" applyBorder="true" applyAlignment="true" applyProtection="false">
      <alignment horizontal="right" vertical="top" textRotation="0" wrapText="false" indent="0" shrinkToFit="false"/>
    </xf>
    <xf numFmtId="165" fontId="5" fillId="3" borderId="2" applyFont="true" applyBorder="true" applyAlignment="true" applyProtection="false">
      <alignment horizontal="right" vertical="top" textRotation="0" wrapText="false" indent="0" shrinkToFit="false"/>
    </xf>
    <xf numFmtId="165" fontId="7" fillId="2" borderId="3" applyFont="true" applyBorder="true" applyAlignment="true" applyProtection="false">
      <alignment horizontal="left" vertical="top" textRotation="0" wrapText="false" indent="0" shrinkToFit="false"/>
    </xf>
    <xf numFmtId="165" fontId="5" fillId="2" borderId="4" applyFont="true" applyBorder="true" applyAlignment="true" applyProtection="false">
      <alignment horizontal="left" vertical="top" textRotation="0" wrapText="false" indent="0" shrinkToFit="false"/>
    </xf>
    <xf numFmtId="165" fontId="5" fillId="2" borderId="5" applyFont="true" applyBorder="true" applyAlignment="true" applyProtection="false">
      <alignment horizontal="left" vertical="top" textRotation="0" wrapText="true" indent="0" shrinkToFit="false"/>
    </xf>
    <xf numFmtId="165" fontId="5" fillId="2" borderId="6" applyFont="true" applyBorder="true" applyAlignment="true" applyProtection="false">
      <alignment horizontal="left" vertical="top" textRotation="0" wrapText="true" indent="0" shrinkToFit="false"/>
    </xf>
    <xf numFmtId="165" fontId="5" fillId="2" borderId="7" applyFont="true" applyBorder="true" applyAlignment="true" applyProtection="false">
      <alignment horizontal="left" vertical="top" textRotation="0" wrapText="false" indent="0" shrinkToFit="false"/>
    </xf>
    <xf numFmtId="165" fontId="7" fillId="2" borderId="7" applyFont="true" applyBorder="true" applyAlignment="true" applyProtection="false">
      <alignment horizontal="left" vertical="top" textRotation="0" wrapText="false" indent="0" shrinkToFit="false"/>
    </xf>
    <xf numFmtId="165" fontId="8" fillId="2" borderId="1" applyFont="true" applyBorder="true" applyAlignment="true" applyProtection="false">
      <alignment horizontal="left" vertical="top" textRotation="0" wrapText="false" indent="0" shrinkToFit="false"/>
    </xf>
    <xf numFmtId="17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5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7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4" fillId="9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95" fontId="16" fillId="1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7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2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" fillId="14" borderId="0" applyFont="true" applyBorder="true" applyAlignment="false" applyProtection="true">
      <protection locked="true" hidden="false"/>
    </xf>
    <xf numFmtId="170" fontId="16" fillId="1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39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8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9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0" xfId="39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2" fillId="8" borderId="0" xfId="39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0" xfId="3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9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0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32" fillId="8" borderId="9" xfId="3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32" fillId="8" borderId="9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32" fillId="8" borderId="10" xfId="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0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3" fillId="8" borderId="11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7" xfId="3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8" borderId="7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8" borderId="1" xfId="3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8" borderId="12" xfId="4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33" fillId="8" borderId="13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" xfId="3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8" borderId="1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8" borderId="1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3" fillId="0" borderId="13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3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3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33" fillId="8" borderId="14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3" xfId="3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8" borderId="3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8" borderId="3" xfId="3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8" borderId="15" xfId="4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16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3" fillId="8" borderId="17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8" xfId="3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8" borderId="19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8" borderId="20" xfId="3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8" borderId="21" xfId="4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8" borderId="6" xfId="3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33" fillId="8" borderId="22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3" xfId="3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8" borderId="23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8" borderId="23" xfId="3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8" borderId="24" xfId="4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33" fillId="8" borderId="25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8" borderId="1" xfId="4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3" fillId="8" borderId="1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9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37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3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9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8" fillId="0" borderId="0" xfId="39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39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39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0" xfId="39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0" xfId="3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16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3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5" fontId="16" fillId="0" borderId="10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6" fillId="0" borderId="9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3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26" xfId="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7" xfId="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28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9" xfId="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0" borderId="0" xfId="3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30" xfId="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31" xfId="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32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6" fillId="0" borderId="0" xfId="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0" xfId="3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5" fontId="16" fillId="0" borderId="10" xfId="4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33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6" fillId="0" borderId="29" xfId="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34" xfId="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27" xfId="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35" xfId="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6" fillId="0" borderId="24" xfId="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9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9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29" xfId="4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6" fillId="0" borderId="29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0" borderId="29" xfId="3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27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0" borderId="29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1" xfId="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31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398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205" fontId="44" fillId="0" borderId="0" xfId="4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37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3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3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7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37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3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38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37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4" fillId="0" borderId="0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3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8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16" fillId="0" borderId="0" xfId="3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3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" xfId="3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2" xfId="3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44" fillId="0" borderId="0" xfId="3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44" fillId="0" borderId="1" xfId="3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44" fillId="0" borderId="12" xfId="3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6" fontId="44" fillId="0" borderId="1" xfId="3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6" fontId="44" fillId="0" borderId="12" xfId="3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6" fontId="44" fillId="0" borderId="0" xfId="3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3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2" fontId="44" fillId="0" borderId="23" xfId="3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2" fontId="44" fillId="0" borderId="24" xfId="3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3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3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3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7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3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3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3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8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3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2_" xfId="20"/>
    <cellStyle name="1" xfId="21"/>
    <cellStyle name="10" xfId="22"/>
    <cellStyle name="11" xfId="23"/>
    <cellStyle name="12" xfId="24"/>
    <cellStyle name="13" xfId="25"/>
    <cellStyle name="14" xfId="26"/>
    <cellStyle name="15" xfId="27"/>
    <cellStyle name="16" xfId="28"/>
    <cellStyle name="17" xfId="29"/>
    <cellStyle name="18" xfId="30"/>
    <cellStyle name="19" xfId="31"/>
    <cellStyle name="2" xfId="32"/>
    <cellStyle name="2.Жирный" xfId="33"/>
    <cellStyle name="20" xfId="34"/>
    <cellStyle name="21" xfId="35"/>
    <cellStyle name="22" xfId="36"/>
    <cellStyle name="23" xfId="37"/>
    <cellStyle name="24" xfId="38"/>
    <cellStyle name="3" xfId="39"/>
    <cellStyle name="4" xfId="40"/>
    <cellStyle name="5" xfId="41"/>
    <cellStyle name="6" xfId="42"/>
    <cellStyle name="7" xfId="43"/>
    <cellStyle name="8" xfId="44"/>
    <cellStyle name="9" xfId="45"/>
    <cellStyle name="_2567ECBF" xfId="46"/>
    <cellStyle name="_Danone-2008-3" xfId="47"/>
    <cellStyle name="_Globus TV 2007" xfId="48"/>
    <cellStyle name="_Heineken 2007 СМЕТА ( с изм 12.02.07) xls" xfId="49"/>
    <cellStyle name="_Heineken BRIEF 2008" xfId="50"/>
    <cellStyle name="_Oriflame Flowchart 2005 09.11" xfId="51"/>
    <cellStyle name="_Outdoor Dec 2004-2005 FMC&amp;Oriflame 08.10" xfId="52"/>
    <cellStyle name="_Outdoor Oriflame 2005 Prices 23.12" xfId="53"/>
    <cellStyle name="_SAGMEL сделка (РЕАЛЬНЫЕ ЦЕНЫ) 05.03.07" xfId="54"/>
    <cellStyle name="_SAGMEL сделка (РЕАЛЬНЫЕ ЦЕНЫ) 28.02.07" xfId="55"/>
    <cellStyle name="_SCA 2007 СМЕТА  28.11.06" xfId="56"/>
    <cellStyle name="_VAn Mille 2007 сокращение А.Скапцову 29.04.07" xfId="57"/>
    <cellStyle name="_БИТНЕР 2007 сделка 20.04.07 ( с 5 каналом)" xfId="58"/>
    <cellStyle name="_Кинг Lion А.Купрюхиной 7.05.07" xfId="59"/>
    <cellStyle name="_Лебедянский-2007-4-31.05.07-Перенос ТНТ на спонс" xfId="60"/>
    <cellStyle name="_Считалка-2007-1-2" xfId="61"/>
    <cellStyle name="_Талосто сделка с увел 1.03.07" xfId="62"/>
    <cellStyle name="_Эльдорадо 2007 СМЕТА (cut) 26.01.07 с компен ( 29.04.07)" xfId="63"/>
    <cellStyle name="_Эльдорадо-2007-6-3-22.05.07+компенсации" xfId="64"/>
    <cellStyle name="_Эльдорадо-2008-1-17.09.07" xfId="65"/>
    <cellStyle name="Array-Enter" xfId="66"/>
    <cellStyle name="choc" xfId="67"/>
    <cellStyle name="cniss" xfId="68"/>
    <cellStyle name="Comma [0]_2 опция ( Пленнинговая) " xfId="69"/>
    <cellStyle name="Comma_Book2" xfId="70"/>
    <cellStyle name="Currency [0]_BorzhomiCPP2001" xfId="71"/>
    <cellStyle name="Currency_B&amp;H_m-plan_14sept-13oct'02_new (1)" xfId="72"/>
    <cellStyle name="dach" xfId="73"/>
    <cellStyle name="Dezimal [0]_aufl illus" xfId="74"/>
    <cellStyle name="Dezimal_1" xfId="75"/>
    <cellStyle name="Euro" xfId="76"/>
    <cellStyle name="Grey" xfId="77"/>
    <cellStyle name="Input [yellow]" xfId="78"/>
    <cellStyle name="mini" xfId="79"/>
    <cellStyle name="Moneda [0]_JOSE2" xfId="80"/>
    <cellStyle name="Moneda_JOSE2" xfId="81"/>
    <cellStyle name="norm?ln?_hug_tv71098f" xfId="82"/>
    <cellStyle name="Normal - Style1" xfId="83"/>
    <cellStyle name="Normal 2" xfId="84"/>
    <cellStyle name="Normal_Alcasar proposal 2009 061008" xfId="85"/>
    <cellStyle name="Normalny_pepsiyearlyplan4_mail" xfId="86"/>
    <cellStyle name="normální_GsK - Media Buying Template - FIXED PARAMETERS" xfId="87"/>
    <cellStyle name="Percent [2]" xfId="88"/>
    <cellStyle name="Prozent_Diagramm2" xfId="89"/>
    <cellStyle name="rum" xfId="90"/>
    <cellStyle name="Standaard_Media agency response sheet v1" xfId="91"/>
    <cellStyle name="Standard_1" xfId="92"/>
    <cellStyle name="Table" xfId="93"/>
    <cellStyle name="Wahrung [0]_aufl illus" xfId="94"/>
    <cellStyle name="Wahrung [0]_Auflage" xfId="95"/>
    <cellStyle name="Wahrung [0]_Auflage Plan 1" xfId="96"/>
    <cellStyle name="Wahrung [0]_Auflage Plan 2" xfId="97"/>
    <cellStyle name="Wahrung [0]_Diagramm2" xfId="98"/>
    <cellStyle name="Wahrung [0]_Einsatzpl." xfId="99"/>
    <cellStyle name="Wahrung [0]_EP 2" xfId="100"/>
    <cellStyle name="Wahrung [0]_EP 2 (2)" xfId="101"/>
    <cellStyle name="Wahrung [0]_EP 2 (3)" xfId="102"/>
    <cellStyle name="Wahrung [0]_EP 2 (4)" xfId="103"/>
    <cellStyle name="Wahrung [0]_Kosten Plan 3" xfId="104"/>
    <cellStyle name="Wahrung [0]_Kosten-Zus." xfId="105"/>
    <cellStyle name="Wahrung [0]_Kostenplan" xfId="106"/>
    <cellStyle name="Wahrung [0]_Leistung " xfId="107"/>
    <cellStyle name="Wahrung [0]_lwprint" xfId="108"/>
    <cellStyle name="Wahrung [0]_Plakat" xfId="109"/>
    <cellStyle name="Wahrung [0]_Plakat_Ubersicht" xfId="110"/>
    <cellStyle name="Wahrung [0]_Plan" xfId="111"/>
    <cellStyle name="Wahrung [0]_Print" xfId="112"/>
    <cellStyle name="Wahrung [0]_Print_Ubersicht" xfId="113"/>
    <cellStyle name="Wahrung [0]_S_Illu" xfId="114"/>
    <cellStyle name="Wahrung [0]_Sheet1" xfId="115"/>
    <cellStyle name="Wahrung [0]_Stpl" xfId="116"/>
    <cellStyle name="Wahrung [0]_Stpl_1 " xfId="117"/>
    <cellStyle name="Wahrung [0]_Stpl_Print " xfId="118"/>
    <cellStyle name="Wahrung [0]_Stpl_Print _Einsatzpl." xfId="119"/>
    <cellStyle name="Wahrung [0]_Stpl_Print _Plakat" xfId="120"/>
    <cellStyle name="Wahrung [0]_Stpl_Print _Plakat_Ubersicht" xfId="121"/>
    <cellStyle name="Wahrung [0]_Stpl_Print _Print" xfId="122"/>
    <cellStyle name="Wahrung [0]_Stpl_Print _Print_Ubersicht" xfId="123"/>
    <cellStyle name="Wahrung [0]_Stpl_Print _TZ" xfId="124"/>
    <cellStyle name="Wahrung [0]_STREU95" xfId="125"/>
    <cellStyle name="Wahrung [0]_Streuplan A" xfId="126"/>
    <cellStyle name="Wahrung [0]_Streuplan B" xfId="127"/>
    <cellStyle name="Wahrung [0]_Streuplan Text" xfId="128"/>
    <cellStyle name="Wahrung [0]_Tabelle1" xfId="129"/>
    <cellStyle name="Wahrung [0]_Termine (2)" xfId="130"/>
    <cellStyle name="Wahrung [0]_Terminplan " xfId="131"/>
    <cellStyle name="Wahrung [0]_TERMPLAN" xfId="132"/>
    <cellStyle name="Wahrung [0]_Text Altern." xfId="133"/>
    <cellStyle name="Wahrung [0]_TZ" xfId="134"/>
    <cellStyle name="Wahrung [0]_WA 97 alle Lander 040998" xfId="135"/>
    <cellStyle name="Wahrung [0]_Wettbewerber" xfId="136"/>
    <cellStyle name="Wahrung_1" xfId="137"/>
    <cellStyle name="Wahrung_Affinitat" xfId="138"/>
    <cellStyle name="Wahrung_aufl illus" xfId="139"/>
    <cellStyle name="Wahrung_aufl illus 1" xfId="140"/>
    <cellStyle name="Wahrung_Auflage" xfId="141"/>
    <cellStyle name="Wahrung_Auflage Plan 1" xfId="142"/>
    <cellStyle name="Wahrung_Auflage Plan 2" xfId="143"/>
    <cellStyle name="Wahrung_Auflage_1" xfId="144"/>
    <cellStyle name="Wahrung_Auflage_aufl illus 1" xfId="145"/>
    <cellStyle name="Wahrung_Auflage_Deckblatt" xfId="146"/>
    <cellStyle name="Wahrung_Auflage_Einsatzpl." xfId="147"/>
    <cellStyle name="Wahrung_Auflage_Leistung" xfId="148"/>
    <cellStyle name="Wahrung_Auflage_Plakat" xfId="149"/>
    <cellStyle name="Wahrung_Auflage_Plakat_Ubersicht" xfId="150"/>
    <cellStyle name="Wahrung_Auflage_Print" xfId="151"/>
    <cellStyle name="Wahrung_Auflage_Print_Ubersicht" xfId="152"/>
    <cellStyle name="Wahrung_Auflage_S_Illu" xfId="153"/>
    <cellStyle name="Wahrung_Auflage_Stpl" xfId="154"/>
    <cellStyle name="Wahrung_Auflage_Stpl_Print " xfId="155"/>
    <cellStyle name="Wahrung_Auflage_Stpl_Print _Einsatzpl." xfId="156"/>
    <cellStyle name="Wahrung_Auflage_Stpl_Print _Plakat" xfId="157"/>
    <cellStyle name="Wahrung_Auflage_Stpl_Print _Plakat_Ubersicht" xfId="158"/>
    <cellStyle name="Wahrung_Auflage_Stpl_Print _Print" xfId="159"/>
    <cellStyle name="Wahrung_Auflage_Stpl_Print _Print_Ubersicht" xfId="160"/>
    <cellStyle name="Wahrung_Auflage_Stpl_Print _TZ" xfId="161"/>
    <cellStyle name="Wahrung_Auflage_Termine (2)" xfId="162"/>
    <cellStyle name="Wahrung_Auflage_TZ" xfId="163"/>
    <cellStyle name="Wahrung_Deckblatt" xfId="164"/>
    <cellStyle name="Wahrung_Diagramm2" xfId="165"/>
    <cellStyle name="Wahrung_Einsatzpl." xfId="166"/>
    <cellStyle name="Wahrung_EP 2" xfId="167"/>
    <cellStyle name="Wahrung_EP 2 (2)" xfId="168"/>
    <cellStyle name="Wahrung_EP 2 (3)" xfId="169"/>
    <cellStyle name="Wahrung_EP 2 (4)" xfId="170"/>
    <cellStyle name="Wahrung_Gammon" xfId="171"/>
    <cellStyle name="Wahrung_Karten (2)" xfId="172"/>
    <cellStyle name="Wahrung_Kosten Plan 3" xfId="173"/>
    <cellStyle name="Wahrung_Kosten-Zus." xfId="174"/>
    <cellStyle name="Wahrung_Kostenplan" xfId="175"/>
    <cellStyle name="Wahrung_KP TZ" xfId="176"/>
    <cellStyle name="Wahrung_KSTP_2.Variante" xfId="177"/>
    <cellStyle name="Wahrung_Leistung" xfId="178"/>
    <cellStyle name="Wahrung_Leistung " xfId="179"/>
    <cellStyle name="Wahrung_lwprint" xfId="180"/>
    <cellStyle name="Wahrung_Mainstream" xfId="181"/>
    <cellStyle name="Wahrung_MEDSTR96" xfId="182"/>
    <cellStyle name="Wahrung_Metropolen-Kombi" xfId="183"/>
    <cellStyle name="Wahrung_Plakat" xfId="184"/>
    <cellStyle name="Wahrung_Plakat_Ubersicht" xfId="185"/>
    <cellStyle name="Wahrung_Plan" xfId="186"/>
    <cellStyle name="Wahrung_postcard" xfId="187"/>
    <cellStyle name="Wahrung_Print" xfId="188"/>
    <cellStyle name="Wahrung_Print_Ubersicht" xfId="189"/>
    <cellStyle name="Wahrung_S_Illu" xfId="190"/>
    <cellStyle name="Wahrung_Sheet1" xfId="191"/>
    <cellStyle name="Wahrung_SP 96 100% 1,43" xfId="192"/>
    <cellStyle name="Wahrung_SP 96-97 TM (2)" xfId="193"/>
    <cellStyle name="Wahrung_Stadtillus" xfId="194"/>
    <cellStyle name="Wahrung_Stark - Kombi" xfId="195"/>
    <cellStyle name="Wahrung_Stpl" xfId="196"/>
    <cellStyle name="Wahrung_Stpl_1 " xfId="197"/>
    <cellStyle name="Wahrung_Stpl_Print " xfId="198"/>
    <cellStyle name="Wahrung_Stpl_Print _Einsatzpl." xfId="199"/>
    <cellStyle name="Wahrung_Stpl_Print _Plakat" xfId="200"/>
    <cellStyle name="Wahrung_Stpl_Print _Plakat_Ubersicht" xfId="201"/>
    <cellStyle name="Wahrung_Stpl_Print _Print" xfId="202"/>
    <cellStyle name="Wahrung_Stpl_Print _Print_Ubersicht" xfId="203"/>
    <cellStyle name="Wahrung_Stpl_Print _TZ" xfId="204"/>
    <cellStyle name="Wahrung_Stpl_Stadtillu neu!" xfId="205"/>
    <cellStyle name="Wahrung_STREU95" xfId="206"/>
    <cellStyle name="Wahrung_STREU95_1" xfId="207"/>
    <cellStyle name="Wahrung_STREU95_Kosten-Zus." xfId="208"/>
    <cellStyle name="Wahrung_STREU95_Streuplan A" xfId="209"/>
    <cellStyle name="Wahrung_STREU95_Streuplan B" xfId="210"/>
    <cellStyle name="Wahrung_STREU95_Streuplan Text" xfId="211"/>
    <cellStyle name="Wahrung_STREU95_Text Altern." xfId="212"/>
    <cellStyle name="Wahrung_Streuplan 0815 Zinsen" xfId="213"/>
    <cellStyle name="Wahrung_Streuplan A" xfId="214"/>
    <cellStyle name="Wahrung_Streuplan Ausschuttung" xfId="215"/>
    <cellStyle name="Wahrung_Streuplan B" xfId="216"/>
    <cellStyle name="Wahrung_Streuplan KW 7-8" xfId="217"/>
    <cellStyle name="Wahrung_Streuplan Text" xfId="218"/>
    <cellStyle name="Wahrung_Streuplan Textteil 0815 Zinsen" xfId="219"/>
    <cellStyle name="Wahrung_Szene" xfId="220"/>
    <cellStyle name="Wahrung_Tabelle1" xfId="221"/>
    <cellStyle name="Wahrung_Termine" xfId="222"/>
    <cellStyle name="Wahrung_Termine (2)" xfId="223"/>
    <cellStyle name="Wahrung_Terminplan " xfId="224"/>
    <cellStyle name="Wahrung_TERMPLAN" xfId="225"/>
    <cellStyle name="Wahrung_Text Altern." xfId="226"/>
    <cellStyle name="Wahrung_TZ" xfId="227"/>
    <cellStyle name="Wahrung_TZ_1" xfId="228"/>
    <cellStyle name="Wahrung_WA 97 alle Lander 040998" xfId="229"/>
    <cellStyle name="Wahrung_Wettbewerber" xfId="230"/>
    <cellStyle name="Währung [0]_aufl illus" xfId="231"/>
    <cellStyle name="Währung [0]_Auflage" xfId="232"/>
    <cellStyle name="Währung [0]_Auflage Plan 1" xfId="233"/>
    <cellStyle name="Währung [0]_Auflage Plan 2" xfId="234"/>
    <cellStyle name="Währung [0]_Diagramm2" xfId="235"/>
    <cellStyle name="Währung [0]_Einsatzpl." xfId="236"/>
    <cellStyle name="Währung [0]_EP 2" xfId="237"/>
    <cellStyle name="Währung [0]_EP 2 (2)" xfId="238"/>
    <cellStyle name="Währung [0]_EP 2 (3)" xfId="239"/>
    <cellStyle name="Währung [0]_EP 2 (4)" xfId="240"/>
    <cellStyle name="Währung [0]_Kosten Plan 3" xfId="241"/>
    <cellStyle name="Währung [0]_Kosten-Zus." xfId="242"/>
    <cellStyle name="Währung [0]_Kostenplan" xfId="243"/>
    <cellStyle name="Währung [0]_Leistung " xfId="244"/>
    <cellStyle name="Währung [0]_lwprint" xfId="245"/>
    <cellStyle name="Währung [0]_Plakat" xfId="246"/>
    <cellStyle name="Währung [0]_Plakat_Übersicht" xfId="247"/>
    <cellStyle name="Währung [0]_Plan" xfId="248"/>
    <cellStyle name="Währung [0]_Print" xfId="249"/>
    <cellStyle name="Währung [0]_Print_Übersicht" xfId="250"/>
    <cellStyle name="Währung [0]_S_Illu" xfId="251"/>
    <cellStyle name="Währung [0]_Sheet1" xfId="252"/>
    <cellStyle name="Währung [0]_Stpl" xfId="253"/>
    <cellStyle name="Währung [0]_Stpl_1 " xfId="254"/>
    <cellStyle name="Währung [0]_Stpl_Print " xfId="255"/>
    <cellStyle name="Währung [0]_Stpl_Print _Einsatzpl." xfId="256"/>
    <cellStyle name="Währung [0]_Stpl_Print _Plakat" xfId="257"/>
    <cellStyle name="Währung [0]_Stpl_Print _Plakat_Übersicht" xfId="258"/>
    <cellStyle name="Währung [0]_Stpl_Print _Print" xfId="259"/>
    <cellStyle name="Währung [0]_Stpl_Print _Print_Übersicht" xfId="260"/>
    <cellStyle name="Währung [0]_Stpl_Print _TZ" xfId="261"/>
    <cellStyle name="Währung [0]_STREU95" xfId="262"/>
    <cellStyle name="Währung [0]_Streuplan A" xfId="263"/>
    <cellStyle name="Währung [0]_Streuplan B" xfId="264"/>
    <cellStyle name="Währung [0]_Streuplan Text" xfId="265"/>
    <cellStyle name="Währung [0]_Tabelle1" xfId="266"/>
    <cellStyle name="Währung [0]_Termine (2)" xfId="267"/>
    <cellStyle name="Währung [0]_Terminplan " xfId="268"/>
    <cellStyle name="Währung [0]_TERMPLAN" xfId="269"/>
    <cellStyle name="Währung [0]_Text Altern." xfId="270"/>
    <cellStyle name="Währung [0]_TZ" xfId="271"/>
    <cellStyle name="Währung [0]_WA 97 alle Länder 040998" xfId="272"/>
    <cellStyle name="Währung [0]_Wettbewerber" xfId="273"/>
    <cellStyle name="Währung_1" xfId="274"/>
    <cellStyle name="Währung_Affinität" xfId="275"/>
    <cellStyle name="Währung_aufl illus" xfId="276"/>
    <cellStyle name="Währung_aufl illus 1" xfId="277"/>
    <cellStyle name="Währung_Auflage" xfId="278"/>
    <cellStyle name="Währung_Auflage Plan 1" xfId="279"/>
    <cellStyle name="Währung_Auflage Plan 2" xfId="280"/>
    <cellStyle name="Währung_Auflage_1" xfId="281"/>
    <cellStyle name="Währung_Auflage_aufl illus 1" xfId="282"/>
    <cellStyle name="Währung_Auflage_Deckblatt" xfId="283"/>
    <cellStyle name="Währung_Auflage_Einsatzpl." xfId="284"/>
    <cellStyle name="Währung_Auflage_Leistung" xfId="285"/>
    <cellStyle name="Währung_Auflage_Plakat" xfId="286"/>
    <cellStyle name="Währung_Auflage_Plakat_Übersicht" xfId="287"/>
    <cellStyle name="Währung_Auflage_Print" xfId="288"/>
    <cellStyle name="Währung_Auflage_Print_Übersicht" xfId="289"/>
    <cellStyle name="Währung_Auflage_S_Illu" xfId="290"/>
    <cellStyle name="Währung_Auflage_Stpl" xfId="291"/>
    <cellStyle name="Währung_Auflage_Stpl_Print " xfId="292"/>
    <cellStyle name="Währung_Auflage_Stpl_Print _Einsatzpl." xfId="293"/>
    <cellStyle name="Währung_Auflage_Stpl_Print _Plakat" xfId="294"/>
    <cellStyle name="Währung_Auflage_Stpl_Print _Plakat_Übersicht" xfId="295"/>
    <cellStyle name="Währung_Auflage_Stpl_Print _Print" xfId="296"/>
    <cellStyle name="Währung_Auflage_Stpl_Print _Print_Übersicht" xfId="297"/>
    <cellStyle name="Währung_Auflage_Stpl_Print _TZ" xfId="298"/>
    <cellStyle name="Währung_Auflage_Termine (2)" xfId="299"/>
    <cellStyle name="Währung_Auflage_TZ" xfId="300"/>
    <cellStyle name="Währung_Deckblatt" xfId="301"/>
    <cellStyle name="Währung_Diagramm2" xfId="302"/>
    <cellStyle name="Währung_Einsatzpl." xfId="303"/>
    <cellStyle name="Währung_EP 2" xfId="304"/>
    <cellStyle name="Währung_EP 2 (2)" xfId="305"/>
    <cellStyle name="Währung_EP 2 (3)" xfId="306"/>
    <cellStyle name="Währung_EP 2 (4)" xfId="307"/>
    <cellStyle name="Währung_Gammon" xfId="308"/>
    <cellStyle name="Währung_Karten (2)" xfId="309"/>
    <cellStyle name="Währung_Kosten Plan 3" xfId="310"/>
    <cellStyle name="Währung_Kosten-Zus." xfId="311"/>
    <cellStyle name="Währung_Kostenplan" xfId="312"/>
    <cellStyle name="Währung_KP TZ" xfId="313"/>
    <cellStyle name="Währung_KSTP_2.Variante" xfId="314"/>
    <cellStyle name="Währung_Leistung" xfId="315"/>
    <cellStyle name="Währung_Leistung " xfId="316"/>
    <cellStyle name="Währung_lwprint" xfId="317"/>
    <cellStyle name="Währung_Mainstream" xfId="318"/>
    <cellStyle name="Währung_MEDSTR96" xfId="319"/>
    <cellStyle name="Währung_Metropolen-Kombi" xfId="320"/>
    <cellStyle name="Währung_Plakat" xfId="321"/>
    <cellStyle name="Währung_Plakat_Übersicht" xfId="322"/>
    <cellStyle name="Währung_Plan" xfId="323"/>
    <cellStyle name="Währung_postcard" xfId="324"/>
    <cellStyle name="Währung_Print" xfId="325"/>
    <cellStyle name="Währung_Print_Übersicht" xfId="326"/>
    <cellStyle name="Währung_S_Illu" xfId="327"/>
    <cellStyle name="Währung_Sheet1" xfId="328"/>
    <cellStyle name="Währung_SP 96 100% 1,43" xfId="329"/>
    <cellStyle name="Währung_SP 96-97 TM (2)" xfId="330"/>
    <cellStyle name="Währung_Stadtillus" xfId="331"/>
    <cellStyle name="Währung_Stark - Kombi" xfId="332"/>
    <cellStyle name="Währung_Stpl" xfId="333"/>
    <cellStyle name="Währung_Stpl_1 " xfId="334"/>
    <cellStyle name="Währung_Stpl_Print " xfId="335"/>
    <cellStyle name="Währung_Stpl_Print _Einsatzpl." xfId="336"/>
    <cellStyle name="Währung_Stpl_Print _Plakat" xfId="337"/>
    <cellStyle name="Währung_Stpl_Print _Plakat_Übersicht" xfId="338"/>
    <cellStyle name="Währung_Stpl_Print _Print" xfId="339"/>
    <cellStyle name="Währung_Stpl_Print _Print_Übersicht" xfId="340"/>
    <cellStyle name="Währung_Stpl_Print _TZ" xfId="341"/>
    <cellStyle name="Währung_Stpl_Stadtillu neu!" xfId="342"/>
    <cellStyle name="Währung_STREU95" xfId="343"/>
    <cellStyle name="Währung_STREU95_1" xfId="344"/>
    <cellStyle name="Währung_STREU95_Kosten-Zus." xfId="345"/>
    <cellStyle name="Währung_STREU95_Streuplan A" xfId="346"/>
    <cellStyle name="Währung_STREU95_Streuplan B" xfId="347"/>
    <cellStyle name="Währung_STREU95_Streuplan Text" xfId="348"/>
    <cellStyle name="Währung_STREU95_Text Altern." xfId="349"/>
    <cellStyle name="Währung_Streuplan 0815 Zinsen" xfId="350"/>
    <cellStyle name="Währung_Streuplan A" xfId="351"/>
    <cellStyle name="Währung_Streuplan Ausschüttung" xfId="352"/>
    <cellStyle name="Währung_Streuplan B" xfId="353"/>
    <cellStyle name="Währung_Streuplan KW 7-8" xfId="354"/>
    <cellStyle name="Währung_Streuplan Text" xfId="355"/>
    <cellStyle name="Währung_Streuplan Textteil 0815 Zinsen" xfId="356"/>
    <cellStyle name="Währung_Szene" xfId="357"/>
    <cellStyle name="Währung_Tabelle1" xfId="358"/>
    <cellStyle name="Währung_Termine" xfId="359"/>
    <cellStyle name="Währung_Termine (2)" xfId="360"/>
    <cellStyle name="Währung_Terminplan " xfId="361"/>
    <cellStyle name="Währung_TERMPLAN" xfId="362"/>
    <cellStyle name="Währung_Text Altern." xfId="363"/>
    <cellStyle name="Währung_TZ" xfId="364"/>
    <cellStyle name="Währung_TZ_1" xfId="365"/>
    <cellStyle name="Währung_WA 97 alle Länder 040998" xfId="366"/>
    <cellStyle name="Währung_Wettbewerber" xfId="367"/>
    <cellStyle name="xxl" xfId="368"/>
    <cellStyle name="čárky_GsK - Media Buying Template - FIXED PARAMETERS" xfId="369"/>
    <cellStyle name="ЃиперссылкЎ" xfId="370"/>
    <cellStyle name="Бюджет" xfId="371"/>
    <cellStyle name="Выворотка" xfId="372"/>
    <cellStyle name="Деньги" xfId="373"/>
    <cellStyle name="Заголовок" xfId="374"/>
    <cellStyle name="Значение" xfId="375"/>
    <cellStyle name="Критерий" xfId="376"/>
    <cellStyle name="Личный" xfId="377"/>
    <cellStyle name="Обычный 2" xfId="378"/>
    <cellStyle name="Обычный 2 2" xfId="379"/>
    <cellStyle name="Обычный 2 3" xfId="380"/>
    <cellStyle name="Обычный 3" xfId="381"/>
    <cellStyle name="Обычный 3 2" xfId="382"/>
    <cellStyle name="Обычный 3 2 2" xfId="383"/>
    <cellStyle name="Обычный 4" xfId="384"/>
    <cellStyle name="Обычный 4 2" xfId="385"/>
    <cellStyle name="Обычный 5" xfId="386"/>
    <cellStyle name="Обычный 6" xfId="387"/>
    <cellStyle name="Обычный 7" xfId="388"/>
    <cellStyle name="Обычный 7 2" xfId="389"/>
    <cellStyle name="Обычный 8" xfId="390"/>
    <cellStyle name="Обычный 9" xfId="391"/>
    <cellStyle name="Обычный_PRICE_~1" xfId="392"/>
    <cellStyle name="Обычный_PRICE_~1 2" xfId="393"/>
    <cellStyle name="Обычный_Книга1" xfId="394"/>
    <cellStyle name="Обычный_ОНТ июнь  2004г" xfId="395"/>
    <cellStyle name="Обычный_ПРОЕКТ Тарифов ПНТ (валюта,руб)" xfId="396"/>
    <cellStyle name="Обычный_ТАРИФЫ  СТВ с 01.04.2005г." xfId="397"/>
    <cellStyle name="Обычный_ТАРИФЫ-ЛАД 2" xfId="398"/>
    <cellStyle name="Параметры автоформата" xfId="399"/>
    <cellStyle name="Процентный 2" xfId="400"/>
    <cellStyle name="Процентный 2 2" xfId="401"/>
    <cellStyle name="Процентный 3" xfId="402"/>
    <cellStyle name="Процентный 4" xfId="403"/>
    <cellStyle name="Рейтинг" xfId="404"/>
    <cellStyle name="Сетка" xfId="405"/>
    <cellStyle name="Скидка" xfId="406"/>
    <cellStyle name="Стиль 1" xfId="407"/>
    <cellStyle name="Тысячи [0]_laroux" xfId="408"/>
    <cellStyle name="Тысячи(0)" xfId="409"/>
    <cellStyle name="Тысячи_laroux" xfId="410"/>
    <cellStyle name="Упаковка" xfId="411"/>
    <cellStyle name="Финансовый 2" xfId="412"/>
    <cellStyle name="Финансовый 2 2" xfId="413"/>
    <cellStyle name="Финансовый 2 3" xfId="414"/>
    <cellStyle name="Финансовый 3" xfId="415"/>
    <cellStyle name="Финансовый 4" xfId="416"/>
    <cellStyle name="Финансовый 5" xfId="417"/>
    <cellStyle name="Финансовый 6" xfId="418"/>
    <cellStyle name="Финансовый_ТАРИФЫ-ЛАД" xfId="419"/>
    <cellStyle name="Черта" xfId="420"/>
    <cellStyle name="Шапка" xfId="421"/>
    <cellStyle name="їткрыЏЎЏшЎ¤с¤ ёиперссылкЎ" xfId="4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0</xdr:row>
      <xdr:rowOff>57240</xdr:rowOff>
    </xdr:from>
    <xdr:to>
      <xdr:col>2</xdr:col>
      <xdr:colOff>677880</xdr:colOff>
      <xdr:row>5</xdr:row>
      <xdr:rowOff>1234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68600" y="57240"/>
          <a:ext cx="108036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2360</xdr:colOff>
      <xdr:row>0</xdr:row>
      <xdr:rowOff>57240</xdr:rowOff>
    </xdr:from>
    <xdr:to>
      <xdr:col>1</xdr:col>
      <xdr:colOff>1259640</xdr:colOff>
      <xdr:row>4</xdr:row>
      <xdr:rowOff>86400</xdr:rowOff>
    </xdr:to>
    <xdr:pic>
      <xdr:nvPicPr>
        <xdr:cNvPr id="1" name="Рисунок 3" descr=""/>
        <xdr:cNvPicPr/>
      </xdr:nvPicPr>
      <xdr:blipFill>
        <a:blip r:embed="rId1"/>
        <a:stretch/>
      </xdr:blipFill>
      <xdr:spPr>
        <a:xfrm>
          <a:off x="805320" y="57240"/>
          <a:ext cx="100728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0</xdr:rowOff>
    </xdr:from>
    <xdr:to>
      <xdr:col>1</xdr:col>
      <xdr:colOff>645840</xdr:colOff>
      <xdr:row>6</xdr:row>
      <xdr:rowOff>19440</xdr:rowOff>
    </xdr:to>
    <xdr:pic>
      <xdr:nvPicPr>
        <xdr:cNvPr id="2" name="Рисунок 3" descr=""/>
        <xdr:cNvPicPr/>
      </xdr:nvPicPr>
      <xdr:blipFill>
        <a:blip r:embed="rId1"/>
        <a:stretch/>
      </xdr:blipFill>
      <xdr:spPr>
        <a:xfrm>
          <a:off x="180720" y="0"/>
          <a:ext cx="108864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2003/Epson/PhotoPrinters/Map_May_94_FS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003/Epson/PhotoPrinters/Map_May_94_FS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hart4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P"/>
      <sheetName val="XLRpt_TempSheet"/>
      <sheetName val="Map_May_94_FSU"/>
      <sheetName val="XLR_NoRangeSheet"/>
      <sheetName val="##"/>
      <sheetName val="DIMANCHE 28 MAI 2000 COND"/>
      <sheetName val="Расчет по Регионам"/>
      <sheetName val="Регионы"/>
      <sheetName val="Итоги по каналам"/>
      <sheetName val="Конфигурация"/>
      <sheetName val="Расчет"/>
      <sheetName val="Прайс 2007 (Тренд)"/>
      <sheetName val="Сезонка"/>
      <sheetName val="ORT"/>
      <sheetName val="CTC"/>
      <sheetName val="NTV"/>
      <sheetName val="RenTV"/>
      <sheetName val="RTR"/>
      <sheetName val="TV6"/>
      <sheetName val="Print-forms"/>
      <sheetName val="Evaluation2"/>
      <sheetName val="E2 Brands"/>
      <sheetName val="MAP cf"/>
      <sheetName val="Самара-график"/>
      <sheetName val="B"/>
      <sheetName val="справочники"/>
      <sheetName val="Estimate"/>
      <sheetName val="5 Канал"/>
      <sheetName val="\2003\Epson\PhotoPrinters\Map_M"/>
      <sheetName val="Map_May_94_FSU.xls"/>
      <sheetName val="basic_data"/>
      <sheetName val="Macro1"/>
      <sheetName val="schren"/>
      <sheetName val="schtv6"/>
      <sheetName val="schsts"/>
      <sheetName val="hiddenА"/>
      <sheetName val="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P"/>
      <sheetName val="XLRpt_TempSheet"/>
      <sheetName val="##"/>
      <sheetName val="CTC"/>
      <sheetName val="NTV"/>
      <sheetName val="ORT"/>
      <sheetName val="RenTV"/>
      <sheetName val="RTR"/>
      <sheetName val="TV6"/>
      <sheetName val="DIMANCHE 28 MAI 2000 COND"/>
      <sheetName val="Map_May_94_FSU"/>
      <sheetName val="Итоги по каналам"/>
      <sheetName val="Самара-график"/>
      <sheetName val="E2 Brands"/>
      <sheetName val="XLR_NoRangeSheet"/>
      <sheetName val="Расчет по Регионам"/>
      <sheetName val="Расчет"/>
      <sheetName val="Сезон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mpaign Accumulated  R and F"/>
      <sheetName val="XLR_NoRangeSheet"/>
      <sheetName val="XLRpt_TempSheet"/>
      <sheetName val="CAMPAIGN AVERAGE F"/>
      <sheetName val="ORT"/>
      <sheetName val="TV summary by month"/>
      <sheetName val=" Total"/>
      <sheetName val="Прайс"/>
      <sheetName val="PRINT"/>
      <sheetName val="OWNPROD LAT"/>
      <sheetName val="Сводная"/>
      <sheetName val="Main"/>
      <sheetName val="Интернет"/>
      <sheetName val="Data USA Cdn$"/>
      <sheetName val="Data USA US$"/>
      <sheetName val="Splits"/>
      <sheetName val="##"/>
      <sheetName val="Equipment"/>
      <sheetName val="L свод"/>
      <sheetName val="Auris"/>
      <sheetName val="TIME_SLOT,PLAN_CHANNEL_TRAIL"/>
      <sheetName val="Лист2"/>
      <sheetName val="Gazete teaser"/>
      <sheetName val="Клипы (2)"/>
      <sheetName val="Change"/>
      <sheetName val="Расчет по Регионам"/>
      <sheetName val="Расчет"/>
      <sheetName val="Сезонка"/>
      <sheetName val="Campaign_Accumulated__R_and_F"/>
      <sheetName val="CAMPAIGN_AVERAGE_F"/>
      <sheetName val="TV_summary_by_month"/>
      <sheetName val="_Total"/>
      <sheetName val="ITALIANS"/>
      <sheetName val="Outdoor St-Peter June"/>
      <sheetName val="tv spot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4" activeCellId="0" sqref="B4:F4"/>
    </sheetView>
  </sheetViews>
  <sheetFormatPr defaultColWidth="9.0546875" defaultRowHeight="12.75" zeroHeight="false" outlineLevelRow="1" outlineLevelCol="0"/>
  <cols>
    <col collapsed="false" customWidth="true" hidden="false" outlineLevel="0" max="2" min="2" style="0" width="7.56"/>
    <col collapsed="false" customWidth="true" hidden="false" outlineLevel="0" max="3" min="3" style="0" width="58.28"/>
    <col collapsed="false" customWidth="true" hidden="false" outlineLevel="0" max="6" min="4" style="0" width="16.99"/>
    <col collapsed="false" customWidth="true" hidden="false" outlineLevel="0" max="199" min="199" style="0" width="9.41"/>
    <col collapsed="false" customWidth="true" hidden="false" outlineLevel="0" max="200" min="200" style="0" width="6.99"/>
    <col collapsed="false" customWidth="true" hidden="false" outlineLevel="0" max="201" min="201" style="0" width="51.42"/>
    <col collapsed="false" customWidth="true" hidden="false" outlineLevel="0" max="202" min="202" style="0" width="7.28"/>
    <col collapsed="false" customWidth="true" hidden="false" outlineLevel="0" max="203" min="203" style="0" width="7.56"/>
    <col collapsed="false" customWidth="true" hidden="false" outlineLevel="0" max="204" min="204" style="0" width="8.56"/>
    <col collapsed="false" customWidth="true" hidden="false" outlineLevel="0" max="205" min="205" style="0" width="7.7"/>
    <col collapsed="false" customWidth="true" hidden="false" outlineLevel="0" max="206" min="206" style="0" width="10.13"/>
    <col collapsed="false" customWidth="true" hidden="false" outlineLevel="0" max="207" min="207" style="0" width="10.56"/>
    <col collapsed="false" customWidth="true" hidden="false" outlineLevel="0" max="210" min="210" style="0" width="6.41"/>
    <col collapsed="false" customWidth="true" hidden="false" outlineLevel="0" max="211" min="211" style="0" width="7.99"/>
  </cols>
  <sheetData>
    <row r="1" s="1" customFormat="true" ht="15" hidden="false" customHeight="true" outlineLevel="1" collapsed="false">
      <c r="B1" s="2"/>
      <c r="C1" s="3"/>
      <c r="E1" s="4"/>
      <c r="F1" s="4"/>
    </row>
    <row r="2" s="5" customFormat="true" ht="15" hidden="false" customHeight="false" outlineLevel="1" collapsed="false">
      <c r="B2" s="2"/>
      <c r="C2" s="6"/>
      <c r="E2" s="7"/>
      <c r="F2" s="8"/>
    </row>
    <row r="3" s="1" customFormat="true" ht="12.75" hidden="false" customHeight="false" outlineLevel="0" collapsed="false">
      <c r="B3" s="3"/>
      <c r="C3" s="3"/>
      <c r="D3" s="9"/>
      <c r="E3" s="10"/>
    </row>
    <row r="4" s="1" customFormat="true" ht="15.75" hidden="false" customHeight="true" outlineLevel="0" collapsed="false">
      <c r="B4" s="11" t="s">
        <v>0</v>
      </c>
      <c r="C4" s="11"/>
      <c r="D4" s="11"/>
      <c r="E4" s="11"/>
      <c r="F4" s="11"/>
    </row>
    <row r="5" s="1" customFormat="true" ht="15.75" hidden="false" customHeight="true" outlineLevel="0" collapsed="false">
      <c r="B5" s="11" t="s">
        <v>1</v>
      </c>
      <c r="C5" s="11"/>
      <c r="D5" s="11"/>
      <c r="E5" s="11"/>
      <c r="F5" s="11"/>
    </row>
    <row r="6" s="1" customFormat="true" ht="15.75" hidden="false" customHeight="true" outlineLevel="0" collapsed="false">
      <c r="B6" s="11" t="s">
        <v>2</v>
      </c>
      <c r="C6" s="11"/>
      <c r="D6" s="11"/>
      <c r="E6" s="11"/>
      <c r="F6" s="11"/>
    </row>
    <row r="7" s="1" customFormat="true" ht="16.5" hidden="false" customHeight="true" outlineLevel="0" collapsed="false">
      <c r="B7" s="11" t="s">
        <v>3</v>
      </c>
      <c r="C7" s="11"/>
      <c r="D7" s="11"/>
      <c r="E7" s="11"/>
      <c r="F7" s="11"/>
    </row>
    <row r="8" s="12" customFormat="true" ht="26.25" hidden="false" customHeight="false" outlineLevel="0" collapsed="false">
      <c r="B8" s="13" t="s">
        <v>4</v>
      </c>
      <c r="C8" s="14" t="s">
        <v>5</v>
      </c>
      <c r="D8" s="15" t="s">
        <v>6</v>
      </c>
      <c r="E8" s="16" t="s">
        <v>7</v>
      </c>
      <c r="F8" s="17" t="s">
        <v>8</v>
      </c>
    </row>
    <row r="9" customFormat="false" ht="16.5" hidden="false" customHeight="false" outlineLevel="0" collapsed="false">
      <c r="B9" s="18" t="s">
        <v>9</v>
      </c>
      <c r="C9" s="18"/>
      <c r="D9" s="18"/>
      <c r="E9" s="18"/>
      <c r="F9" s="18"/>
    </row>
    <row r="10" customFormat="false" ht="12.75" hidden="false" customHeight="false" outlineLevel="0" collapsed="false">
      <c r="B10" s="19" t="n">
        <v>0.25</v>
      </c>
      <c r="C10" s="20" t="s">
        <v>10</v>
      </c>
      <c r="D10" s="21" t="n">
        <f aca="false">E10/1.2</f>
        <v>691.666666666667</v>
      </c>
      <c r="E10" s="22" t="n">
        <v>830</v>
      </c>
      <c r="F10" s="23" t="n">
        <f aca="false">ROUND(E10/1.2/2.3,0)</f>
        <v>301</v>
      </c>
    </row>
    <row r="11" customFormat="false" ht="12.75" hidden="false" customHeight="false" outlineLevel="0" collapsed="false">
      <c r="B11" s="24" t="n">
        <v>0.291666666666667</v>
      </c>
      <c r="C11" s="25" t="s">
        <v>11</v>
      </c>
      <c r="D11" s="21" t="n">
        <f aca="false">E11/1.2</f>
        <v>1616.66666666667</v>
      </c>
      <c r="E11" s="22" t="n">
        <v>1940</v>
      </c>
      <c r="F11" s="23" t="n">
        <f aca="false">ROUND(E11/1.2/2.3,0)</f>
        <v>703</v>
      </c>
    </row>
    <row r="12" customFormat="false" ht="12.75" hidden="false" customHeight="false" outlineLevel="0" collapsed="false">
      <c r="B12" s="24" t="n">
        <v>0.302083333333333</v>
      </c>
      <c r="C12" s="25" t="s">
        <v>12</v>
      </c>
      <c r="D12" s="21" t="n">
        <f aca="false">E12/1.2</f>
        <v>1616.66666666667</v>
      </c>
      <c r="E12" s="22" t="n">
        <v>1940</v>
      </c>
      <c r="F12" s="23" t="n">
        <f aca="false">ROUND(E12/1.2/2.3,0)</f>
        <v>703</v>
      </c>
    </row>
    <row r="13" customFormat="false" ht="12.75" hidden="false" customHeight="false" outlineLevel="0" collapsed="false">
      <c r="B13" s="24" t="n">
        <v>0.305555555555556</v>
      </c>
      <c r="C13" s="25" t="s">
        <v>10</v>
      </c>
      <c r="D13" s="21" t="n">
        <f aca="false">E13/1.2</f>
        <v>1616.66666666667</v>
      </c>
      <c r="E13" s="22" t="n">
        <v>1940</v>
      </c>
      <c r="F13" s="23" t="n">
        <f aca="false">ROUND(E13/1.2/2.3,0)</f>
        <v>703</v>
      </c>
    </row>
    <row r="14" customFormat="false" ht="12.75" hidden="false" customHeight="false" outlineLevel="0" collapsed="false">
      <c r="B14" s="24" t="n">
        <v>0.333333333333333</v>
      </c>
      <c r="C14" s="25" t="s">
        <v>11</v>
      </c>
      <c r="D14" s="21" t="n">
        <f aca="false">E14/1.2</f>
        <v>858.333333333333</v>
      </c>
      <c r="E14" s="22" t="n">
        <v>1030</v>
      </c>
      <c r="F14" s="23" t="n">
        <f aca="false">ROUND(E14/1.2/2.3,0)</f>
        <v>373</v>
      </c>
    </row>
    <row r="15" customFormat="false" ht="12.75" hidden="false" customHeight="false" outlineLevel="0" collapsed="false">
      <c r="B15" s="24" t="n">
        <v>0.340277777777778</v>
      </c>
      <c r="C15" s="25" t="s">
        <v>12</v>
      </c>
      <c r="D15" s="21" t="n">
        <f aca="false">E15/1.2</f>
        <v>858.333333333333</v>
      </c>
      <c r="E15" s="22" t="n">
        <v>1030</v>
      </c>
      <c r="F15" s="23" t="n">
        <f aca="false">ROUND(E15/1.2/2.3,0)</f>
        <v>373</v>
      </c>
    </row>
    <row r="16" customFormat="false" ht="12.75" hidden="false" customHeight="false" outlineLevel="0" collapsed="false">
      <c r="B16" s="24" t="n">
        <v>0.34375</v>
      </c>
      <c r="C16" s="25" t="s">
        <v>10</v>
      </c>
      <c r="D16" s="21" t="n">
        <f aca="false">E16/1.2</f>
        <v>808.333333333333</v>
      </c>
      <c r="E16" s="22" t="n">
        <v>970</v>
      </c>
      <c r="F16" s="23" t="n">
        <f aca="false">ROUND(E16/1.2/2.3,0)</f>
        <v>351</v>
      </c>
    </row>
    <row r="17" customFormat="false" ht="12.75" hidden="false" customHeight="false" outlineLevel="0" collapsed="false">
      <c r="B17" s="24" t="n">
        <v>0.375</v>
      </c>
      <c r="C17" s="25" t="s">
        <v>11</v>
      </c>
      <c r="D17" s="21" t="n">
        <f aca="false">E17/1.2</f>
        <v>575</v>
      </c>
      <c r="E17" s="22" t="n">
        <v>690</v>
      </c>
      <c r="F17" s="23" t="n">
        <f aca="false">ROUND(E17/1.2/2.3,0)</f>
        <v>250</v>
      </c>
    </row>
    <row r="18" customFormat="false" ht="12.75" hidden="false" customHeight="false" outlineLevel="0" collapsed="false">
      <c r="B18" s="24" t="n">
        <v>0.381944444444444</v>
      </c>
      <c r="C18" s="25" t="s">
        <v>12</v>
      </c>
      <c r="D18" s="21" t="n">
        <f aca="false">E18/1.2</f>
        <v>575</v>
      </c>
      <c r="E18" s="22" t="n">
        <v>690</v>
      </c>
      <c r="F18" s="23" t="n">
        <f aca="false">ROUND(E18/1.2/2.3,0)</f>
        <v>250</v>
      </c>
    </row>
    <row r="19" customFormat="false" ht="12.75" hidden="false" customHeight="false" outlineLevel="0" collapsed="false">
      <c r="B19" s="24" t="n">
        <v>0.385416666666667</v>
      </c>
      <c r="C19" s="25" t="s">
        <v>13</v>
      </c>
      <c r="D19" s="21" t="n">
        <f aca="false">E19/1.2</f>
        <v>391.666666666667</v>
      </c>
      <c r="E19" s="22" t="n">
        <v>470</v>
      </c>
      <c r="F19" s="23" t="n">
        <f aca="false">ROUND(E19/1.2/2.3,0)</f>
        <v>170</v>
      </c>
    </row>
    <row r="20" customFormat="false" ht="12.75" hidden="false" customHeight="false" outlineLevel="0" collapsed="false">
      <c r="B20" s="24" t="n">
        <v>0.420138888888889</v>
      </c>
      <c r="C20" s="20" t="s">
        <v>14</v>
      </c>
      <c r="D20" s="21" t="n">
        <f aca="false">E20/1.2</f>
        <v>391.666666666667</v>
      </c>
      <c r="E20" s="22" t="n">
        <v>470</v>
      </c>
      <c r="F20" s="23" t="n">
        <f aca="false">ROUND(E20/1.2/2.3,0)</f>
        <v>170</v>
      </c>
    </row>
    <row r="21" customFormat="false" ht="12.75" hidden="false" customHeight="false" outlineLevel="0" collapsed="false">
      <c r="B21" s="24" t="n">
        <v>0.447916666666667</v>
      </c>
      <c r="C21" s="20" t="s">
        <v>15</v>
      </c>
      <c r="D21" s="21" t="n">
        <f aca="false">E21/1.2</f>
        <v>508.333333333333</v>
      </c>
      <c r="E21" s="22" t="n">
        <v>610</v>
      </c>
      <c r="F21" s="23" t="n">
        <f aca="false">ROUND(E21/1.2/2.3,0)</f>
        <v>221</v>
      </c>
    </row>
    <row r="22" customFormat="false" ht="12.75" hidden="false" customHeight="false" outlineLevel="0" collapsed="false">
      <c r="B22" s="24" t="n">
        <v>0.5</v>
      </c>
      <c r="C22" s="25" t="s">
        <v>11</v>
      </c>
      <c r="D22" s="21" t="n">
        <f aca="false">E22/1.2</f>
        <v>508.333333333333</v>
      </c>
      <c r="E22" s="22" t="n">
        <v>610</v>
      </c>
      <c r="F22" s="23" t="n">
        <f aca="false">ROUND(E22/1.2/2.3,0)</f>
        <v>221</v>
      </c>
    </row>
    <row r="23" customFormat="false" ht="12.75" hidden="false" customHeight="false" outlineLevel="0" collapsed="false">
      <c r="B23" s="24" t="n">
        <v>0.506944444444444</v>
      </c>
      <c r="C23" s="20" t="s">
        <v>12</v>
      </c>
      <c r="D23" s="21" t="n">
        <f aca="false">E23/1.2</f>
        <v>508.333333333333</v>
      </c>
      <c r="E23" s="22" t="n">
        <v>610</v>
      </c>
      <c r="F23" s="23" t="n">
        <f aca="false">ROUND(E23/1.2/2.3,0)</f>
        <v>221</v>
      </c>
    </row>
    <row r="24" customFormat="false" ht="12.75" hidden="false" customHeight="false" outlineLevel="0" collapsed="false">
      <c r="B24" s="24" t="n">
        <v>0.510416666666667</v>
      </c>
      <c r="C24" s="20" t="s">
        <v>15</v>
      </c>
      <c r="D24" s="21" t="n">
        <f aca="false">E24/1.2</f>
        <v>508.333333333333</v>
      </c>
      <c r="E24" s="22" t="n">
        <v>610</v>
      </c>
      <c r="F24" s="23" t="n">
        <f aca="false">ROUND(E24/1.2/2.3,0)</f>
        <v>221</v>
      </c>
    </row>
    <row r="25" customFormat="false" ht="12.75" hidden="false" customHeight="false" outlineLevel="0" collapsed="false">
      <c r="B25" s="24" t="n">
        <v>0.5625</v>
      </c>
      <c r="C25" s="20" t="s">
        <v>15</v>
      </c>
      <c r="D25" s="21" t="n">
        <f aca="false">E25/1.2</f>
        <v>508.333333333333</v>
      </c>
      <c r="E25" s="22" t="n">
        <v>610</v>
      </c>
      <c r="F25" s="23" t="n">
        <f aca="false">ROUND(E25/1.2/2.3,0)</f>
        <v>221</v>
      </c>
    </row>
    <row r="26" customFormat="false" ht="12.75" hidden="false" customHeight="false" outlineLevel="0" collapsed="false">
      <c r="B26" s="24" t="n">
        <v>0.625</v>
      </c>
      <c r="C26" s="25" t="s">
        <v>11</v>
      </c>
      <c r="D26" s="26" t="n">
        <f aca="false">E26/1.2</f>
        <v>508.333333333333</v>
      </c>
      <c r="E26" s="22" t="n">
        <v>610</v>
      </c>
      <c r="F26" s="23" t="n">
        <f aca="false">ROUND(E26/1.2/2.3,0)</f>
        <v>221</v>
      </c>
    </row>
    <row r="27" customFormat="false" ht="12.75" hidden="false" customHeight="false" outlineLevel="0" collapsed="false">
      <c r="B27" s="24" t="n">
        <v>0.645833333333333</v>
      </c>
      <c r="C27" s="25" t="s">
        <v>12</v>
      </c>
      <c r="D27" s="27" t="n">
        <f aca="false">E27/1.2</f>
        <v>508.333333333333</v>
      </c>
      <c r="E27" s="22" t="n">
        <v>610</v>
      </c>
      <c r="F27" s="23" t="n">
        <f aca="false">ROUND(E27/1.2/2.3,0)</f>
        <v>221</v>
      </c>
    </row>
    <row r="28" customFormat="false" ht="12.75" hidden="false" customHeight="false" outlineLevel="0" collapsed="false">
      <c r="B28" s="24" t="n">
        <v>0.645833333333333</v>
      </c>
      <c r="C28" s="20" t="s">
        <v>15</v>
      </c>
      <c r="D28" s="26" t="n">
        <f aca="false">E28/1.2</f>
        <v>575</v>
      </c>
      <c r="E28" s="22" t="n">
        <v>690</v>
      </c>
      <c r="F28" s="23" t="n">
        <f aca="false">ROUND(E28/1.2/2.3,0)</f>
        <v>250</v>
      </c>
    </row>
    <row r="29" customFormat="false" ht="12.75" hidden="false" customHeight="false" outlineLevel="0" collapsed="false">
      <c r="B29" s="24" t="n">
        <v>0.666666666666667</v>
      </c>
      <c r="C29" s="20" t="s">
        <v>15</v>
      </c>
      <c r="D29" s="26" t="n">
        <f aca="false">E29/1.2</f>
        <v>575</v>
      </c>
      <c r="E29" s="22" t="n">
        <v>690</v>
      </c>
      <c r="F29" s="23" t="n">
        <f aca="false">ROUND(E29/1.2/2.3,0)</f>
        <v>250</v>
      </c>
    </row>
    <row r="30" customFormat="false" ht="12.75" hidden="false" customHeight="false" outlineLevel="0" collapsed="false">
      <c r="B30" s="24" t="n">
        <v>0.736111111111111</v>
      </c>
      <c r="C30" s="25" t="s">
        <v>16</v>
      </c>
      <c r="D30" s="26" t="n">
        <f aca="false">E30/1.2</f>
        <v>1016.66666666667</v>
      </c>
      <c r="E30" s="22" t="n">
        <v>1220</v>
      </c>
      <c r="F30" s="23" t="n">
        <f aca="false">ROUND(E30/1.2/2.3,0)</f>
        <v>442</v>
      </c>
    </row>
    <row r="31" customFormat="false" ht="12.75" hidden="false" customHeight="false" outlineLevel="0" collapsed="false">
      <c r="B31" s="28" t="n">
        <v>0.75</v>
      </c>
      <c r="C31" s="29" t="s">
        <v>17</v>
      </c>
      <c r="D31" s="26" t="n">
        <f aca="false">E31/1.2</f>
        <v>1016.66666666667</v>
      </c>
      <c r="E31" s="22" t="n">
        <v>1220</v>
      </c>
      <c r="F31" s="23" t="n">
        <f aca="false">ROUND(E31/1.2/2.3,0)</f>
        <v>442</v>
      </c>
    </row>
    <row r="32" customFormat="false" ht="12.75" hidden="false" customHeight="false" outlineLevel="0" collapsed="false">
      <c r="B32" s="28" t="n">
        <v>0.791666666666667</v>
      </c>
      <c r="C32" s="29" t="s">
        <v>18</v>
      </c>
      <c r="D32" s="26" t="n">
        <f aca="false">E32/1.2</f>
        <v>1958.33333333333</v>
      </c>
      <c r="E32" s="22" t="n">
        <v>2350</v>
      </c>
      <c r="F32" s="23" t="n">
        <f aca="false">ROUND(E32/1.2/2.3,0)</f>
        <v>851</v>
      </c>
    </row>
    <row r="33" customFormat="false" ht="12.75" hidden="false" customHeight="false" outlineLevel="0" collapsed="false">
      <c r="B33" s="28" t="n">
        <v>0.791666666666667</v>
      </c>
      <c r="C33" s="29" t="s">
        <v>11</v>
      </c>
      <c r="D33" s="27" t="n">
        <f aca="false">E33/1.2</f>
        <v>1958.33333333333</v>
      </c>
      <c r="E33" s="22" t="n">
        <v>2350</v>
      </c>
      <c r="F33" s="23" t="n">
        <f aca="false">ROUND(E33/1.2/2.3,0)</f>
        <v>851</v>
      </c>
    </row>
    <row r="34" customFormat="false" ht="12.75" hidden="false" customHeight="false" outlineLevel="0" collapsed="false">
      <c r="B34" s="28" t="n">
        <v>0.805555555555556</v>
      </c>
      <c r="C34" s="30" t="s">
        <v>12</v>
      </c>
      <c r="D34" s="27" t="n">
        <f aca="false">E34/1.2</f>
        <v>1958.33333333333</v>
      </c>
      <c r="E34" s="22" t="n">
        <v>2350</v>
      </c>
      <c r="F34" s="23" t="n">
        <f aca="false">ROUND(E34/1.2/2.3,0)</f>
        <v>851</v>
      </c>
    </row>
    <row r="35" customFormat="false" ht="12.75" hidden="false" customHeight="false" outlineLevel="0" collapsed="false">
      <c r="B35" s="28" t="n">
        <v>0.809027777777778</v>
      </c>
      <c r="C35" s="29" t="s">
        <v>19</v>
      </c>
      <c r="D35" s="26" t="n">
        <f aca="false">E35/1.2</f>
        <v>1958.33333333333</v>
      </c>
      <c r="E35" s="22" t="n">
        <v>2350</v>
      </c>
      <c r="F35" s="23" t="n">
        <f aca="false">ROUND(E35/1.2/2.3,0)</f>
        <v>851</v>
      </c>
    </row>
    <row r="36" customFormat="false" ht="12.75" hidden="false" customHeight="false" outlineLevel="0" collapsed="false">
      <c r="B36" s="28" t="n">
        <v>0.819444444444445</v>
      </c>
      <c r="C36" s="29" t="s">
        <v>20</v>
      </c>
      <c r="D36" s="27" t="n">
        <f aca="false">E36/1.2</f>
        <v>2300</v>
      </c>
      <c r="E36" s="22" t="n">
        <v>2760</v>
      </c>
      <c r="F36" s="23" t="n">
        <f aca="false">ROUND(E36/1.2/2.3,0)</f>
        <v>1000</v>
      </c>
    </row>
    <row r="37" customFormat="false" ht="12.75" hidden="false" customHeight="false" outlineLevel="0" collapsed="false">
      <c r="B37" s="28" t="n">
        <v>0.833333333333333</v>
      </c>
      <c r="C37" s="29" t="s">
        <v>21</v>
      </c>
      <c r="D37" s="26" t="n">
        <f aca="false">E37/1.2</f>
        <v>2650</v>
      </c>
      <c r="E37" s="22" t="n">
        <v>3180</v>
      </c>
      <c r="F37" s="23" t="n">
        <f aca="false">ROUND(E37/1.2/2.3,0)</f>
        <v>1152</v>
      </c>
    </row>
    <row r="38" customFormat="false" ht="12.75" hidden="false" customHeight="false" outlineLevel="0" collapsed="false">
      <c r="B38" s="28" t="n">
        <v>0.875</v>
      </c>
      <c r="C38" s="29" t="s">
        <v>22</v>
      </c>
      <c r="D38" s="26" t="n">
        <f aca="false">E38/1.2</f>
        <v>2766.66666666667</v>
      </c>
      <c r="E38" s="22" t="n">
        <v>3320</v>
      </c>
      <c r="F38" s="23" t="n">
        <f aca="false">ROUND(E38/1.2/2.3,0)</f>
        <v>1203</v>
      </c>
    </row>
    <row r="39" customFormat="false" ht="12.75" hidden="false" customHeight="false" outlineLevel="0" collapsed="false">
      <c r="B39" s="28" t="n">
        <v>0.902777777777778</v>
      </c>
      <c r="C39" s="30" t="s">
        <v>12</v>
      </c>
      <c r="D39" s="27" t="n">
        <f aca="false">E39/1.2</f>
        <v>2766.66666666667</v>
      </c>
      <c r="E39" s="22" t="n">
        <v>3320</v>
      </c>
      <c r="F39" s="23" t="n">
        <f aca="false">ROUND(E39/1.2/2.3,0)</f>
        <v>1203</v>
      </c>
    </row>
    <row r="40" customFormat="false" ht="12.75" hidden="false" customHeight="false" outlineLevel="0" collapsed="false">
      <c r="B40" s="28" t="n">
        <v>0.90625</v>
      </c>
      <c r="C40" s="29" t="s">
        <v>23</v>
      </c>
      <c r="D40" s="27" t="n">
        <f aca="false">E40/1.2</f>
        <v>2025</v>
      </c>
      <c r="E40" s="22" t="n">
        <v>2430</v>
      </c>
      <c r="F40" s="23" t="n">
        <f aca="false">ROUND(E40/1.2/2.3,0)</f>
        <v>880</v>
      </c>
    </row>
    <row r="41" customFormat="false" ht="12.75" hidden="false" customHeight="false" outlineLevel="0" collapsed="false">
      <c r="B41" s="24" t="n">
        <v>0.9375</v>
      </c>
      <c r="C41" s="25" t="s">
        <v>24</v>
      </c>
      <c r="D41" s="27" t="n">
        <f aca="false">E41/1.2</f>
        <v>1433.33333333333</v>
      </c>
      <c r="E41" s="22" t="n">
        <v>1720</v>
      </c>
      <c r="F41" s="23" t="n">
        <f aca="false">ROUND(E41/1.2/2.3,0)</f>
        <v>623</v>
      </c>
    </row>
    <row r="42" customFormat="false" ht="12.75" hidden="false" customHeight="false" outlineLevel="0" collapsed="false">
      <c r="B42" s="24" t="n">
        <v>0.958333333333333</v>
      </c>
      <c r="C42" s="25" t="s">
        <v>24</v>
      </c>
      <c r="D42" s="27" t="n">
        <f aca="false">E42/1.2</f>
        <v>1433.33333333333</v>
      </c>
      <c r="E42" s="22" t="n">
        <v>1720</v>
      </c>
      <c r="F42" s="23" t="n">
        <f aca="false">ROUND(E42/1.2/2.3,0)</f>
        <v>623</v>
      </c>
    </row>
    <row r="43" customFormat="false" ht="12.75" hidden="false" customHeight="false" outlineLevel="0" collapsed="false">
      <c r="B43" s="24" t="n">
        <v>0.96875</v>
      </c>
      <c r="C43" s="25" t="s">
        <v>20</v>
      </c>
      <c r="D43" s="26" t="n">
        <f aca="false">E43/1.2</f>
        <v>350</v>
      </c>
      <c r="E43" s="22" t="n">
        <v>420</v>
      </c>
      <c r="F43" s="23" t="n">
        <f aca="false">ROUND(E43/1.2/2.3,0)</f>
        <v>152</v>
      </c>
    </row>
    <row r="44" customFormat="false" ht="12.75" hidden="false" customHeight="false" outlineLevel="0" collapsed="false">
      <c r="B44" s="24" t="n">
        <v>0.979166666666667</v>
      </c>
      <c r="C44" s="25" t="s">
        <v>11</v>
      </c>
      <c r="D44" s="27" t="n">
        <f aca="false">E44/1.2</f>
        <v>258.333333333333</v>
      </c>
      <c r="E44" s="22" t="n">
        <v>310</v>
      </c>
      <c r="F44" s="23" t="n">
        <f aca="false">ROUND(E44/1.2/2.3,0)</f>
        <v>112</v>
      </c>
    </row>
    <row r="45" customFormat="false" ht="12.75" hidden="false" customHeight="false" outlineLevel="0" collapsed="false">
      <c r="B45" s="24" t="n">
        <v>1</v>
      </c>
      <c r="C45" s="25" t="s">
        <v>25</v>
      </c>
      <c r="D45" s="26" t="n">
        <f aca="false">E45/1.2</f>
        <v>116.666666666667</v>
      </c>
      <c r="E45" s="22" t="n">
        <v>140</v>
      </c>
      <c r="F45" s="23" t="n">
        <f aca="false">ROUND(E45/1.2/2.3,0)</f>
        <v>51</v>
      </c>
    </row>
    <row r="46" customFormat="false" ht="12.75" hidden="false" customHeight="false" outlineLevel="0" collapsed="false">
      <c r="B46" s="24" t="n">
        <v>1.00347222222222</v>
      </c>
      <c r="C46" s="25" t="s">
        <v>12</v>
      </c>
      <c r="D46" s="26" t="n">
        <f aca="false">E46/1.2</f>
        <v>116.666666666667</v>
      </c>
      <c r="E46" s="22" t="n">
        <v>140</v>
      </c>
      <c r="F46" s="23" t="n">
        <f aca="false">ROUND(E46/1.2/2.3,0)</f>
        <v>51</v>
      </c>
    </row>
    <row r="47" customFormat="false" ht="13.5" hidden="false" customHeight="false" outlineLevel="0" collapsed="false">
      <c r="B47" s="31" t="n">
        <v>1.00347222222222</v>
      </c>
      <c r="C47" s="32" t="s">
        <v>26</v>
      </c>
      <c r="D47" s="33" t="n">
        <f aca="false">E47/1.2</f>
        <v>116.666666666667</v>
      </c>
      <c r="E47" s="34" t="n">
        <v>140</v>
      </c>
      <c r="F47" s="35" t="n">
        <f aca="false">ROUND(E47/1.2/2.3,0)</f>
        <v>51</v>
      </c>
    </row>
    <row r="48" customFormat="false" ht="16.5" hidden="false" customHeight="false" outlineLevel="0" collapsed="false">
      <c r="B48" s="18" t="s">
        <v>27</v>
      </c>
      <c r="C48" s="18"/>
      <c r="D48" s="18"/>
      <c r="E48" s="18"/>
      <c r="F48" s="18"/>
    </row>
    <row r="49" customFormat="false" ht="12.75" hidden="false" customHeight="false" outlineLevel="0" collapsed="false">
      <c r="B49" s="19" t="n">
        <v>0.25</v>
      </c>
      <c r="C49" s="20" t="s">
        <v>10</v>
      </c>
      <c r="D49" s="21" t="n">
        <f aca="false">E49/1.2</f>
        <v>691.666666666667</v>
      </c>
      <c r="E49" s="34" t="n">
        <v>830</v>
      </c>
      <c r="F49" s="35" t="n">
        <f aca="false">ROUND(E49/1.2/2.3,0)</f>
        <v>301</v>
      </c>
    </row>
    <row r="50" customFormat="false" ht="12.75" hidden="false" customHeight="false" outlineLevel="0" collapsed="false">
      <c r="B50" s="19" t="n">
        <v>0.291666666666667</v>
      </c>
      <c r="C50" s="20" t="s">
        <v>11</v>
      </c>
      <c r="D50" s="21" t="n">
        <f aca="false">E50/1.2</f>
        <v>1616.66666666667</v>
      </c>
      <c r="E50" s="34" t="n">
        <v>1940</v>
      </c>
      <c r="F50" s="35" t="n">
        <f aca="false">ROUND(E50/1.2/2.3,0)</f>
        <v>703</v>
      </c>
    </row>
    <row r="51" customFormat="false" ht="12.75" hidden="false" customHeight="false" outlineLevel="0" collapsed="false">
      <c r="B51" s="19" t="n">
        <v>0.295138888888889</v>
      </c>
      <c r="C51" s="20" t="s">
        <v>12</v>
      </c>
      <c r="D51" s="21" t="n">
        <f aca="false">E51/1.2</f>
        <v>1616.66666666667</v>
      </c>
      <c r="E51" s="34" t="n">
        <v>1940</v>
      </c>
      <c r="F51" s="35" t="n">
        <f aca="false">ROUND(E51/1.2/2.3,0)</f>
        <v>703</v>
      </c>
    </row>
    <row r="52" customFormat="false" ht="12.75" hidden="false" customHeight="false" outlineLevel="0" collapsed="false">
      <c r="B52" s="19" t="n">
        <v>0.298611111111111</v>
      </c>
      <c r="C52" s="20" t="s">
        <v>10</v>
      </c>
      <c r="D52" s="21" t="n">
        <f aca="false">E52/1.2</f>
        <v>1616.66666666667</v>
      </c>
      <c r="E52" s="34" t="n">
        <v>1940</v>
      </c>
      <c r="F52" s="35" t="n">
        <f aca="false">ROUND(E52/1.2/2.3,0)</f>
        <v>703</v>
      </c>
    </row>
    <row r="53" customFormat="false" ht="12.75" hidden="false" customHeight="false" outlineLevel="0" collapsed="false">
      <c r="B53" s="19" t="n">
        <v>0.333333333333333</v>
      </c>
      <c r="C53" s="20" t="s">
        <v>11</v>
      </c>
      <c r="D53" s="21" t="n">
        <f aca="false">E53/1.2</f>
        <v>858.333333333333</v>
      </c>
      <c r="E53" s="34" t="n">
        <v>1030</v>
      </c>
      <c r="F53" s="35" t="n">
        <f aca="false">ROUND(E53/1.2/2.3,0)</f>
        <v>373</v>
      </c>
    </row>
    <row r="54" customFormat="false" ht="12.75" hidden="false" customHeight="false" outlineLevel="0" collapsed="false">
      <c r="B54" s="19" t="n">
        <v>0.336805555555556</v>
      </c>
      <c r="C54" s="20" t="s">
        <v>12</v>
      </c>
      <c r="D54" s="21" t="n">
        <f aca="false">E54/1.2</f>
        <v>858.333333333333</v>
      </c>
      <c r="E54" s="34" t="n">
        <v>1030</v>
      </c>
      <c r="F54" s="35" t="n">
        <f aca="false">ROUND(E54/1.2/2.3,0)</f>
        <v>373</v>
      </c>
    </row>
    <row r="55" customFormat="false" ht="12.75" hidden="false" customHeight="false" outlineLevel="0" collapsed="false">
      <c r="B55" s="19" t="n">
        <v>0.340277777777778</v>
      </c>
      <c r="C55" s="20" t="s">
        <v>10</v>
      </c>
      <c r="D55" s="21" t="n">
        <f aca="false">E55/1.2</f>
        <v>808.333333333333</v>
      </c>
      <c r="E55" s="34" t="n">
        <v>970</v>
      </c>
      <c r="F55" s="35" t="n">
        <f aca="false">ROUND(E55/1.2/2.3,0)</f>
        <v>351</v>
      </c>
    </row>
    <row r="56" customFormat="false" ht="12.75" hidden="false" customHeight="false" outlineLevel="0" collapsed="false">
      <c r="B56" s="24" t="n">
        <v>0.375</v>
      </c>
      <c r="C56" s="20" t="s">
        <v>11</v>
      </c>
      <c r="D56" s="21" t="n">
        <f aca="false">E56/1.2</f>
        <v>575</v>
      </c>
      <c r="E56" s="34" t="n">
        <v>690</v>
      </c>
      <c r="F56" s="35" t="n">
        <f aca="false">ROUND(E56/1.2/2.3,0)</f>
        <v>250</v>
      </c>
    </row>
    <row r="57" customFormat="false" ht="12.75" hidden="false" customHeight="false" outlineLevel="0" collapsed="false">
      <c r="B57" s="24" t="n">
        <v>0.381944444444444</v>
      </c>
      <c r="C57" s="20" t="s">
        <v>12</v>
      </c>
      <c r="D57" s="21" t="n">
        <f aca="false">E57/1.2</f>
        <v>575</v>
      </c>
      <c r="E57" s="34" t="n">
        <v>690</v>
      </c>
      <c r="F57" s="35" t="n">
        <f aca="false">ROUND(E57/1.2/2.3,0)</f>
        <v>250</v>
      </c>
    </row>
    <row r="58" customFormat="false" ht="12.75" hidden="false" customHeight="false" outlineLevel="0" collapsed="false">
      <c r="B58" s="24" t="n">
        <v>0.385416666666667</v>
      </c>
      <c r="C58" s="20" t="s">
        <v>24</v>
      </c>
      <c r="D58" s="21" t="n">
        <f aca="false">E58/1.2</f>
        <v>575</v>
      </c>
      <c r="E58" s="34" t="n">
        <v>690</v>
      </c>
      <c r="F58" s="35" t="n">
        <f aca="false">ROUND(E58/1.2/2.3,0)</f>
        <v>250</v>
      </c>
    </row>
    <row r="59" customFormat="false" ht="12.75" hidden="false" customHeight="false" outlineLevel="0" collapsed="false">
      <c r="B59" s="19" t="n">
        <v>0.423611111111111</v>
      </c>
      <c r="C59" s="20" t="s">
        <v>24</v>
      </c>
      <c r="D59" s="21" t="n">
        <f aca="false">E59/1.2</f>
        <v>575</v>
      </c>
      <c r="E59" s="34" t="n">
        <v>690</v>
      </c>
      <c r="F59" s="35" t="n">
        <f aca="false">ROUND(E59/1.2/2.3,0)</f>
        <v>250</v>
      </c>
    </row>
    <row r="60" customFormat="false" ht="12.75" hidden="false" customHeight="false" outlineLevel="0" collapsed="false">
      <c r="B60" s="19" t="n">
        <v>0.458333333333333</v>
      </c>
      <c r="C60" s="20" t="s">
        <v>24</v>
      </c>
      <c r="D60" s="21" t="n">
        <f aca="false">E60/1.2</f>
        <v>441.666666666667</v>
      </c>
      <c r="E60" s="34" t="n">
        <v>530</v>
      </c>
      <c r="F60" s="35" t="n">
        <f aca="false">ROUND(E60/1.2/2.3,0)</f>
        <v>192</v>
      </c>
    </row>
    <row r="61" customFormat="false" ht="12.75" hidden="false" customHeight="false" outlineLevel="0" collapsed="false">
      <c r="B61" s="19" t="n">
        <v>0.5</v>
      </c>
      <c r="C61" s="20" t="s">
        <v>11</v>
      </c>
      <c r="D61" s="21" t="n">
        <f aca="false">E61/1.2</f>
        <v>441.666666666667</v>
      </c>
      <c r="E61" s="34" t="n">
        <v>530</v>
      </c>
      <c r="F61" s="35" t="n">
        <f aca="false">ROUND(E61/1.2/2.3,0)</f>
        <v>192</v>
      </c>
    </row>
    <row r="62" customFormat="false" ht="12.75" hidden="false" customHeight="false" outlineLevel="0" collapsed="false">
      <c r="B62" s="19" t="n">
        <v>0.510416666666667</v>
      </c>
      <c r="C62" s="20" t="s">
        <v>12</v>
      </c>
      <c r="D62" s="21" t="n">
        <f aca="false">E62/1.2</f>
        <v>441.666666666667</v>
      </c>
      <c r="E62" s="34" t="n">
        <v>530</v>
      </c>
      <c r="F62" s="35" t="n">
        <f aca="false">ROUND(E62/1.2/2.3,0)</f>
        <v>192</v>
      </c>
    </row>
    <row r="63" customFormat="false" ht="12.75" hidden="false" customHeight="false" outlineLevel="0" collapsed="false">
      <c r="B63" s="19" t="n">
        <v>0.513888888888889</v>
      </c>
      <c r="C63" s="20" t="s">
        <v>28</v>
      </c>
      <c r="D63" s="21" t="n">
        <f aca="false">E63/1.2</f>
        <v>441.666666666667</v>
      </c>
      <c r="E63" s="34" t="n">
        <v>530</v>
      </c>
      <c r="F63" s="35" t="n">
        <f aca="false">ROUND(E63/1.2/2.3,0)</f>
        <v>192</v>
      </c>
    </row>
    <row r="64" customFormat="false" ht="12.75" hidden="false" customHeight="false" outlineLevel="0" collapsed="false">
      <c r="B64" s="24" t="n">
        <v>0.548611111111111</v>
      </c>
      <c r="C64" s="25" t="s">
        <v>29</v>
      </c>
      <c r="D64" s="26" t="n">
        <f aca="false">E64/1.2</f>
        <v>300</v>
      </c>
      <c r="E64" s="34" t="n">
        <v>360</v>
      </c>
      <c r="F64" s="35" t="n">
        <f aca="false">ROUND(E64/1.2/2.3,0)</f>
        <v>130</v>
      </c>
    </row>
    <row r="65" customFormat="false" ht="12.75" hidden="false" customHeight="false" outlineLevel="0" collapsed="false">
      <c r="B65" s="24" t="n">
        <v>0.586805555555556</v>
      </c>
      <c r="C65" s="29" t="s">
        <v>23</v>
      </c>
      <c r="D65" s="27" t="n">
        <f aca="false">E65/1.2</f>
        <v>350</v>
      </c>
      <c r="E65" s="34" t="n">
        <v>420</v>
      </c>
      <c r="F65" s="35" t="n">
        <f aca="false">ROUND(E65/1.2/2.3,0)</f>
        <v>152</v>
      </c>
    </row>
    <row r="66" customFormat="false" ht="12.75" hidden="false" customHeight="false" outlineLevel="0" collapsed="false">
      <c r="B66" s="24" t="n">
        <v>0.625</v>
      </c>
      <c r="C66" s="25" t="s">
        <v>11</v>
      </c>
      <c r="D66" s="26" t="n">
        <f aca="false">E66/1.2</f>
        <v>416.666666666667</v>
      </c>
      <c r="E66" s="34" t="n">
        <v>500</v>
      </c>
      <c r="F66" s="35" t="n">
        <f aca="false">ROUND(E66/1.2/2.3,0)</f>
        <v>181</v>
      </c>
    </row>
    <row r="67" customFormat="false" ht="12.75" hidden="false" customHeight="false" outlineLevel="0" collapsed="false">
      <c r="B67" s="24" t="n">
        <v>0.628472222222222</v>
      </c>
      <c r="C67" s="25" t="s">
        <v>12</v>
      </c>
      <c r="D67" s="26" t="n">
        <f aca="false">E67/1.2</f>
        <v>416.666666666667</v>
      </c>
      <c r="E67" s="34" t="n">
        <v>500</v>
      </c>
      <c r="F67" s="35" t="n">
        <f aca="false">ROUND(E67/1.2/2.3,0)</f>
        <v>181</v>
      </c>
    </row>
    <row r="68" customFormat="false" ht="12.75" hidden="false" customHeight="false" outlineLevel="0" collapsed="false">
      <c r="B68" s="24" t="n">
        <v>0.645833333333333</v>
      </c>
      <c r="C68" s="25" t="s">
        <v>24</v>
      </c>
      <c r="D68" s="27" t="n">
        <f aca="false">E68/1.2</f>
        <v>508.333333333333</v>
      </c>
      <c r="E68" s="34" t="n">
        <v>610</v>
      </c>
      <c r="F68" s="35" t="n">
        <f aca="false">ROUND(E68/1.2/2.3,0)</f>
        <v>221</v>
      </c>
    </row>
    <row r="69" customFormat="false" ht="12.75" hidden="false" customHeight="false" outlineLevel="0" collapsed="false">
      <c r="B69" s="24" t="n">
        <v>0.6875</v>
      </c>
      <c r="C69" s="25" t="s">
        <v>28</v>
      </c>
      <c r="D69" s="27" t="n">
        <f aca="false">E69/1.2</f>
        <v>925</v>
      </c>
      <c r="E69" s="34" t="n">
        <v>1110</v>
      </c>
      <c r="F69" s="35" t="n">
        <f aca="false">ROUND(E69/1.2/2.3,0)</f>
        <v>402</v>
      </c>
    </row>
    <row r="70" customFormat="false" ht="12.75" hidden="false" customHeight="false" outlineLevel="0" collapsed="false">
      <c r="B70" s="24" t="n">
        <v>0.732638888888889</v>
      </c>
      <c r="C70" s="25" t="s">
        <v>16</v>
      </c>
      <c r="D70" s="27" t="n">
        <f aca="false">E70/1.2</f>
        <v>1016.66666666667</v>
      </c>
      <c r="E70" s="34" t="n">
        <v>1220</v>
      </c>
      <c r="F70" s="35" t="n">
        <f aca="false">ROUND(E70/1.2/2.3,0)</f>
        <v>442</v>
      </c>
    </row>
    <row r="71" customFormat="false" ht="12.75" hidden="false" customHeight="false" outlineLevel="0" collapsed="false">
      <c r="B71" s="24" t="n">
        <v>0.75</v>
      </c>
      <c r="C71" s="25" t="s">
        <v>17</v>
      </c>
      <c r="D71" s="27" t="n">
        <f aca="false">E71/1.2</f>
        <v>1016.66666666667</v>
      </c>
      <c r="E71" s="34" t="n">
        <v>1220</v>
      </c>
      <c r="F71" s="35" t="n">
        <f aca="false">ROUND(E71/1.2/2.3,0)</f>
        <v>442</v>
      </c>
    </row>
    <row r="72" customFormat="false" ht="12.75" hidden="false" customHeight="false" outlineLevel="0" collapsed="false">
      <c r="B72" s="24" t="n">
        <v>0.777777777777778</v>
      </c>
      <c r="C72" s="25" t="s">
        <v>18</v>
      </c>
      <c r="D72" s="27" t="n">
        <f aca="false">E72/1.2</f>
        <v>1958.33333333333</v>
      </c>
      <c r="E72" s="34" t="n">
        <v>2350</v>
      </c>
      <c r="F72" s="35" t="n">
        <f aca="false">ROUND(E72/1.2/2.3,0)</f>
        <v>851</v>
      </c>
    </row>
    <row r="73" customFormat="false" ht="12.75" hidden="false" customHeight="false" outlineLevel="0" collapsed="false">
      <c r="B73" s="24" t="n">
        <v>0.784722222222222</v>
      </c>
      <c r="C73" s="20" t="s">
        <v>11</v>
      </c>
      <c r="D73" s="27" t="n">
        <f aca="false">E73/1.2</f>
        <v>1958.33333333333</v>
      </c>
      <c r="E73" s="34" t="n">
        <v>2350</v>
      </c>
      <c r="F73" s="35" t="n">
        <f aca="false">ROUND(E73/1.2/2.3,0)</f>
        <v>851</v>
      </c>
    </row>
    <row r="74" customFormat="false" ht="12.75" hidden="false" customHeight="false" outlineLevel="0" collapsed="false">
      <c r="B74" s="24" t="n">
        <v>0.805555555555556</v>
      </c>
      <c r="C74" s="25" t="s">
        <v>12</v>
      </c>
      <c r="D74" s="26" t="n">
        <f aca="false">E74/1.2</f>
        <v>1958.33333333333</v>
      </c>
      <c r="E74" s="34" t="n">
        <v>2350</v>
      </c>
      <c r="F74" s="35" t="n">
        <f aca="false">ROUND(E74/1.2/2.3,0)</f>
        <v>851</v>
      </c>
    </row>
    <row r="75" customFormat="false" ht="12.75" hidden="false" customHeight="false" outlineLevel="0" collapsed="false">
      <c r="B75" s="24" t="n">
        <v>0.809027777777778</v>
      </c>
      <c r="C75" s="25" t="s">
        <v>30</v>
      </c>
      <c r="D75" s="26" t="n">
        <f aca="false">E75/1.2</f>
        <v>1958.33333333333</v>
      </c>
      <c r="E75" s="34" t="n">
        <v>2350</v>
      </c>
      <c r="F75" s="35" t="n">
        <f aca="false">ROUND(E75/1.2/2.3,0)</f>
        <v>851</v>
      </c>
    </row>
    <row r="76" customFormat="false" ht="12.75" hidden="false" customHeight="false" outlineLevel="0" collapsed="false">
      <c r="B76" s="24" t="n">
        <v>0.819444444444445</v>
      </c>
      <c r="C76" s="25" t="s">
        <v>20</v>
      </c>
      <c r="D76" s="27" t="n">
        <f aca="false">E76/1.2</f>
        <v>2300</v>
      </c>
      <c r="E76" s="34" t="n">
        <v>2760</v>
      </c>
      <c r="F76" s="35" t="n">
        <f aca="false">ROUND(E76/1.2/2.3,0)</f>
        <v>1000</v>
      </c>
    </row>
    <row r="77" customFormat="false" ht="12.75" hidden="false" customHeight="false" outlineLevel="0" collapsed="false">
      <c r="B77" s="24" t="n">
        <v>0.833333333333333</v>
      </c>
      <c r="C77" s="25" t="s">
        <v>24</v>
      </c>
      <c r="D77" s="26" t="n">
        <f aca="false">E77/1.2</f>
        <v>2650</v>
      </c>
      <c r="E77" s="34" t="n">
        <v>3180</v>
      </c>
      <c r="F77" s="35" t="n">
        <f aca="false">ROUND(E77/1.2/2.3,0)</f>
        <v>1152</v>
      </c>
    </row>
    <row r="78" customFormat="false" ht="12.75" hidden="false" customHeight="false" outlineLevel="0" collapsed="false">
      <c r="B78" s="24" t="n">
        <v>0.875</v>
      </c>
      <c r="C78" s="20" t="s">
        <v>22</v>
      </c>
      <c r="D78" s="27" t="n">
        <f aca="false">E78/1.2</f>
        <v>2766.66666666667</v>
      </c>
      <c r="E78" s="34" t="n">
        <v>3320</v>
      </c>
      <c r="F78" s="35" t="n">
        <f aca="false">ROUND(E78/1.2/2.3,0)</f>
        <v>1203</v>
      </c>
    </row>
    <row r="79" customFormat="false" ht="12.75" hidden="false" customHeight="false" outlineLevel="0" collapsed="false">
      <c r="B79" s="24" t="n">
        <v>0.90625</v>
      </c>
      <c r="C79" s="25" t="s">
        <v>12</v>
      </c>
      <c r="D79" s="26" t="n">
        <f aca="false">E79/1.2</f>
        <v>2766.66666666667</v>
      </c>
      <c r="E79" s="34" t="n">
        <v>3320</v>
      </c>
      <c r="F79" s="35" t="n">
        <f aca="false">ROUND(E79/1.2/2.3,0)</f>
        <v>1203</v>
      </c>
    </row>
    <row r="80" customFormat="false" ht="12.75" hidden="false" customHeight="false" outlineLevel="0" collapsed="false">
      <c r="B80" s="24" t="n">
        <v>0.90625</v>
      </c>
      <c r="C80" s="29" t="s">
        <v>23</v>
      </c>
      <c r="D80" s="27" t="n">
        <f aca="false">E80/1.2</f>
        <v>2025</v>
      </c>
      <c r="E80" s="34" t="n">
        <v>2430</v>
      </c>
      <c r="F80" s="35" t="n">
        <f aca="false">ROUND(E80/1.2/2.3,0)</f>
        <v>880</v>
      </c>
    </row>
    <row r="81" customFormat="false" ht="12.75" hidden="false" customHeight="false" outlineLevel="0" collapsed="false">
      <c r="B81" s="24" t="n">
        <v>0.958333333333333</v>
      </c>
      <c r="C81" s="25" t="s">
        <v>24</v>
      </c>
      <c r="D81" s="27" t="n">
        <f aca="false">E81/1.2</f>
        <v>1433.33333333333</v>
      </c>
      <c r="E81" s="34" t="n">
        <v>1720</v>
      </c>
      <c r="F81" s="35" t="n">
        <f aca="false">ROUND(E81/1.2/2.3,0)</f>
        <v>623</v>
      </c>
    </row>
    <row r="82" customFormat="false" ht="12.75" hidden="false" customHeight="false" outlineLevel="0" collapsed="false">
      <c r="B82" s="24" t="n">
        <v>0.986111111111111</v>
      </c>
      <c r="C82" s="25" t="s">
        <v>20</v>
      </c>
      <c r="D82" s="26" t="n">
        <f aca="false">E82/1.2</f>
        <v>350</v>
      </c>
      <c r="E82" s="34" t="n">
        <v>420</v>
      </c>
      <c r="F82" s="35" t="n">
        <f aca="false">ROUND(E82/1.2/2.3,0)</f>
        <v>152</v>
      </c>
    </row>
    <row r="83" customFormat="false" ht="12.75" hidden="false" customHeight="false" outlineLevel="0" collapsed="false">
      <c r="B83" s="24" t="n">
        <v>0.996527777777778</v>
      </c>
      <c r="C83" s="25" t="s">
        <v>31</v>
      </c>
      <c r="D83" s="26" t="n">
        <f aca="false">E83/1.2</f>
        <v>258.333333333333</v>
      </c>
      <c r="E83" s="34" t="n">
        <v>310</v>
      </c>
      <c r="F83" s="35" t="n">
        <f aca="false">ROUND(E83/1.2/2.3,0)</f>
        <v>112</v>
      </c>
    </row>
    <row r="84" customFormat="false" ht="12.75" hidden="false" customHeight="false" outlineLevel="0" collapsed="false">
      <c r="B84" s="24" t="n">
        <v>1.01388888888889</v>
      </c>
      <c r="C84" s="25" t="s">
        <v>11</v>
      </c>
      <c r="D84" s="27" t="n">
        <f aca="false">E84/1.2</f>
        <v>258.333333333333</v>
      </c>
      <c r="E84" s="34" t="n">
        <v>310</v>
      </c>
      <c r="F84" s="35" t="n">
        <f aca="false">ROUND(E84/1.2/2.3,0)</f>
        <v>112</v>
      </c>
    </row>
    <row r="85" customFormat="false" ht="12.75" hidden="false" customHeight="false" outlineLevel="0" collapsed="false">
      <c r="B85" s="24" t="n">
        <v>1.02083333333333</v>
      </c>
      <c r="C85" s="25" t="s">
        <v>25</v>
      </c>
      <c r="D85" s="27" t="n">
        <f aca="false">E85/1.2</f>
        <v>116.666666666667</v>
      </c>
      <c r="E85" s="34" t="n">
        <v>140</v>
      </c>
      <c r="F85" s="35" t="n">
        <f aca="false">ROUND(E85/1.2/2.3,0)</f>
        <v>51</v>
      </c>
    </row>
    <row r="86" customFormat="false" ht="12.75" hidden="false" customHeight="false" outlineLevel="0" collapsed="false">
      <c r="B86" s="24" t="n">
        <v>1.03472222222222</v>
      </c>
      <c r="C86" s="25" t="s">
        <v>12</v>
      </c>
      <c r="D86" s="26" t="n">
        <f aca="false">E86/1.2</f>
        <v>116.666666666667</v>
      </c>
      <c r="E86" s="34" t="n">
        <v>140</v>
      </c>
      <c r="F86" s="35" t="n">
        <f aca="false">ROUND(E86/1.2/2.3,0)</f>
        <v>51</v>
      </c>
    </row>
    <row r="87" customFormat="false" ht="13.5" hidden="false" customHeight="false" outlineLevel="0" collapsed="false">
      <c r="B87" s="24" t="n">
        <v>1.03819444444444</v>
      </c>
      <c r="C87" s="25" t="s">
        <v>26</v>
      </c>
      <c r="D87" s="26" t="n">
        <f aca="false">E87/1.2</f>
        <v>116.666666666667</v>
      </c>
      <c r="E87" s="34" t="n">
        <v>140</v>
      </c>
      <c r="F87" s="35" t="n">
        <f aca="false">ROUND(E87/1.2/2.3,0)</f>
        <v>51</v>
      </c>
    </row>
    <row r="88" customFormat="false" ht="16.5" hidden="false" customHeight="false" outlineLevel="0" collapsed="false">
      <c r="B88" s="18" t="s">
        <v>32</v>
      </c>
      <c r="C88" s="18"/>
      <c r="D88" s="18"/>
      <c r="E88" s="18"/>
      <c r="F88" s="18"/>
    </row>
    <row r="89" customFormat="false" ht="12.75" hidden="false" customHeight="false" outlineLevel="0" collapsed="false">
      <c r="B89" s="19" t="n">
        <v>0.25</v>
      </c>
      <c r="C89" s="20" t="s">
        <v>10</v>
      </c>
      <c r="D89" s="21" t="n">
        <f aca="false">E89/1.2</f>
        <v>691.666666666667</v>
      </c>
      <c r="E89" s="34" t="n">
        <v>830</v>
      </c>
      <c r="F89" s="35" t="n">
        <f aca="false">ROUND(E89/1.2/2.3,0)</f>
        <v>301</v>
      </c>
    </row>
    <row r="90" customFormat="false" ht="12.75" hidden="false" customHeight="false" outlineLevel="0" collapsed="false">
      <c r="B90" s="24" t="n">
        <v>0.291666666666667</v>
      </c>
      <c r="C90" s="25" t="s">
        <v>11</v>
      </c>
      <c r="D90" s="21" t="n">
        <f aca="false">E90/1.2</f>
        <v>1616.66666666667</v>
      </c>
      <c r="E90" s="34" t="n">
        <v>1940</v>
      </c>
      <c r="F90" s="35" t="n">
        <f aca="false">ROUND(E90/1.2/2.3,0)</f>
        <v>703</v>
      </c>
    </row>
    <row r="91" customFormat="false" ht="12.75" hidden="false" customHeight="false" outlineLevel="0" collapsed="false">
      <c r="B91" s="24" t="n">
        <v>0.302083333333333</v>
      </c>
      <c r="C91" s="25" t="s">
        <v>12</v>
      </c>
      <c r="D91" s="21" t="n">
        <f aca="false">E91/1.2</f>
        <v>1616.66666666667</v>
      </c>
      <c r="E91" s="34" t="n">
        <v>1940</v>
      </c>
      <c r="F91" s="35" t="n">
        <f aca="false">ROUND(E91/1.2/2.3,0)</f>
        <v>703</v>
      </c>
    </row>
    <row r="92" customFormat="false" ht="12.75" hidden="false" customHeight="false" outlineLevel="0" collapsed="false">
      <c r="B92" s="24" t="n">
        <v>0.305555555555556</v>
      </c>
      <c r="C92" s="25" t="s">
        <v>10</v>
      </c>
      <c r="D92" s="26" t="n">
        <f aca="false">E92/1.2</f>
        <v>1616.66666666667</v>
      </c>
      <c r="E92" s="34" t="n">
        <v>1940</v>
      </c>
      <c r="F92" s="35" t="n">
        <f aca="false">ROUND(E92/1.2/2.3,0)</f>
        <v>703</v>
      </c>
    </row>
    <row r="93" customFormat="false" ht="12.75" hidden="false" customHeight="false" outlineLevel="0" collapsed="false">
      <c r="B93" s="24" t="n">
        <v>0.333333333333333</v>
      </c>
      <c r="C93" s="25" t="s">
        <v>11</v>
      </c>
      <c r="D93" s="26" t="n">
        <f aca="false">E93/1.2</f>
        <v>858.333333333333</v>
      </c>
      <c r="E93" s="34" t="n">
        <v>1030</v>
      </c>
      <c r="F93" s="35" t="n">
        <f aca="false">ROUND(E93/1.2/2.3,0)</f>
        <v>373</v>
      </c>
    </row>
    <row r="94" customFormat="false" ht="12.75" hidden="false" customHeight="false" outlineLevel="0" collapsed="false">
      <c r="B94" s="24" t="n">
        <v>0.340277777777778</v>
      </c>
      <c r="C94" s="25" t="s">
        <v>12</v>
      </c>
      <c r="D94" s="27" t="n">
        <f aca="false">E94/1.2</f>
        <v>858.333333333333</v>
      </c>
      <c r="E94" s="34" t="n">
        <v>1030</v>
      </c>
      <c r="F94" s="35" t="n">
        <f aca="false">ROUND(E94/1.2/2.3,0)</f>
        <v>373</v>
      </c>
    </row>
    <row r="95" customFormat="false" ht="12.75" hidden="false" customHeight="false" outlineLevel="0" collapsed="false">
      <c r="B95" s="24" t="n">
        <v>0.34375</v>
      </c>
      <c r="C95" s="25" t="s">
        <v>10</v>
      </c>
      <c r="D95" s="27" t="n">
        <f aca="false">E95/1.2</f>
        <v>808.333333333333</v>
      </c>
      <c r="E95" s="34" t="n">
        <v>970</v>
      </c>
      <c r="F95" s="35" t="n">
        <f aca="false">ROUND(E95/1.2/2.3,0)</f>
        <v>351</v>
      </c>
    </row>
    <row r="96" customFormat="false" ht="12.75" hidden="false" customHeight="false" outlineLevel="0" collapsed="false">
      <c r="B96" s="24" t="n">
        <v>0.375</v>
      </c>
      <c r="C96" s="25" t="s">
        <v>11</v>
      </c>
      <c r="D96" s="27" t="n">
        <f aca="false">E96/1.2</f>
        <v>575</v>
      </c>
      <c r="E96" s="34" t="n">
        <v>690</v>
      </c>
      <c r="F96" s="35" t="n">
        <f aca="false">ROUND(E96/1.2/2.3,0)</f>
        <v>250</v>
      </c>
    </row>
    <row r="97" customFormat="false" ht="12.75" hidden="false" customHeight="false" outlineLevel="0" collapsed="false">
      <c r="B97" s="24" t="n">
        <v>0.381944444444444</v>
      </c>
      <c r="C97" s="25" t="s">
        <v>12</v>
      </c>
      <c r="D97" s="27" t="n">
        <f aca="false">E97/1.2</f>
        <v>575</v>
      </c>
      <c r="E97" s="34" t="n">
        <v>690</v>
      </c>
      <c r="F97" s="35" t="n">
        <f aca="false">ROUND(E97/1.2/2.3,0)</f>
        <v>250</v>
      </c>
    </row>
    <row r="98" customFormat="false" ht="12.75" hidden="false" customHeight="false" outlineLevel="0" collapsed="false">
      <c r="B98" s="24" t="n">
        <v>0.385416666666667</v>
      </c>
      <c r="C98" s="25" t="s">
        <v>24</v>
      </c>
      <c r="D98" s="27" t="n">
        <f aca="false">E98/1.2</f>
        <v>575</v>
      </c>
      <c r="E98" s="34" t="n">
        <v>690</v>
      </c>
      <c r="F98" s="35" t="n">
        <f aca="false">ROUND(E98/1.2/2.3,0)</f>
        <v>250</v>
      </c>
    </row>
    <row r="99" customFormat="false" ht="12.75" hidden="false" customHeight="false" outlineLevel="0" collapsed="false">
      <c r="B99" s="24" t="n">
        <v>0.416666666666667</v>
      </c>
      <c r="C99" s="20" t="s">
        <v>24</v>
      </c>
      <c r="D99" s="27" t="n">
        <f aca="false">E99/1.2</f>
        <v>575</v>
      </c>
      <c r="E99" s="34" t="n">
        <v>690</v>
      </c>
      <c r="F99" s="35" t="n">
        <f aca="false">ROUND(E99/1.2/2.3,0)</f>
        <v>250</v>
      </c>
    </row>
    <row r="100" customFormat="false" ht="12.75" hidden="false" customHeight="false" outlineLevel="0" collapsed="false">
      <c r="B100" s="24" t="n">
        <v>0.458333333333333</v>
      </c>
      <c r="C100" s="25" t="s">
        <v>24</v>
      </c>
      <c r="D100" s="26" t="n">
        <f aca="false">E100/1.2</f>
        <v>441.666666666667</v>
      </c>
      <c r="E100" s="34" t="n">
        <v>530</v>
      </c>
      <c r="F100" s="35" t="n">
        <f aca="false">ROUND(E100/1.2/2.3,0)</f>
        <v>192</v>
      </c>
    </row>
    <row r="101" customFormat="false" ht="12.75" hidden="false" customHeight="false" outlineLevel="0" collapsed="false">
      <c r="B101" s="24" t="n">
        <v>0.5</v>
      </c>
      <c r="C101" s="25" t="s">
        <v>11</v>
      </c>
      <c r="D101" s="21" t="n">
        <f aca="false">E101/1.2</f>
        <v>441.666666666667</v>
      </c>
      <c r="E101" s="34" t="n">
        <v>530</v>
      </c>
      <c r="F101" s="35" t="n">
        <f aca="false">ROUND(E101/1.2/2.3,0)</f>
        <v>192</v>
      </c>
    </row>
    <row r="102" customFormat="false" ht="12.75" hidden="false" customHeight="false" outlineLevel="0" collapsed="false">
      <c r="B102" s="24" t="n">
        <v>0.506944444444444</v>
      </c>
      <c r="C102" s="25" t="s">
        <v>12</v>
      </c>
      <c r="D102" s="21" t="n">
        <f aca="false">E102/1.2</f>
        <v>441.666666666667</v>
      </c>
      <c r="E102" s="34" t="n">
        <v>530</v>
      </c>
      <c r="F102" s="35" t="n">
        <f aca="false">ROUND(E102/1.2/2.3,0)</f>
        <v>192</v>
      </c>
    </row>
    <row r="103" customFormat="false" ht="12.75" hidden="false" customHeight="false" outlineLevel="0" collapsed="false">
      <c r="B103" s="24" t="n">
        <v>0.510416666666667</v>
      </c>
      <c r="C103" s="25" t="s">
        <v>28</v>
      </c>
      <c r="D103" s="26" t="n">
        <f aca="false">E103/1.2</f>
        <v>441.666666666667</v>
      </c>
      <c r="E103" s="34" t="n">
        <v>530</v>
      </c>
      <c r="F103" s="35" t="n">
        <f aca="false">ROUND(E103/1.2/2.3,0)</f>
        <v>192</v>
      </c>
    </row>
    <row r="104" customFormat="false" ht="12.75" hidden="false" customHeight="false" outlineLevel="0" collapsed="false">
      <c r="B104" s="24" t="n">
        <v>0.552083333333333</v>
      </c>
      <c r="C104" s="25" t="s">
        <v>29</v>
      </c>
      <c r="D104" s="26" t="n">
        <f aca="false">E104/1.2</f>
        <v>300</v>
      </c>
      <c r="E104" s="34" t="n">
        <v>360</v>
      </c>
      <c r="F104" s="35" t="n">
        <f aca="false">ROUND(E104/1.2/2.3,0)</f>
        <v>130</v>
      </c>
    </row>
    <row r="105" customFormat="false" ht="12.75" hidden="false" customHeight="false" outlineLevel="0" collapsed="false">
      <c r="B105" s="24" t="n">
        <v>0.586805555555556</v>
      </c>
      <c r="C105" s="29" t="s">
        <v>23</v>
      </c>
      <c r="D105" s="26" t="n">
        <f aca="false">E105/1.2</f>
        <v>350</v>
      </c>
      <c r="E105" s="34" t="n">
        <v>420</v>
      </c>
      <c r="F105" s="35" t="n">
        <f aca="false">ROUND(E105/1.2/2.3,0)</f>
        <v>152</v>
      </c>
    </row>
    <row r="106" customFormat="false" ht="12.75" hidden="false" customHeight="false" outlineLevel="0" collapsed="false">
      <c r="B106" s="24" t="n">
        <v>0.625</v>
      </c>
      <c r="C106" s="25" t="s">
        <v>11</v>
      </c>
      <c r="D106" s="26" t="n">
        <f aca="false">E106/1.2</f>
        <v>416.666666666667</v>
      </c>
      <c r="E106" s="34" t="n">
        <v>500</v>
      </c>
      <c r="F106" s="35" t="n">
        <f aca="false">ROUND(E106/1.2/2.3,0)</f>
        <v>181</v>
      </c>
    </row>
    <row r="107" customFormat="false" ht="12.75" hidden="false" customHeight="false" outlineLevel="0" collapsed="false">
      <c r="B107" s="24" t="n">
        <v>0.642361111111111</v>
      </c>
      <c r="C107" s="25" t="s">
        <v>12</v>
      </c>
      <c r="D107" s="26" t="n">
        <f aca="false">E107/1.2</f>
        <v>416.666666666667</v>
      </c>
      <c r="E107" s="34" t="n">
        <v>500</v>
      </c>
      <c r="F107" s="35" t="n">
        <f aca="false">ROUND(E107/1.2/2.3,0)</f>
        <v>181</v>
      </c>
    </row>
    <row r="108" customFormat="false" ht="12.75" hidden="false" customHeight="false" outlineLevel="0" collapsed="false">
      <c r="B108" s="24" t="n">
        <v>0.645833333333333</v>
      </c>
      <c r="C108" s="25" t="s">
        <v>24</v>
      </c>
      <c r="D108" s="26" t="n">
        <f aca="false">E108/1.2</f>
        <v>508.333333333333</v>
      </c>
      <c r="E108" s="34" t="n">
        <v>610</v>
      </c>
      <c r="F108" s="35" t="n">
        <f aca="false">ROUND(E108/1.2/2.3,0)</f>
        <v>221</v>
      </c>
    </row>
    <row r="109" customFormat="false" ht="12.75" hidden="false" customHeight="false" outlineLevel="0" collapsed="false">
      <c r="B109" s="24" t="n">
        <v>0.690972222222222</v>
      </c>
      <c r="C109" s="25" t="s">
        <v>28</v>
      </c>
      <c r="D109" s="26" t="n">
        <f aca="false">E109/1.2</f>
        <v>925</v>
      </c>
      <c r="E109" s="34" t="n">
        <v>1110</v>
      </c>
      <c r="F109" s="35" t="n">
        <f aca="false">ROUND(E109/1.2/2.3,0)</f>
        <v>402</v>
      </c>
    </row>
    <row r="110" customFormat="false" ht="12.75" hidden="false" customHeight="false" outlineLevel="0" collapsed="false">
      <c r="B110" s="24" t="n">
        <v>0.736111111111111</v>
      </c>
      <c r="C110" s="25" t="s">
        <v>16</v>
      </c>
      <c r="D110" s="26" t="n">
        <f aca="false">E110/1.2</f>
        <v>1016.66666666667</v>
      </c>
      <c r="E110" s="34" t="n">
        <v>1220</v>
      </c>
      <c r="F110" s="35" t="n">
        <f aca="false">ROUND(E110/1.2/2.3,0)</f>
        <v>442</v>
      </c>
    </row>
    <row r="111" customFormat="false" ht="12.75" hidden="false" customHeight="false" outlineLevel="0" collapsed="false">
      <c r="B111" s="24" t="n">
        <v>0.75</v>
      </c>
      <c r="C111" s="25" t="s">
        <v>33</v>
      </c>
      <c r="D111" s="26" t="n">
        <f aca="false">E111/1.2</f>
        <v>1016.66666666667</v>
      </c>
      <c r="E111" s="34" t="n">
        <v>1220</v>
      </c>
      <c r="F111" s="35" t="n">
        <f aca="false">ROUND(E111/1.2/2.3,0)</f>
        <v>442</v>
      </c>
    </row>
    <row r="112" customFormat="false" ht="12.75" hidden="false" customHeight="false" outlineLevel="0" collapsed="false">
      <c r="B112" s="24" t="n">
        <v>0.788194444444445</v>
      </c>
      <c r="C112" s="25" t="s">
        <v>18</v>
      </c>
      <c r="D112" s="26" t="n">
        <f aca="false">E112/1.2</f>
        <v>1958.33333333333</v>
      </c>
      <c r="E112" s="34" t="n">
        <v>2350</v>
      </c>
      <c r="F112" s="35" t="n">
        <f aca="false">ROUND(E112/1.2/2.3,0)</f>
        <v>851</v>
      </c>
    </row>
    <row r="113" customFormat="false" ht="12.75" hidden="false" customHeight="false" outlineLevel="0" collapsed="false">
      <c r="B113" s="24" t="n">
        <v>0.791666666666667</v>
      </c>
      <c r="C113" s="25" t="s">
        <v>11</v>
      </c>
      <c r="D113" s="26" t="n">
        <f aca="false">E113/1.2</f>
        <v>1958.33333333333</v>
      </c>
      <c r="E113" s="34" t="n">
        <v>2350</v>
      </c>
      <c r="F113" s="35" t="n">
        <f aca="false">ROUND(E113/1.2/2.3,0)</f>
        <v>851</v>
      </c>
    </row>
    <row r="114" customFormat="false" ht="12.75" hidden="false" customHeight="false" outlineLevel="0" collapsed="false">
      <c r="B114" s="24" t="n">
        <v>0.805555555555556</v>
      </c>
      <c r="C114" s="25" t="s">
        <v>12</v>
      </c>
      <c r="D114" s="26" t="n">
        <f aca="false">E114/1.2</f>
        <v>1958.33333333333</v>
      </c>
      <c r="E114" s="34" t="n">
        <v>2350</v>
      </c>
      <c r="F114" s="35" t="n">
        <f aca="false">ROUND(E114/1.2/2.3,0)</f>
        <v>851</v>
      </c>
    </row>
    <row r="115" customFormat="false" ht="12.75" hidden="false" customHeight="false" outlineLevel="0" collapsed="false">
      <c r="B115" s="24" t="n">
        <v>0.809027777777778</v>
      </c>
      <c r="C115" s="25" t="s">
        <v>30</v>
      </c>
      <c r="D115" s="26" t="n">
        <f aca="false">E115/1.2</f>
        <v>1958.33333333333</v>
      </c>
      <c r="E115" s="34" t="n">
        <v>2350</v>
      </c>
      <c r="F115" s="35" t="n">
        <f aca="false">ROUND(E115/1.2/2.3,0)</f>
        <v>851</v>
      </c>
    </row>
    <row r="116" customFormat="false" ht="12.75" hidden="false" customHeight="false" outlineLevel="0" collapsed="false">
      <c r="B116" s="24" t="n">
        <v>0.819444444444445</v>
      </c>
      <c r="C116" s="25" t="s">
        <v>20</v>
      </c>
      <c r="D116" s="26" t="n">
        <f aca="false">E116/1.2</f>
        <v>2300</v>
      </c>
      <c r="E116" s="34" t="n">
        <v>2760</v>
      </c>
      <c r="F116" s="35" t="n">
        <f aca="false">ROUND(E116/1.2/2.3,0)</f>
        <v>1000</v>
      </c>
    </row>
    <row r="117" customFormat="false" ht="12.75" hidden="false" customHeight="false" outlineLevel="0" collapsed="false">
      <c r="B117" s="24" t="n">
        <v>0.833333333333333</v>
      </c>
      <c r="C117" s="25" t="s">
        <v>24</v>
      </c>
      <c r="D117" s="27" t="n">
        <f aca="false">E117/1.2</f>
        <v>2650</v>
      </c>
      <c r="E117" s="34" t="n">
        <v>3180</v>
      </c>
      <c r="F117" s="35" t="n">
        <f aca="false">ROUND(E117/1.2/2.3,0)</f>
        <v>1152</v>
      </c>
    </row>
    <row r="118" customFormat="false" ht="12.75" hidden="false" customHeight="false" outlineLevel="0" collapsed="false">
      <c r="B118" s="24" t="n">
        <v>0.875</v>
      </c>
      <c r="C118" s="25" t="s">
        <v>22</v>
      </c>
      <c r="D118" s="26" t="n">
        <f aca="false">E118/1.2</f>
        <v>2766.66666666667</v>
      </c>
      <c r="E118" s="34" t="n">
        <v>3320</v>
      </c>
      <c r="F118" s="35" t="n">
        <f aca="false">ROUND(E118/1.2/2.3,0)</f>
        <v>1203</v>
      </c>
    </row>
    <row r="119" customFormat="false" ht="12.75" hidden="false" customHeight="false" outlineLevel="0" collapsed="false">
      <c r="B119" s="24" t="n">
        <v>0.902777777777778</v>
      </c>
      <c r="C119" s="20" t="s">
        <v>12</v>
      </c>
      <c r="D119" s="27" t="n">
        <f aca="false">E119/1.2</f>
        <v>2766.66666666667</v>
      </c>
      <c r="E119" s="34" t="n">
        <v>3320</v>
      </c>
      <c r="F119" s="35" t="n">
        <f aca="false">ROUND(E119/1.2/2.3,0)</f>
        <v>1203</v>
      </c>
    </row>
    <row r="120" customFormat="false" ht="12.75" hidden="false" customHeight="false" outlineLevel="0" collapsed="false">
      <c r="B120" s="24" t="n">
        <v>0.90625</v>
      </c>
      <c r="C120" s="29" t="s">
        <v>23</v>
      </c>
      <c r="D120" s="26" t="n">
        <f aca="false">E120/1.2</f>
        <v>2025</v>
      </c>
      <c r="E120" s="34" t="n">
        <v>2430</v>
      </c>
      <c r="F120" s="35" t="n">
        <f aca="false">ROUND(E120/1.2/2.3,0)</f>
        <v>880</v>
      </c>
    </row>
    <row r="121" customFormat="false" ht="12.75" hidden="false" customHeight="false" outlineLevel="0" collapsed="false">
      <c r="B121" s="24" t="n">
        <v>0.958333333333333</v>
      </c>
      <c r="C121" s="25" t="s">
        <v>24</v>
      </c>
      <c r="D121" s="27" t="n">
        <f aca="false">E121/1.2</f>
        <v>1433.33333333333</v>
      </c>
      <c r="E121" s="34" t="n">
        <v>1720</v>
      </c>
      <c r="F121" s="35" t="n">
        <f aca="false">ROUND(E121/1.2/2.3,0)</f>
        <v>623</v>
      </c>
    </row>
    <row r="122" customFormat="false" ht="12.75" hidden="false" customHeight="false" outlineLevel="0" collapsed="false">
      <c r="B122" s="24" t="n">
        <v>0.979166666666667</v>
      </c>
      <c r="C122" s="25" t="s">
        <v>20</v>
      </c>
      <c r="D122" s="27" t="n">
        <f aca="false">E122/1.2</f>
        <v>350</v>
      </c>
      <c r="E122" s="34" t="n">
        <v>420</v>
      </c>
      <c r="F122" s="35" t="n">
        <f aca="false">ROUND(E122/1.2/2.3,0)</f>
        <v>152</v>
      </c>
    </row>
    <row r="123" customFormat="false" ht="12.75" hidden="false" customHeight="false" outlineLevel="0" collapsed="false">
      <c r="B123" s="24" t="n">
        <v>0.993055555555556</v>
      </c>
      <c r="C123" s="25" t="s">
        <v>34</v>
      </c>
      <c r="D123" s="26" t="n">
        <f aca="false">E123/1.2</f>
        <v>258.333333333333</v>
      </c>
      <c r="E123" s="34" t="n">
        <v>310</v>
      </c>
      <c r="F123" s="35" t="n">
        <f aca="false">ROUND(E123/1.2/2.3,0)</f>
        <v>112</v>
      </c>
    </row>
    <row r="124" customFormat="false" ht="12.75" hidden="false" customHeight="false" outlineLevel="0" collapsed="false">
      <c r="B124" s="24" t="n">
        <v>1</v>
      </c>
      <c r="C124" s="25" t="s">
        <v>11</v>
      </c>
      <c r="D124" s="26" t="n">
        <f aca="false">E124/1.2</f>
        <v>258.333333333333</v>
      </c>
      <c r="E124" s="34" t="n">
        <v>310</v>
      </c>
      <c r="F124" s="35" t="n">
        <f aca="false">ROUND(E124/1.2/2.3,0)</f>
        <v>112</v>
      </c>
    </row>
    <row r="125" customFormat="false" ht="12.75" hidden="false" customHeight="false" outlineLevel="0" collapsed="false">
      <c r="B125" s="24" t="n">
        <v>1.02083333333333</v>
      </c>
      <c r="C125" s="25" t="s">
        <v>25</v>
      </c>
      <c r="D125" s="27" t="n">
        <f aca="false">E125/1.2</f>
        <v>116.666666666667</v>
      </c>
      <c r="E125" s="34" t="n">
        <v>140</v>
      </c>
      <c r="F125" s="35" t="n">
        <f aca="false">ROUND(E125/1.2/2.3,0)</f>
        <v>51</v>
      </c>
    </row>
    <row r="126" customFormat="false" ht="12.75" hidden="false" customHeight="false" outlineLevel="0" collapsed="false">
      <c r="B126" s="24" t="n">
        <v>1.02430555555556</v>
      </c>
      <c r="C126" s="25" t="s">
        <v>12</v>
      </c>
      <c r="D126" s="27" t="n">
        <f aca="false">E126/1.2</f>
        <v>116.666666666667</v>
      </c>
      <c r="E126" s="34" t="n">
        <v>140</v>
      </c>
      <c r="F126" s="35" t="n">
        <f aca="false">ROUND(E126/1.2/2.3,0)</f>
        <v>51</v>
      </c>
    </row>
    <row r="127" customFormat="false" ht="13.5" hidden="false" customHeight="false" outlineLevel="0" collapsed="false">
      <c r="B127" s="24" t="n">
        <v>1.02777777777778</v>
      </c>
      <c r="C127" s="25" t="s">
        <v>26</v>
      </c>
      <c r="D127" s="26" t="n">
        <f aca="false">E127/1.2</f>
        <v>116.666666666667</v>
      </c>
      <c r="E127" s="34" t="n">
        <v>140</v>
      </c>
      <c r="F127" s="35" t="n">
        <f aca="false">ROUND(E127/1.2/2.3,0)</f>
        <v>51</v>
      </c>
    </row>
    <row r="128" customFormat="false" ht="16.5" hidden="false" customHeight="false" outlineLevel="0" collapsed="false">
      <c r="B128" s="18" t="s">
        <v>35</v>
      </c>
      <c r="C128" s="18"/>
      <c r="D128" s="18"/>
      <c r="E128" s="18"/>
      <c r="F128" s="18"/>
    </row>
    <row r="129" customFormat="false" ht="12.75" hidden="false" customHeight="false" outlineLevel="0" collapsed="false">
      <c r="B129" s="19" t="n">
        <v>0.25</v>
      </c>
      <c r="C129" s="20" t="s">
        <v>10</v>
      </c>
      <c r="D129" s="21" t="n">
        <f aca="false">E129/1.2</f>
        <v>691.666666666667</v>
      </c>
      <c r="E129" s="34" t="n">
        <v>830</v>
      </c>
      <c r="F129" s="35" t="n">
        <f aca="false">ROUND(E129/1.2/2.3,0)</f>
        <v>301</v>
      </c>
    </row>
    <row r="130" customFormat="false" ht="12.75" hidden="false" customHeight="false" outlineLevel="0" collapsed="false">
      <c r="B130" s="24" t="n">
        <v>0.291666666666667</v>
      </c>
      <c r="C130" s="25" t="s">
        <v>11</v>
      </c>
      <c r="D130" s="21" t="n">
        <f aca="false">E130/1.2</f>
        <v>1616.66666666667</v>
      </c>
      <c r="E130" s="34" t="n">
        <v>1940</v>
      </c>
      <c r="F130" s="35" t="n">
        <f aca="false">ROUND(E130/1.2/2.3,0)</f>
        <v>703</v>
      </c>
    </row>
    <row r="131" customFormat="false" ht="12.75" hidden="false" customHeight="false" outlineLevel="0" collapsed="false">
      <c r="B131" s="24" t="n">
        <v>0.302083333333333</v>
      </c>
      <c r="C131" s="25" t="s">
        <v>12</v>
      </c>
      <c r="D131" s="21" t="n">
        <f aca="false">E131/1.2</f>
        <v>1616.66666666667</v>
      </c>
      <c r="E131" s="34" t="n">
        <v>1940</v>
      </c>
      <c r="F131" s="35" t="n">
        <f aca="false">ROUND(E131/1.2/2.3,0)</f>
        <v>703</v>
      </c>
    </row>
    <row r="132" customFormat="false" ht="12.75" hidden="false" customHeight="false" outlineLevel="0" collapsed="false">
      <c r="B132" s="24" t="n">
        <v>0.305555555555556</v>
      </c>
      <c r="C132" s="25" t="s">
        <v>10</v>
      </c>
      <c r="D132" s="27" t="n">
        <f aca="false">E132/1.2</f>
        <v>1616.66666666667</v>
      </c>
      <c r="E132" s="34" t="n">
        <v>1940</v>
      </c>
      <c r="F132" s="35" t="n">
        <f aca="false">ROUND(E132/1.2/2.3,0)</f>
        <v>703</v>
      </c>
    </row>
    <row r="133" customFormat="false" ht="12.75" hidden="false" customHeight="false" outlineLevel="0" collapsed="false">
      <c r="B133" s="24" t="n">
        <v>0.333333333333333</v>
      </c>
      <c r="C133" s="25" t="s">
        <v>11</v>
      </c>
      <c r="D133" s="27" t="n">
        <f aca="false">E133/1.2</f>
        <v>858.333333333333</v>
      </c>
      <c r="E133" s="34" t="n">
        <v>1030</v>
      </c>
      <c r="F133" s="35" t="n">
        <f aca="false">ROUND(E133/1.2/2.3,0)</f>
        <v>373</v>
      </c>
    </row>
    <row r="134" customFormat="false" ht="12.75" hidden="false" customHeight="false" outlineLevel="0" collapsed="false">
      <c r="B134" s="24" t="n">
        <v>0.340277777777778</v>
      </c>
      <c r="C134" s="25" t="s">
        <v>12</v>
      </c>
      <c r="D134" s="27" t="n">
        <f aca="false">E134/1.2</f>
        <v>858.333333333333</v>
      </c>
      <c r="E134" s="34" t="n">
        <v>1030</v>
      </c>
      <c r="F134" s="35" t="n">
        <f aca="false">ROUND(E134/1.2/2.3,0)</f>
        <v>373</v>
      </c>
    </row>
    <row r="135" customFormat="false" ht="12.75" hidden="false" customHeight="false" outlineLevel="0" collapsed="false">
      <c r="B135" s="24" t="n">
        <v>0.34375</v>
      </c>
      <c r="C135" s="25" t="s">
        <v>10</v>
      </c>
      <c r="D135" s="27" t="n">
        <f aca="false">E135/1.2</f>
        <v>808.333333333333</v>
      </c>
      <c r="E135" s="34" t="n">
        <v>970</v>
      </c>
      <c r="F135" s="35" t="n">
        <f aca="false">ROUND(E135/1.2/2.3,0)</f>
        <v>351</v>
      </c>
    </row>
    <row r="136" customFormat="false" ht="12.75" hidden="false" customHeight="false" outlineLevel="0" collapsed="false">
      <c r="B136" s="24" t="n">
        <v>0.375</v>
      </c>
      <c r="C136" s="25" t="s">
        <v>11</v>
      </c>
      <c r="D136" s="27" t="n">
        <f aca="false">E136/1.2</f>
        <v>575</v>
      </c>
      <c r="E136" s="34" t="n">
        <v>690</v>
      </c>
      <c r="F136" s="35" t="n">
        <f aca="false">ROUND(E136/1.2/2.3,0)</f>
        <v>250</v>
      </c>
    </row>
    <row r="137" customFormat="false" ht="12.75" hidden="false" customHeight="false" outlineLevel="0" collapsed="false">
      <c r="B137" s="24" t="n">
        <v>0.381944444444444</v>
      </c>
      <c r="C137" s="25" t="s">
        <v>12</v>
      </c>
      <c r="D137" s="27" t="n">
        <f aca="false">E137/1.2</f>
        <v>575</v>
      </c>
      <c r="E137" s="34" t="n">
        <v>690</v>
      </c>
      <c r="F137" s="35" t="n">
        <f aca="false">ROUND(E137/1.2/2.3,0)</f>
        <v>250</v>
      </c>
    </row>
    <row r="138" customFormat="false" ht="12.75" hidden="false" customHeight="false" outlineLevel="0" collapsed="false">
      <c r="B138" s="24" t="n">
        <v>0.385416666666667</v>
      </c>
      <c r="C138" s="25" t="s">
        <v>24</v>
      </c>
      <c r="D138" s="27" t="n">
        <f aca="false">E138/1.2</f>
        <v>575</v>
      </c>
      <c r="E138" s="34" t="n">
        <v>690</v>
      </c>
      <c r="F138" s="35" t="n">
        <f aca="false">ROUND(E138/1.2/2.3,0)</f>
        <v>250</v>
      </c>
    </row>
    <row r="139" customFormat="false" ht="12.75" hidden="false" customHeight="false" outlineLevel="0" collapsed="false">
      <c r="B139" s="24" t="n">
        <v>0.423611111111111</v>
      </c>
      <c r="C139" s="25" t="s">
        <v>24</v>
      </c>
      <c r="D139" s="27" t="n">
        <f aca="false">E139/1.2</f>
        <v>575</v>
      </c>
      <c r="E139" s="34" t="n">
        <v>690</v>
      </c>
      <c r="F139" s="35" t="n">
        <f aca="false">ROUND(E139/1.2/2.3,0)</f>
        <v>250</v>
      </c>
    </row>
    <row r="140" customFormat="false" ht="12.75" hidden="false" customHeight="false" outlineLevel="0" collapsed="false">
      <c r="B140" s="24" t="n">
        <v>0.458333333333333</v>
      </c>
      <c r="C140" s="25" t="s">
        <v>24</v>
      </c>
      <c r="D140" s="27" t="n">
        <f aca="false">E140/1.2</f>
        <v>441.666666666667</v>
      </c>
      <c r="E140" s="34" t="n">
        <v>530</v>
      </c>
      <c r="F140" s="35" t="n">
        <f aca="false">ROUND(E140/1.2/2.3,0)</f>
        <v>192</v>
      </c>
    </row>
    <row r="141" customFormat="false" ht="12.75" hidden="false" customHeight="false" outlineLevel="0" collapsed="false">
      <c r="B141" s="24" t="n">
        <v>0.5</v>
      </c>
      <c r="C141" s="25" t="s">
        <v>11</v>
      </c>
      <c r="D141" s="21" t="n">
        <f aca="false">E141/1.2</f>
        <v>441.666666666667</v>
      </c>
      <c r="E141" s="34" t="n">
        <v>530</v>
      </c>
      <c r="F141" s="35" t="n">
        <f aca="false">ROUND(E141/1.2/2.3,0)</f>
        <v>192</v>
      </c>
    </row>
    <row r="142" customFormat="false" ht="12.75" hidden="false" customHeight="false" outlineLevel="0" collapsed="false">
      <c r="B142" s="24" t="n">
        <v>0.506944444444444</v>
      </c>
      <c r="C142" s="25" t="s">
        <v>12</v>
      </c>
      <c r="D142" s="21" t="n">
        <f aca="false">E142/1.2</f>
        <v>441.666666666667</v>
      </c>
      <c r="E142" s="34" t="n">
        <v>530</v>
      </c>
      <c r="F142" s="35" t="n">
        <f aca="false">ROUND(E142/1.2/2.3,0)</f>
        <v>192</v>
      </c>
    </row>
    <row r="143" customFormat="false" ht="12.75" hidden="false" customHeight="false" outlineLevel="0" collapsed="false">
      <c r="B143" s="24" t="n">
        <v>0.510416666666667</v>
      </c>
      <c r="C143" s="25" t="s">
        <v>28</v>
      </c>
      <c r="D143" s="27" t="n">
        <f aca="false">E143/1.2</f>
        <v>441.666666666667</v>
      </c>
      <c r="E143" s="34" t="n">
        <v>530</v>
      </c>
      <c r="F143" s="35" t="n">
        <f aca="false">ROUND(E143/1.2/2.3,0)</f>
        <v>192</v>
      </c>
    </row>
    <row r="144" customFormat="false" ht="12.75" hidden="false" customHeight="false" outlineLevel="0" collapsed="false">
      <c r="B144" s="24" t="n">
        <v>0.548611111111111</v>
      </c>
      <c r="C144" s="25" t="s">
        <v>29</v>
      </c>
      <c r="D144" s="27" t="n">
        <f aca="false">E144/1.2</f>
        <v>300</v>
      </c>
      <c r="E144" s="34" t="n">
        <v>360</v>
      </c>
      <c r="F144" s="35" t="n">
        <f aca="false">ROUND(E144/1.2/2.3,0)</f>
        <v>130</v>
      </c>
    </row>
    <row r="145" customFormat="false" ht="12.75" hidden="false" customHeight="false" outlineLevel="0" collapsed="false">
      <c r="B145" s="24" t="n">
        <v>0.586805555555556</v>
      </c>
      <c r="C145" s="29" t="s">
        <v>23</v>
      </c>
      <c r="D145" s="27" t="n">
        <f aca="false">E145/1.2</f>
        <v>350</v>
      </c>
      <c r="E145" s="34" t="n">
        <v>420</v>
      </c>
      <c r="F145" s="35" t="n">
        <f aca="false">ROUND(E145/1.2/2.3,0)</f>
        <v>152</v>
      </c>
    </row>
    <row r="146" customFormat="false" ht="12.75" hidden="false" customHeight="false" outlineLevel="0" collapsed="false">
      <c r="B146" s="24" t="n">
        <v>0.625</v>
      </c>
      <c r="C146" s="25" t="s">
        <v>11</v>
      </c>
      <c r="D146" s="27" t="n">
        <f aca="false">E146/1.2</f>
        <v>416.666666666667</v>
      </c>
      <c r="E146" s="34" t="n">
        <v>500</v>
      </c>
      <c r="F146" s="35" t="n">
        <f aca="false">ROUND(E146/1.2/2.3,0)</f>
        <v>181</v>
      </c>
    </row>
    <row r="147" customFormat="false" ht="12.75" hidden="false" customHeight="false" outlineLevel="0" collapsed="false">
      <c r="B147" s="24" t="n">
        <v>0.642361111111111</v>
      </c>
      <c r="C147" s="25" t="s">
        <v>12</v>
      </c>
      <c r="D147" s="27" t="n">
        <f aca="false">E147/1.2</f>
        <v>416.666666666667</v>
      </c>
      <c r="E147" s="34" t="n">
        <v>500</v>
      </c>
      <c r="F147" s="35" t="n">
        <f aca="false">ROUND(E147/1.2/2.3,0)</f>
        <v>181</v>
      </c>
    </row>
    <row r="148" customFormat="false" ht="12.75" hidden="false" customHeight="false" outlineLevel="0" collapsed="false">
      <c r="B148" s="24" t="n">
        <v>0.645833333333333</v>
      </c>
      <c r="C148" s="25" t="s">
        <v>24</v>
      </c>
      <c r="D148" s="27" t="n">
        <f aca="false">E148/1.2</f>
        <v>508.333333333333</v>
      </c>
      <c r="E148" s="34" t="n">
        <v>610</v>
      </c>
      <c r="F148" s="35" t="n">
        <f aca="false">ROUND(E148/1.2/2.3,0)</f>
        <v>221</v>
      </c>
    </row>
    <row r="149" customFormat="false" ht="12.75" hidden="false" customHeight="false" outlineLevel="0" collapsed="false">
      <c r="B149" s="24" t="n">
        <v>0.690972222222222</v>
      </c>
      <c r="C149" s="25" t="s">
        <v>28</v>
      </c>
      <c r="D149" s="27" t="n">
        <f aca="false">E149/1.2</f>
        <v>925</v>
      </c>
      <c r="E149" s="34" t="n">
        <v>1110</v>
      </c>
      <c r="F149" s="35" t="n">
        <f aca="false">ROUND(E149/1.2/2.3,0)</f>
        <v>402</v>
      </c>
    </row>
    <row r="150" customFormat="false" ht="12.75" hidden="false" customHeight="false" outlineLevel="0" collapsed="false">
      <c r="B150" s="24" t="n">
        <v>0.736111111111111</v>
      </c>
      <c r="C150" s="25" t="s">
        <v>16</v>
      </c>
      <c r="D150" s="27" t="n">
        <f aca="false">E150/1.2</f>
        <v>1016.66666666667</v>
      </c>
      <c r="E150" s="34" t="n">
        <v>1220</v>
      </c>
      <c r="F150" s="35" t="n">
        <f aca="false">ROUND(E150/1.2/2.3,0)</f>
        <v>442</v>
      </c>
    </row>
    <row r="151" customFormat="false" ht="12.75" hidden="false" customHeight="false" outlineLevel="0" collapsed="false">
      <c r="B151" s="24" t="s">
        <v>36</v>
      </c>
      <c r="C151" s="25" t="s">
        <v>33</v>
      </c>
      <c r="D151" s="27" t="n">
        <f aca="false">E151/1.2</f>
        <v>1016.66666666667</v>
      </c>
      <c r="E151" s="34" t="n">
        <v>1220</v>
      </c>
      <c r="F151" s="35" t="n">
        <f aca="false">ROUND(E151/1.2/2.3,0)</f>
        <v>442</v>
      </c>
    </row>
    <row r="152" customFormat="false" ht="12.75" hidden="false" customHeight="false" outlineLevel="0" collapsed="false">
      <c r="B152" s="24" t="n">
        <v>0.788194444444445</v>
      </c>
      <c r="C152" s="25" t="s">
        <v>18</v>
      </c>
      <c r="D152" s="27" t="n">
        <f aca="false">E152/1.2</f>
        <v>1958.33333333333</v>
      </c>
      <c r="E152" s="34" t="n">
        <v>2350</v>
      </c>
      <c r="F152" s="35" t="n">
        <f aca="false">ROUND(E152/1.2/2.3,0)</f>
        <v>851</v>
      </c>
    </row>
    <row r="153" customFormat="false" ht="12.75" hidden="false" customHeight="false" outlineLevel="0" collapsed="false">
      <c r="B153" s="24" t="n">
        <v>0.791666666666667</v>
      </c>
      <c r="C153" s="25" t="s">
        <v>11</v>
      </c>
      <c r="D153" s="27" t="n">
        <f aca="false">E153/1.2</f>
        <v>1958.33333333333</v>
      </c>
      <c r="E153" s="34" t="n">
        <v>2350</v>
      </c>
      <c r="F153" s="35" t="n">
        <f aca="false">ROUND(E153/1.2/2.3,0)</f>
        <v>851</v>
      </c>
    </row>
    <row r="154" customFormat="false" ht="12.75" hidden="false" customHeight="false" outlineLevel="0" collapsed="false">
      <c r="B154" s="24" t="n">
        <v>0.805555555555556</v>
      </c>
      <c r="C154" s="25" t="s">
        <v>12</v>
      </c>
      <c r="D154" s="26" t="n">
        <f aca="false">E154/1.2</f>
        <v>1958.33333333333</v>
      </c>
      <c r="E154" s="34" t="n">
        <v>2350</v>
      </c>
      <c r="F154" s="35" t="n">
        <f aca="false">ROUND(E154/1.2/2.3,0)</f>
        <v>851</v>
      </c>
    </row>
    <row r="155" customFormat="false" ht="12.75" hidden="false" customHeight="false" outlineLevel="0" collapsed="false">
      <c r="B155" s="24" t="n">
        <v>0.809027777777778</v>
      </c>
      <c r="C155" s="25" t="s">
        <v>30</v>
      </c>
      <c r="D155" s="26" t="n">
        <f aca="false">E155/1.2</f>
        <v>1958.33333333333</v>
      </c>
      <c r="E155" s="34" t="n">
        <v>2350</v>
      </c>
      <c r="F155" s="35" t="n">
        <f aca="false">ROUND(E155/1.2/2.3,0)</f>
        <v>851</v>
      </c>
    </row>
    <row r="156" customFormat="false" ht="12.75" hidden="false" customHeight="false" outlineLevel="0" collapsed="false">
      <c r="B156" s="24" t="n">
        <v>0.819444444444445</v>
      </c>
      <c r="C156" s="25" t="s">
        <v>20</v>
      </c>
      <c r="D156" s="27" t="n">
        <f aca="false">E156/1.2</f>
        <v>2300</v>
      </c>
      <c r="E156" s="34" t="n">
        <v>2760</v>
      </c>
      <c r="F156" s="35" t="n">
        <f aca="false">ROUND(E156/1.2/2.3,0)</f>
        <v>1000</v>
      </c>
    </row>
    <row r="157" customFormat="false" ht="12.75" hidden="false" customHeight="false" outlineLevel="0" collapsed="false">
      <c r="B157" s="24" t="n">
        <v>0.833333333333333</v>
      </c>
      <c r="C157" s="25" t="s">
        <v>24</v>
      </c>
      <c r="D157" s="27" t="n">
        <f aca="false">E157/1.2</f>
        <v>2650</v>
      </c>
      <c r="E157" s="34" t="n">
        <v>3180</v>
      </c>
      <c r="F157" s="35" t="n">
        <f aca="false">ROUND(E157/1.2/2.3,0)</f>
        <v>1152</v>
      </c>
    </row>
    <row r="158" customFormat="false" ht="12.75" hidden="false" customHeight="false" outlineLevel="0" collapsed="false">
      <c r="B158" s="24" t="n">
        <v>0.875</v>
      </c>
      <c r="C158" s="25" t="s">
        <v>22</v>
      </c>
      <c r="D158" s="27" t="n">
        <f aca="false">E158/1.2</f>
        <v>2766.66666666667</v>
      </c>
      <c r="E158" s="34" t="n">
        <v>3320</v>
      </c>
      <c r="F158" s="35" t="n">
        <f aca="false">ROUND(E158/1.2/2.3,0)</f>
        <v>1203</v>
      </c>
    </row>
    <row r="159" customFormat="false" ht="12.75" hidden="false" customHeight="false" outlineLevel="0" collapsed="false">
      <c r="B159" s="24" t="n">
        <v>0.902777777777778</v>
      </c>
      <c r="C159" s="25" t="s">
        <v>12</v>
      </c>
      <c r="D159" s="27" t="n">
        <f aca="false">E159/1.2</f>
        <v>2766.66666666667</v>
      </c>
      <c r="E159" s="34" t="n">
        <v>3320</v>
      </c>
      <c r="F159" s="35" t="n">
        <f aca="false">ROUND(E159/1.2/2.3,0)</f>
        <v>1203</v>
      </c>
    </row>
    <row r="160" customFormat="false" ht="12.75" hidden="false" customHeight="false" outlineLevel="0" collapsed="false">
      <c r="B160" s="24" t="n">
        <v>0.916666666666667</v>
      </c>
      <c r="C160" s="29" t="s">
        <v>23</v>
      </c>
      <c r="D160" s="27" t="n">
        <f aca="false">E160/1.2</f>
        <v>2025</v>
      </c>
      <c r="E160" s="34" t="n">
        <v>2430</v>
      </c>
      <c r="F160" s="35" t="n">
        <f aca="false">ROUND(E160/1.2/2.3,0)</f>
        <v>880</v>
      </c>
    </row>
    <row r="161" customFormat="false" ht="12.75" hidden="false" customHeight="false" outlineLevel="0" collapsed="false">
      <c r="B161" s="24" t="n">
        <v>0.958333333333333</v>
      </c>
      <c r="C161" s="25" t="s">
        <v>24</v>
      </c>
      <c r="D161" s="26" t="n">
        <f aca="false">E161/1.2</f>
        <v>1433.33333333333</v>
      </c>
      <c r="E161" s="34" t="n">
        <v>1720</v>
      </c>
      <c r="F161" s="35" t="n">
        <f aca="false">ROUND(E161/1.2/2.3,0)</f>
        <v>623</v>
      </c>
    </row>
    <row r="162" customFormat="false" ht="12.75" hidden="false" customHeight="false" outlineLevel="0" collapsed="false">
      <c r="B162" s="24" t="n">
        <v>0.979166666666667</v>
      </c>
      <c r="C162" s="25" t="s">
        <v>20</v>
      </c>
      <c r="D162" s="26" t="n">
        <f aca="false">E162/1.2</f>
        <v>350</v>
      </c>
      <c r="E162" s="34" t="n">
        <v>420</v>
      </c>
      <c r="F162" s="35" t="n">
        <f aca="false">ROUND(E162/1.2/2.3,0)</f>
        <v>152</v>
      </c>
    </row>
    <row r="163" customFormat="false" ht="12.75" hidden="false" customHeight="false" outlineLevel="0" collapsed="false">
      <c r="B163" s="24" t="n">
        <v>0.993055555555556</v>
      </c>
      <c r="C163" s="25" t="s">
        <v>34</v>
      </c>
      <c r="D163" s="27" t="n">
        <f aca="false">E163/1.2</f>
        <v>258.333333333333</v>
      </c>
      <c r="E163" s="34" t="n">
        <v>310</v>
      </c>
      <c r="F163" s="35" t="n">
        <f aca="false">ROUND(E163/1.2/2.3,0)</f>
        <v>112</v>
      </c>
    </row>
    <row r="164" customFormat="false" ht="12.75" hidden="false" customHeight="false" outlineLevel="0" collapsed="false">
      <c r="B164" s="24" t="n">
        <v>1</v>
      </c>
      <c r="C164" s="25" t="s">
        <v>11</v>
      </c>
      <c r="D164" s="26" t="n">
        <f aca="false">E164/1.2</f>
        <v>258.333333333333</v>
      </c>
      <c r="E164" s="34" t="n">
        <v>310</v>
      </c>
      <c r="F164" s="35" t="n">
        <f aca="false">ROUND(E164/1.2/2.3,0)</f>
        <v>112</v>
      </c>
    </row>
    <row r="165" customFormat="false" ht="12.75" hidden="false" customHeight="false" outlineLevel="0" collapsed="false">
      <c r="B165" s="24" t="n">
        <v>1.02083333333333</v>
      </c>
      <c r="C165" s="20" t="s">
        <v>25</v>
      </c>
      <c r="D165" s="27" t="n">
        <f aca="false">E165/1.2</f>
        <v>116.666666666667</v>
      </c>
      <c r="E165" s="34" t="n">
        <v>140</v>
      </c>
      <c r="F165" s="35" t="n">
        <f aca="false">ROUND(E165/1.2/2.3,0)</f>
        <v>51</v>
      </c>
    </row>
    <row r="166" customFormat="false" ht="12.75" hidden="false" customHeight="false" outlineLevel="0" collapsed="false">
      <c r="B166" s="24" t="n">
        <v>1.02430555555556</v>
      </c>
      <c r="C166" s="25" t="s">
        <v>12</v>
      </c>
      <c r="D166" s="26" t="n">
        <f aca="false">E166/1.2</f>
        <v>116.666666666667</v>
      </c>
      <c r="E166" s="34" t="n">
        <v>140</v>
      </c>
      <c r="F166" s="35" t="n">
        <f aca="false">ROUND(E166/1.2/2.3,0)</f>
        <v>51</v>
      </c>
    </row>
    <row r="167" customFormat="false" ht="13.5" hidden="false" customHeight="false" outlineLevel="0" collapsed="false">
      <c r="B167" s="24" t="n">
        <v>1.02777777777778</v>
      </c>
      <c r="C167" s="25" t="s">
        <v>26</v>
      </c>
      <c r="D167" s="27" t="n">
        <f aca="false">E167/1.2</f>
        <v>116.666666666667</v>
      </c>
      <c r="E167" s="34" t="n">
        <v>140</v>
      </c>
      <c r="F167" s="35" t="n">
        <f aca="false">ROUND(E167/1.2/2.3,0)</f>
        <v>51</v>
      </c>
    </row>
    <row r="168" customFormat="false" ht="16.5" hidden="false" customHeight="false" outlineLevel="0" collapsed="false">
      <c r="B168" s="18" t="s">
        <v>37</v>
      </c>
      <c r="C168" s="18"/>
      <c r="D168" s="18"/>
      <c r="E168" s="18"/>
      <c r="F168" s="18"/>
    </row>
    <row r="169" customFormat="false" ht="12.75" hidden="false" customHeight="false" outlineLevel="0" collapsed="false">
      <c r="B169" s="19" t="n">
        <v>0.25</v>
      </c>
      <c r="C169" s="20" t="s">
        <v>10</v>
      </c>
      <c r="D169" s="21" t="n">
        <f aca="false">E169/1.2</f>
        <v>691.666666666667</v>
      </c>
      <c r="E169" s="34" t="n">
        <v>830</v>
      </c>
      <c r="F169" s="35" t="n">
        <f aca="false">ROUND(E169/1.2/2.3,0)</f>
        <v>301</v>
      </c>
    </row>
    <row r="170" customFormat="false" ht="12.75" hidden="false" customHeight="false" outlineLevel="0" collapsed="false">
      <c r="B170" s="24" t="n">
        <v>0.291666666666667</v>
      </c>
      <c r="C170" s="25" t="s">
        <v>11</v>
      </c>
      <c r="D170" s="21" t="n">
        <f aca="false">E170/1.2</f>
        <v>1616.66666666667</v>
      </c>
      <c r="E170" s="34" t="n">
        <v>1940</v>
      </c>
      <c r="F170" s="35" t="n">
        <f aca="false">ROUND(E170/1.2/2.3,0)</f>
        <v>703</v>
      </c>
    </row>
    <row r="171" customFormat="false" ht="12.75" hidden="false" customHeight="false" outlineLevel="0" collapsed="false">
      <c r="B171" s="24" t="n">
        <v>0.302083333333333</v>
      </c>
      <c r="C171" s="25" t="s">
        <v>12</v>
      </c>
      <c r="D171" s="21" t="n">
        <f aca="false">E171/1.2</f>
        <v>1616.66666666667</v>
      </c>
      <c r="E171" s="34" t="n">
        <v>1940</v>
      </c>
      <c r="F171" s="35" t="n">
        <f aca="false">ROUND(E171/1.2/2.3,0)</f>
        <v>703</v>
      </c>
    </row>
    <row r="172" customFormat="false" ht="12.75" hidden="false" customHeight="false" outlineLevel="0" collapsed="false">
      <c r="B172" s="24" t="n">
        <v>0.305555555555556</v>
      </c>
      <c r="C172" s="25" t="s">
        <v>10</v>
      </c>
      <c r="D172" s="27" t="n">
        <f aca="false">E172/1.2</f>
        <v>1616.66666666667</v>
      </c>
      <c r="E172" s="34" t="n">
        <v>1940</v>
      </c>
      <c r="F172" s="35" t="n">
        <f aca="false">ROUND(E172/1.2/2.3,0)</f>
        <v>703</v>
      </c>
    </row>
    <row r="173" customFormat="false" ht="12.75" hidden="false" customHeight="false" outlineLevel="0" collapsed="false">
      <c r="B173" s="24" t="n">
        <v>0.333333333333333</v>
      </c>
      <c r="C173" s="25" t="s">
        <v>11</v>
      </c>
      <c r="D173" s="27" t="n">
        <f aca="false">E173/1.2</f>
        <v>858.333333333333</v>
      </c>
      <c r="E173" s="34" t="n">
        <v>1030</v>
      </c>
      <c r="F173" s="35" t="n">
        <f aca="false">ROUND(E173/1.2/2.3,0)</f>
        <v>373</v>
      </c>
    </row>
    <row r="174" customFormat="false" ht="12.75" hidden="false" customHeight="false" outlineLevel="0" collapsed="false">
      <c r="B174" s="24" t="n">
        <v>0.340277777777778</v>
      </c>
      <c r="C174" s="25" t="s">
        <v>12</v>
      </c>
      <c r="D174" s="26" t="n">
        <f aca="false">E174/1.2</f>
        <v>858.333333333333</v>
      </c>
      <c r="E174" s="34" t="n">
        <v>1030</v>
      </c>
      <c r="F174" s="35" t="n">
        <f aca="false">ROUND(E174/1.2/2.3,0)</f>
        <v>373</v>
      </c>
    </row>
    <row r="175" customFormat="false" ht="12.75" hidden="false" customHeight="false" outlineLevel="0" collapsed="false">
      <c r="B175" s="24" t="n">
        <v>0.34375</v>
      </c>
      <c r="C175" s="25" t="s">
        <v>10</v>
      </c>
      <c r="D175" s="26" t="n">
        <f aca="false">E175/1.2</f>
        <v>808.333333333333</v>
      </c>
      <c r="E175" s="34" t="n">
        <v>970</v>
      </c>
      <c r="F175" s="35" t="n">
        <f aca="false">ROUND(E175/1.2/2.3,0)</f>
        <v>351</v>
      </c>
    </row>
    <row r="176" customFormat="false" ht="12.75" hidden="false" customHeight="false" outlineLevel="0" collapsed="false">
      <c r="B176" s="24" t="n">
        <v>0.375</v>
      </c>
      <c r="C176" s="25" t="s">
        <v>11</v>
      </c>
      <c r="D176" s="27" t="n">
        <f aca="false">E176/1.2</f>
        <v>575</v>
      </c>
      <c r="E176" s="34" t="n">
        <v>690</v>
      </c>
      <c r="F176" s="35" t="n">
        <f aca="false">ROUND(E176/1.2/2.3,0)</f>
        <v>250</v>
      </c>
    </row>
    <row r="177" customFormat="false" ht="12.75" hidden="false" customHeight="false" outlineLevel="0" collapsed="false">
      <c r="B177" s="24" t="n">
        <v>0.381944444444444</v>
      </c>
      <c r="C177" s="25" t="s">
        <v>12</v>
      </c>
      <c r="D177" s="27" t="n">
        <f aca="false">E177/1.2</f>
        <v>575</v>
      </c>
      <c r="E177" s="34" t="n">
        <v>690</v>
      </c>
      <c r="F177" s="35" t="n">
        <f aca="false">ROUND(E177/1.2/2.3,0)</f>
        <v>250</v>
      </c>
    </row>
    <row r="178" customFormat="false" ht="12.75" hidden="false" customHeight="false" outlineLevel="0" collapsed="false">
      <c r="B178" s="24" t="n">
        <v>0.385416666666667</v>
      </c>
      <c r="C178" s="25" t="s">
        <v>24</v>
      </c>
      <c r="D178" s="26" t="n">
        <f aca="false">E178/1.2</f>
        <v>575</v>
      </c>
      <c r="E178" s="34" t="n">
        <v>690</v>
      </c>
      <c r="F178" s="35" t="n">
        <f aca="false">ROUND(E178/1.2/2.3,0)</f>
        <v>250</v>
      </c>
    </row>
    <row r="179" customFormat="false" ht="12.75" hidden="false" customHeight="false" outlineLevel="0" collapsed="false">
      <c r="B179" s="24" t="n">
        <v>0.416666666666667</v>
      </c>
      <c r="C179" s="25" t="s">
        <v>24</v>
      </c>
      <c r="D179" s="26" t="n">
        <f aca="false">E179/1.2</f>
        <v>575</v>
      </c>
      <c r="E179" s="34" t="n">
        <v>690</v>
      </c>
      <c r="F179" s="35" t="n">
        <f aca="false">ROUND(E179/1.2/2.3,0)</f>
        <v>250</v>
      </c>
    </row>
    <row r="180" customFormat="false" ht="12.75" hidden="false" customHeight="false" outlineLevel="0" collapsed="false">
      <c r="B180" s="24" t="n">
        <v>0.458333333333333</v>
      </c>
      <c r="C180" s="25" t="s">
        <v>24</v>
      </c>
      <c r="D180" s="26" t="n">
        <f aca="false">E180/1.2</f>
        <v>441.666666666667</v>
      </c>
      <c r="E180" s="34" t="n">
        <v>530</v>
      </c>
      <c r="F180" s="35" t="n">
        <f aca="false">ROUND(E180/1.2/2.3,0)</f>
        <v>192</v>
      </c>
    </row>
    <row r="181" customFormat="false" ht="12.75" hidden="false" customHeight="false" outlineLevel="0" collapsed="false">
      <c r="B181" s="24" t="n">
        <v>0.5</v>
      </c>
      <c r="C181" s="25" t="s">
        <v>11</v>
      </c>
      <c r="D181" s="21" t="n">
        <f aca="false">E181/1.2</f>
        <v>441.666666666667</v>
      </c>
      <c r="E181" s="34" t="n">
        <v>530</v>
      </c>
      <c r="F181" s="35" t="n">
        <f aca="false">ROUND(E181/1.2/2.3,0)</f>
        <v>192</v>
      </c>
    </row>
    <row r="182" customFormat="false" ht="12.75" hidden="false" customHeight="false" outlineLevel="0" collapsed="false">
      <c r="B182" s="24" t="n">
        <v>0.506944444444444</v>
      </c>
      <c r="C182" s="25" t="s">
        <v>12</v>
      </c>
      <c r="D182" s="21" t="n">
        <f aca="false">E182/1.2</f>
        <v>441.666666666667</v>
      </c>
      <c r="E182" s="34" t="n">
        <v>530</v>
      </c>
      <c r="F182" s="35" t="n">
        <f aca="false">ROUND(E182/1.2/2.3,0)</f>
        <v>192</v>
      </c>
    </row>
    <row r="183" customFormat="false" ht="12.75" hidden="false" customHeight="false" outlineLevel="0" collapsed="false">
      <c r="B183" s="24" t="n">
        <v>0.510416666666667</v>
      </c>
      <c r="C183" s="25" t="s">
        <v>28</v>
      </c>
      <c r="D183" s="33" t="n">
        <f aca="false">E183/1.2</f>
        <v>441.666666666667</v>
      </c>
      <c r="E183" s="34" t="n">
        <v>530</v>
      </c>
      <c r="F183" s="35" t="n">
        <f aca="false">ROUND(E183/1.2/2.3,0)</f>
        <v>192</v>
      </c>
    </row>
    <row r="184" customFormat="false" ht="12.75" hidden="false" customHeight="false" outlineLevel="0" collapsed="false">
      <c r="B184" s="24" t="n">
        <v>0.548611111111111</v>
      </c>
      <c r="C184" s="25" t="s">
        <v>29</v>
      </c>
      <c r="D184" s="26" t="n">
        <f aca="false">E184/1.2</f>
        <v>300</v>
      </c>
      <c r="E184" s="34" t="n">
        <v>360</v>
      </c>
      <c r="F184" s="35" t="n">
        <f aca="false">ROUND(E184/1.2/2.3,0)</f>
        <v>130</v>
      </c>
    </row>
    <row r="185" customFormat="false" ht="12.75" hidden="false" customHeight="false" outlineLevel="0" collapsed="false">
      <c r="B185" s="24" t="n">
        <v>0.583333333333333</v>
      </c>
      <c r="C185" s="29" t="s">
        <v>23</v>
      </c>
      <c r="D185" s="26" t="n">
        <f aca="false">E185/1.2</f>
        <v>350</v>
      </c>
      <c r="E185" s="34" t="n">
        <v>420</v>
      </c>
      <c r="F185" s="35" t="n">
        <f aca="false">ROUND(E185/1.2/2.3,0)</f>
        <v>152</v>
      </c>
    </row>
    <row r="186" customFormat="false" ht="12.75" hidden="false" customHeight="false" outlineLevel="0" collapsed="false">
      <c r="B186" s="24" t="n">
        <v>0.625</v>
      </c>
      <c r="C186" s="25" t="s">
        <v>11</v>
      </c>
      <c r="D186" s="27" t="n">
        <f aca="false">E186/1.2</f>
        <v>416.666666666667</v>
      </c>
      <c r="E186" s="34" t="n">
        <v>500</v>
      </c>
      <c r="F186" s="35" t="n">
        <f aca="false">ROUND(E186/1.2/2.3,0)</f>
        <v>181</v>
      </c>
    </row>
    <row r="187" customFormat="false" ht="12.75" hidden="false" customHeight="false" outlineLevel="0" collapsed="false">
      <c r="B187" s="24" t="n">
        <v>0.642361111111111</v>
      </c>
      <c r="C187" s="25" t="s">
        <v>12</v>
      </c>
      <c r="D187" s="27" t="n">
        <f aca="false">E187/1.2</f>
        <v>416.666666666667</v>
      </c>
      <c r="E187" s="34" t="n">
        <v>500</v>
      </c>
      <c r="F187" s="35" t="n">
        <f aca="false">ROUND(E187/1.2/2.3,0)</f>
        <v>181</v>
      </c>
    </row>
    <row r="188" customFormat="false" ht="12.75" hidden="false" customHeight="false" outlineLevel="0" collapsed="false">
      <c r="B188" s="24" t="n">
        <v>0.645833333333333</v>
      </c>
      <c r="C188" s="25" t="s">
        <v>24</v>
      </c>
      <c r="D188" s="27" t="n">
        <f aca="false">E188/1.2</f>
        <v>508.333333333333</v>
      </c>
      <c r="E188" s="34" t="n">
        <v>610</v>
      </c>
      <c r="F188" s="35" t="n">
        <f aca="false">ROUND(E188/1.2/2.3,0)</f>
        <v>221</v>
      </c>
    </row>
    <row r="189" customFormat="false" ht="12.75" hidden="false" customHeight="false" outlineLevel="0" collapsed="false">
      <c r="B189" s="24" t="n">
        <v>0.690972222222222</v>
      </c>
      <c r="C189" s="25" t="s">
        <v>28</v>
      </c>
      <c r="D189" s="27" t="n">
        <f aca="false">E189/1.2</f>
        <v>925</v>
      </c>
      <c r="E189" s="34" t="n">
        <v>1110</v>
      </c>
      <c r="F189" s="35" t="n">
        <f aca="false">ROUND(E189/1.2/2.3,0)</f>
        <v>402</v>
      </c>
    </row>
    <row r="190" customFormat="false" ht="12.75" hidden="false" customHeight="false" outlineLevel="0" collapsed="false">
      <c r="B190" s="24" t="n">
        <v>0.736111111111111</v>
      </c>
      <c r="C190" s="25" t="s">
        <v>14</v>
      </c>
      <c r="D190" s="27" t="n">
        <f aca="false">E190/1.2</f>
        <v>1016.66666666667</v>
      </c>
      <c r="E190" s="34" t="n">
        <v>1220</v>
      </c>
      <c r="F190" s="35" t="n">
        <f aca="false">ROUND(E190/1.2/2.3,0)</f>
        <v>442</v>
      </c>
    </row>
    <row r="191" customFormat="false" ht="12.75" hidden="false" customHeight="false" outlineLevel="0" collapsed="false">
      <c r="B191" s="24" t="n">
        <v>0.756944444444445</v>
      </c>
      <c r="C191" s="20" t="s">
        <v>14</v>
      </c>
      <c r="D191" s="27" t="n">
        <f aca="false">E191/1.2</f>
        <v>1016.66666666667</v>
      </c>
      <c r="E191" s="34" t="n">
        <v>1220</v>
      </c>
      <c r="F191" s="35" t="n">
        <f aca="false">ROUND(E191/1.2/2.3,0)</f>
        <v>442</v>
      </c>
    </row>
    <row r="192" customFormat="false" ht="12.75" hidden="false" customHeight="false" outlineLevel="0" collapsed="false">
      <c r="B192" s="24" t="n">
        <v>0.788194444444445</v>
      </c>
      <c r="C192" s="25" t="s">
        <v>18</v>
      </c>
      <c r="D192" s="26" t="n">
        <f aca="false">E192/1.2</f>
        <v>1958.33333333333</v>
      </c>
      <c r="E192" s="34" t="n">
        <v>2350</v>
      </c>
      <c r="F192" s="35" t="n">
        <f aca="false">ROUND(E192/1.2/2.3,0)</f>
        <v>851</v>
      </c>
    </row>
    <row r="193" customFormat="false" ht="12.75" hidden="false" customHeight="false" outlineLevel="0" collapsed="false">
      <c r="B193" s="24" t="n">
        <v>0.791666666666667</v>
      </c>
      <c r="C193" s="25" t="s">
        <v>11</v>
      </c>
      <c r="D193" s="26" t="n">
        <f aca="false">E193/1.2</f>
        <v>1958.33333333333</v>
      </c>
      <c r="E193" s="34" t="n">
        <v>2350</v>
      </c>
      <c r="F193" s="35" t="n">
        <f aca="false">ROUND(E193/1.2/2.3,0)</f>
        <v>851</v>
      </c>
    </row>
    <row r="194" customFormat="false" ht="12.75" hidden="false" customHeight="false" outlineLevel="0" collapsed="false">
      <c r="B194" s="24" t="n">
        <v>0.805555555555556</v>
      </c>
      <c r="C194" s="25" t="s">
        <v>12</v>
      </c>
      <c r="D194" s="27" t="n">
        <f aca="false">E194/1.2</f>
        <v>1958.33333333333</v>
      </c>
      <c r="E194" s="34" t="n">
        <v>2350</v>
      </c>
      <c r="F194" s="35" t="n">
        <f aca="false">ROUND(E194/1.2/2.3,0)</f>
        <v>851</v>
      </c>
    </row>
    <row r="195" customFormat="false" ht="12.75" hidden="false" customHeight="false" outlineLevel="0" collapsed="false">
      <c r="B195" s="24" t="n">
        <v>0.809027777777778</v>
      </c>
      <c r="C195" s="25" t="s">
        <v>38</v>
      </c>
      <c r="D195" s="26" t="n">
        <f aca="false">E195/1.2</f>
        <v>2416.66666666667</v>
      </c>
      <c r="E195" s="34" t="n">
        <v>2900</v>
      </c>
      <c r="F195" s="35" t="n">
        <f aca="false">ROUND(E195/1.2/2.3,0)</f>
        <v>1051</v>
      </c>
    </row>
    <row r="196" customFormat="false" ht="12.75" hidden="false" customHeight="false" outlineLevel="0" collapsed="false">
      <c r="B196" s="24" t="n">
        <v>0.833333333333333</v>
      </c>
      <c r="C196" s="20" t="s">
        <v>24</v>
      </c>
      <c r="D196" s="27" t="n">
        <f aca="false">E196/1.2</f>
        <v>2650</v>
      </c>
      <c r="E196" s="34" t="n">
        <v>3180</v>
      </c>
      <c r="F196" s="35" t="n">
        <f aca="false">ROUND(E196/1.2/2.3,0)</f>
        <v>1152</v>
      </c>
    </row>
    <row r="197" customFormat="false" ht="12.75" hidden="false" customHeight="false" outlineLevel="0" collapsed="false">
      <c r="B197" s="24" t="n">
        <v>0.875</v>
      </c>
      <c r="C197" s="25" t="s">
        <v>22</v>
      </c>
      <c r="D197" s="26" t="n">
        <f aca="false">E197/1.2</f>
        <v>2766.66666666667</v>
      </c>
      <c r="E197" s="34" t="n">
        <v>3320</v>
      </c>
      <c r="F197" s="35" t="n">
        <f aca="false">ROUND(E197/1.2/2.3,0)</f>
        <v>1203</v>
      </c>
    </row>
    <row r="198" customFormat="false" ht="12.75" hidden="false" customHeight="false" outlineLevel="0" collapsed="false">
      <c r="B198" s="24" t="n">
        <v>0.902777777777778</v>
      </c>
      <c r="C198" s="25" t="s">
        <v>12</v>
      </c>
      <c r="D198" s="26" t="n">
        <f aca="false">E198/1.2</f>
        <v>2766.66666666667</v>
      </c>
      <c r="E198" s="34" t="n">
        <v>3320</v>
      </c>
      <c r="F198" s="35" t="n">
        <f aca="false">ROUND(E198/1.2/2.3,0)</f>
        <v>1203</v>
      </c>
    </row>
    <row r="199" customFormat="false" ht="12.75" hidden="false" customHeight="false" outlineLevel="0" collapsed="false">
      <c r="B199" s="24" t="n">
        <v>0.90625</v>
      </c>
      <c r="C199" s="25" t="s">
        <v>39</v>
      </c>
      <c r="D199" s="27" t="n">
        <f aca="false">E199/1.2</f>
        <v>2075</v>
      </c>
      <c r="E199" s="34" t="n">
        <v>2490</v>
      </c>
      <c r="F199" s="35" t="n">
        <f aca="false">ROUND(E199/1.2/2.3,0)</f>
        <v>902</v>
      </c>
    </row>
    <row r="200" customFormat="false" ht="12.75" hidden="false" customHeight="false" outlineLevel="0" collapsed="false">
      <c r="B200" s="24" t="n">
        <v>0.979166666666667</v>
      </c>
      <c r="C200" s="25" t="s">
        <v>40</v>
      </c>
      <c r="D200" s="27" t="n">
        <f aca="false">E200/1.2</f>
        <v>1041.66666666667</v>
      </c>
      <c r="E200" s="34" t="n">
        <v>1250</v>
      </c>
      <c r="F200" s="35" t="n">
        <f aca="false">ROUND(E200/1.2/2.3,0)</f>
        <v>453</v>
      </c>
    </row>
    <row r="201" customFormat="false" ht="12.75" hidden="false" customHeight="false" outlineLevel="0" collapsed="false">
      <c r="B201" s="24" t="n">
        <v>1.02083333333333</v>
      </c>
      <c r="C201" s="25" t="s">
        <v>11</v>
      </c>
      <c r="D201" s="26" t="n">
        <f aca="false">E201/1.2</f>
        <v>258.333333333333</v>
      </c>
      <c r="E201" s="34" t="n">
        <v>310</v>
      </c>
      <c r="F201" s="35" t="n">
        <f aca="false">ROUND(E201/1.2/2.3,0)</f>
        <v>112</v>
      </c>
    </row>
    <row r="202" customFormat="false" ht="12.75" hidden="false" customHeight="false" outlineLevel="0" collapsed="false">
      <c r="B202" s="24" t="n">
        <v>1.02777777777778</v>
      </c>
      <c r="C202" s="25" t="s">
        <v>25</v>
      </c>
      <c r="D202" s="26" t="n">
        <f aca="false">E202/1.2</f>
        <v>116.666666666667</v>
      </c>
      <c r="E202" s="34" t="n">
        <v>140</v>
      </c>
      <c r="F202" s="35" t="n">
        <f aca="false">ROUND(E202/1.2/2.3,0)</f>
        <v>51</v>
      </c>
    </row>
    <row r="203" customFormat="false" ht="12.75" hidden="false" customHeight="false" outlineLevel="0" collapsed="false">
      <c r="B203" s="24" t="n">
        <v>1.03125</v>
      </c>
      <c r="C203" s="25" t="s">
        <v>12</v>
      </c>
      <c r="D203" s="26" t="n">
        <f aca="false">E203/1.2</f>
        <v>116.666666666667</v>
      </c>
      <c r="E203" s="34" t="n">
        <v>140</v>
      </c>
      <c r="F203" s="35" t="n">
        <f aca="false">ROUND(E203/1.2/2.3,0)</f>
        <v>51</v>
      </c>
    </row>
    <row r="204" customFormat="false" ht="13.5" hidden="false" customHeight="false" outlineLevel="0" collapsed="false">
      <c r="B204" s="24" t="n">
        <v>1.03472222222222</v>
      </c>
      <c r="C204" s="25" t="s">
        <v>41</v>
      </c>
      <c r="D204" s="26" t="n">
        <f aca="false">E204/1.2</f>
        <v>116.666666666667</v>
      </c>
      <c r="E204" s="34" t="n">
        <v>140</v>
      </c>
      <c r="F204" s="35" t="n">
        <f aca="false">ROUND(E204/1.2/2.3,0)</f>
        <v>51</v>
      </c>
    </row>
    <row r="205" customFormat="false" ht="16.5" hidden="false" customHeight="false" outlineLevel="0" collapsed="false">
      <c r="B205" s="36" t="s">
        <v>42</v>
      </c>
      <c r="C205" s="36"/>
      <c r="D205" s="36"/>
      <c r="E205" s="36"/>
      <c r="F205" s="36"/>
    </row>
    <row r="206" customFormat="false" ht="12.75" hidden="false" customHeight="false" outlineLevel="0" collapsed="false">
      <c r="B206" s="37" t="n">
        <v>0.291666666666667</v>
      </c>
      <c r="C206" s="38" t="s">
        <v>43</v>
      </c>
      <c r="D206" s="39" t="n">
        <f aca="false">E206/1.2</f>
        <v>233.333333333333</v>
      </c>
      <c r="E206" s="40" t="n">
        <v>280</v>
      </c>
      <c r="F206" s="41" t="n">
        <f aca="false">ROUND(E206/1.2/2.3,0)</f>
        <v>101</v>
      </c>
    </row>
    <row r="207" customFormat="false" ht="12.75" hidden="false" customHeight="false" outlineLevel="0" collapsed="false">
      <c r="B207" s="24" t="n">
        <v>0.333333333333333</v>
      </c>
      <c r="C207" s="25" t="s">
        <v>44</v>
      </c>
      <c r="D207" s="27" t="n">
        <f aca="false">E207/1.2</f>
        <v>350</v>
      </c>
      <c r="E207" s="34" t="n">
        <v>420</v>
      </c>
      <c r="F207" s="35" t="n">
        <f aca="false">ROUND(E207/1.2/2.3,0)</f>
        <v>152</v>
      </c>
    </row>
    <row r="208" customFormat="false" ht="12.75" hidden="false" customHeight="false" outlineLevel="0" collapsed="false">
      <c r="B208" s="24" t="n">
        <v>0.375</v>
      </c>
      <c r="C208" s="25" t="s">
        <v>11</v>
      </c>
      <c r="D208" s="42" t="n">
        <f aca="false">E208/1.2</f>
        <v>350</v>
      </c>
      <c r="E208" s="34" t="n">
        <v>420</v>
      </c>
      <c r="F208" s="35" t="n">
        <f aca="false">ROUND(E208/1.2/2.3,0)</f>
        <v>152</v>
      </c>
    </row>
    <row r="209" customFormat="false" ht="12.75" hidden="false" customHeight="false" outlineLevel="0" collapsed="false">
      <c r="B209" s="24" t="n">
        <v>0.378472222222222</v>
      </c>
      <c r="C209" s="32" t="s">
        <v>12</v>
      </c>
      <c r="D209" s="27" t="n">
        <f aca="false">E209/1.2</f>
        <v>350</v>
      </c>
      <c r="E209" s="34" t="n">
        <v>420</v>
      </c>
      <c r="F209" s="35" t="n">
        <f aca="false">ROUND(E209/1.2/2.3,0)</f>
        <v>152</v>
      </c>
    </row>
    <row r="210" customFormat="false" ht="12.75" hidden="false" customHeight="false" outlineLevel="0" collapsed="false">
      <c r="B210" s="24" t="n">
        <v>0.381944444444444</v>
      </c>
      <c r="C210" s="32" t="s">
        <v>14</v>
      </c>
      <c r="D210" s="27" t="n">
        <f aca="false">E210/1.2</f>
        <v>350</v>
      </c>
      <c r="E210" s="34" t="n">
        <v>420</v>
      </c>
      <c r="F210" s="35" t="n">
        <f aca="false">ROUND(E210/1.2/2.3,0)</f>
        <v>152</v>
      </c>
    </row>
    <row r="211" customFormat="false" ht="12.75" hidden="false" customHeight="false" outlineLevel="0" collapsed="false">
      <c r="B211" s="24" t="n">
        <v>0.381944444444444</v>
      </c>
      <c r="C211" s="25" t="s">
        <v>40</v>
      </c>
      <c r="D211" s="27" t="n">
        <f aca="false">E211/1.2</f>
        <v>508.333333333333</v>
      </c>
      <c r="E211" s="34" t="n">
        <v>610</v>
      </c>
      <c r="F211" s="35" t="n">
        <f aca="false">ROUND(E211/1.2/2.3,0)</f>
        <v>221</v>
      </c>
    </row>
    <row r="212" customFormat="false" ht="12.75" hidden="false" customHeight="false" outlineLevel="0" collapsed="false">
      <c r="B212" s="24" t="n">
        <v>0.402777777777778</v>
      </c>
      <c r="C212" s="25" t="s">
        <v>24</v>
      </c>
      <c r="D212" s="27" t="n">
        <f aca="false">E212/1.2</f>
        <v>858.333333333333</v>
      </c>
      <c r="E212" s="34" t="n">
        <v>1030</v>
      </c>
      <c r="F212" s="35" t="n">
        <f aca="false">ROUND(E212/1.2/2.3,0)</f>
        <v>373</v>
      </c>
    </row>
    <row r="213" customFormat="false" ht="12.75" hidden="false" customHeight="false" outlineLevel="0" collapsed="false">
      <c r="B213" s="24" t="n">
        <v>0.458333333333333</v>
      </c>
      <c r="C213" s="32" t="s">
        <v>45</v>
      </c>
      <c r="D213" s="27" t="n">
        <f aca="false">E213/1.2</f>
        <v>925</v>
      </c>
      <c r="E213" s="34" t="n">
        <v>1110</v>
      </c>
      <c r="F213" s="35" t="n">
        <f aca="false">ROUND(E213/1.2/2.3,0)</f>
        <v>402</v>
      </c>
    </row>
    <row r="214" customFormat="false" ht="12.75" hidden="false" customHeight="false" outlineLevel="0" collapsed="false">
      <c r="B214" s="24" t="n">
        <v>0.479166666666667</v>
      </c>
      <c r="C214" s="32" t="s">
        <v>14</v>
      </c>
      <c r="D214" s="27" t="n">
        <f aca="false">E214/1.2</f>
        <v>600</v>
      </c>
      <c r="E214" s="34" t="n">
        <v>720</v>
      </c>
      <c r="F214" s="35" t="n">
        <f aca="false">ROUND(E214/1.2/2.3,0)</f>
        <v>261</v>
      </c>
    </row>
    <row r="215" customFormat="false" ht="12.75" hidden="false" customHeight="false" outlineLevel="0" collapsed="false">
      <c r="B215" s="24" t="n">
        <v>0.5</v>
      </c>
      <c r="C215" s="32" t="s">
        <v>11</v>
      </c>
      <c r="D215" s="27" t="n">
        <f aca="false">E215/1.2</f>
        <v>600</v>
      </c>
      <c r="E215" s="34" t="n">
        <v>720</v>
      </c>
      <c r="F215" s="35" t="n">
        <f aca="false">ROUND(E215/1.2/2.3,0)</f>
        <v>261</v>
      </c>
    </row>
    <row r="216" customFormat="false" ht="12.75" hidden="false" customHeight="false" outlineLevel="0" collapsed="false">
      <c r="B216" s="24" t="n">
        <v>0.506944444444444</v>
      </c>
      <c r="C216" s="32" t="s">
        <v>12</v>
      </c>
      <c r="D216" s="27" t="n">
        <f aca="false">E216/1.2</f>
        <v>600</v>
      </c>
      <c r="E216" s="34" t="n">
        <v>720</v>
      </c>
      <c r="F216" s="35" t="n">
        <f aca="false">ROUND(E216/1.2/2.3,0)</f>
        <v>261</v>
      </c>
    </row>
    <row r="217" customFormat="false" ht="12.75" hidden="false" customHeight="false" outlineLevel="0" collapsed="false">
      <c r="B217" s="24" t="n">
        <v>0.510416666666667</v>
      </c>
      <c r="C217" s="32" t="s">
        <v>14</v>
      </c>
      <c r="D217" s="27" t="n">
        <f aca="false">E217/1.2</f>
        <v>808.333333333333</v>
      </c>
      <c r="E217" s="34" t="n">
        <v>970</v>
      </c>
      <c r="F217" s="35" t="n">
        <f aca="false">ROUND(E217/1.2/2.3,0)</f>
        <v>351</v>
      </c>
    </row>
    <row r="218" customFormat="false" ht="12.75" hidden="false" customHeight="false" outlineLevel="0" collapsed="false">
      <c r="B218" s="24" t="n">
        <v>0.541666666666667</v>
      </c>
      <c r="C218" s="32" t="s">
        <v>14</v>
      </c>
      <c r="D218" s="27" t="n">
        <f aca="false">E218/1.2</f>
        <v>808.333333333333</v>
      </c>
      <c r="E218" s="34" t="n">
        <v>970</v>
      </c>
      <c r="F218" s="35" t="n">
        <f aca="false">ROUND(E218/1.2/2.3,0)</f>
        <v>351</v>
      </c>
    </row>
    <row r="219" customFormat="false" ht="12.75" hidden="false" customHeight="false" outlineLevel="0" collapsed="false">
      <c r="B219" s="24" t="n">
        <v>0.541666666666667</v>
      </c>
      <c r="C219" s="32" t="s">
        <v>46</v>
      </c>
      <c r="D219" s="27" t="n">
        <f aca="false">E219/1.2</f>
        <v>916.666666666667</v>
      </c>
      <c r="E219" s="34" t="n">
        <v>1100</v>
      </c>
      <c r="F219" s="35" t="n">
        <f aca="false">ROUND(E219/1.2/2.3,0)</f>
        <v>399</v>
      </c>
    </row>
    <row r="220" customFormat="false" ht="12.75" hidden="false" customHeight="false" outlineLevel="0" collapsed="false">
      <c r="B220" s="24" t="n">
        <v>0.5625</v>
      </c>
      <c r="C220" s="32" t="s">
        <v>14</v>
      </c>
      <c r="D220" s="27" t="n">
        <f aca="false">E220/1.2</f>
        <v>808.333333333333</v>
      </c>
      <c r="E220" s="34" t="n">
        <v>970</v>
      </c>
      <c r="F220" s="35" t="n">
        <f aca="false">ROUND(E220/1.2/2.3,0)</f>
        <v>351</v>
      </c>
    </row>
    <row r="221" customFormat="false" ht="12.75" hidden="false" customHeight="false" outlineLevel="0" collapsed="false">
      <c r="B221" s="24" t="n">
        <v>0.583333333333333</v>
      </c>
      <c r="C221" s="32" t="s">
        <v>47</v>
      </c>
      <c r="D221" s="27" t="n">
        <f aca="false">E221/1.2</f>
        <v>808.333333333333</v>
      </c>
      <c r="E221" s="34" t="n">
        <v>970</v>
      </c>
      <c r="F221" s="35" t="n">
        <f aca="false">ROUND(E221/1.2/2.3,0)</f>
        <v>351</v>
      </c>
    </row>
    <row r="222" customFormat="false" ht="12.75" hidden="false" customHeight="false" outlineLevel="0" collapsed="false">
      <c r="B222" s="24" t="s">
        <v>48</v>
      </c>
      <c r="C222" s="32" t="s">
        <v>11</v>
      </c>
      <c r="D222" s="27" t="n">
        <f aca="false">E222/1.2</f>
        <v>808.333333333333</v>
      </c>
      <c r="E222" s="34" t="n">
        <v>970</v>
      </c>
      <c r="F222" s="35" t="n">
        <f aca="false">ROUND(E222/1.2/2.3,0)</f>
        <v>351</v>
      </c>
    </row>
    <row r="223" customFormat="false" ht="12.75" hidden="false" customHeight="false" outlineLevel="0" collapsed="false">
      <c r="B223" s="24" t="n">
        <v>0.652777777777778</v>
      </c>
      <c r="C223" s="32" t="s">
        <v>12</v>
      </c>
      <c r="D223" s="27" t="n">
        <f aca="false">E223/1.2</f>
        <v>808.333333333333</v>
      </c>
      <c r="E223" s="34" t="n">
        <v>970</v>
      </c>
      <c r="F223" s="35" t="n">
        <f aca="false">ROUND(E223/1.2/2.3,0)</f>
        <v>351</v>
      </c>
    </row>
    <row r="224" customFormat="false" ht="12.75" hidden="false" customHeight="false" outlineLevel="0" collapsed="false">
      <c r="B224" s="24" t="n">
        <v>0.65625</v>
      </c>
      <c r="C224" s="32" t="s">
        <v>46</v>
      </c>
      <c r="D224" s="27" t="n">
        <f aca="false">E224/1.2</f>
        <v>1841.66666666667</v>
      </c>
      <c r="E224" s="34" t="n">
        <v>2210</v>
      </c>
      <c r="F224" s="35" t="n">
        <f aca="false">ROUND(E224/1.2/2.3,0)</f>
        <v>801</v>
      </c>
    </row>
    <row r="225" customFormat="false" ht="12.75" hidden="false" customHeight="false" outlineLevel="0" collapsed="false">
      <c r="B225" s="24" t="n">
        <v>0.729166666666667</v>
      </c>
      <c r="C225" s="32" t="s">
        <v>46</v>
      </c>
      <c r="D225" s="27" t="n">
        <f aca="false">E225/1.2</f>
        <v>2766.66666666667</v>
      </c>
      <c r="E225" s="34" t="n">
        <v>3320</v>
      </c>
      <c r="F225" s="35" t="n">
        <f aca="false">ROUND(E225/1.2/2.3,0)</f>
        <v>1203</v>
      </c>
    </row>
    <row r="226" customFormat="false" ht="12.75" hidden="false" customHeight="false" outlineLevel="0" collapsed="false">
      <c r="B226" s="24" t="n">
        <v>0.802083333333333</v>
      </c>
      <c r="C226" s="25" t="s">
        <v>46</v>
      </c>
      <c r="D226" s="26" t="n">
        <f aca="false">E226/1.2</f>
        <v>3450</v>
      </c>
      <c r="E226" s="34" t="n">
        <v>4140</v>
      </c>
      <c r="F226" s="35" t="n">
        <f aca="false">ROUND(E226/1.2/2.3,0)</f>
        <v>1500</v>
      </c>
    </row>
    <row r="227" customFormat="false" ht="12.75" hidden="false" customHeight="false" outlineLevel="0" collapsed="false">
      <c r="B227" s="24" t="n">
        <v>0.875</v>
      </c>
      <c r="C227" s="25" t="s">
        <v>22</v>
      </c>
      <c r="D227" s="26" t="n">
        <f aca="false">E227/1.2</f>
        <v>2991.66666666667</v>
      </c>
      <c r="E227" s="34" t="n">
        <v>3590</v>
      </c>
      <c r="F227" s="35" t="n">
        <f aca="false">ROUND(E227/1.2/2.3,0)</f>
        <v>1301</v>
      </c>
    </row>
    <row r="228" customFormat="false" ht="12.75" hidden="false" customHeight="false" outlineLevel="0" collapsed="false">
      <c r="B228" s="24" t="n">
        <v>0.902777777777778</v>
      </c>
      <c r="C228" s="25" t="s">
        <v>49</v>
      </c>
      <c r="D228" s="26" t="n">
        <f aca="false">E228/1.2</f>
        <v>3108.33333333333</v>
      </c>
      <c r="E228" s="34" t="n">
        <v>3730</v>
      </c>
      <c r="F228" s="35" t="n">
        <f aca="false">ROUND(E228/1.2/2.3,0)</f>
        <v>1351</v>
      </c>
    </row>
    <row r="229" customFormat="false" ht="12.75" hidden="false" customHeight="false" outlineLevel="0" collapsed="false">
      <c r="B229" s="24" t="n">
        <v>0.958333333333333</v>
      </c>
      <c r="C229" s="29" t="s">
        <v>49</v>
      </c>
      <c r="D229" s="26" t="n">
        <f aca="false">E229/1.2</f>
        <v>1225</v>
      </c>
      <c r="E229" s="34" t="n">
        <v>1470</v>
      </c>
      <c r="F229" s="35" t="n">
        <f aca="false">ROUND(E229/1.2/2.3,0)</f>
        <v>533</v>
      </c>
    </row>
    <row r="230" customFormat="false" ht="13.5" hidden="false" customHeight="false" outlineLevel="0" collapsed="false">
      <c r="B230" s="43" t="n">
        <v>1.04166666666667</v>
      </c>
      <c r="C230" s="44" t="s">
        <v>25</v>
      </c>
      <c r="D230" s="45" t="n">
        <f aca="false">E230/1.2</f>
        <v>208.333333333333</v>
      </c>
      <c r="E230" s="46" t="n">
        <v>250</v>
      </c>
      <c r="F230" s="47" t="n">
        <f aca="false">ROUND(E230/1.2/2.3,0)</f>
        <v>91</v>
      </c>
    </row>
    <row r="231" customFormat="false" ht="16.5" hidden="false" customHeight="false" outlineLevel="0" collapsed="false">
      <c r="B231" s="36" t="s">
        <v>50</v>
      </c>
      <c r="C231" s="36"/>
      <c r="D231" s="36"/>
      <c r="E231" s="36"/>
      <c r="F231" s="36"/>
    </row>
    <row r="232" customFormat="false" ht="12.75" hidden="false" customHeight="false" outlineLevel="0" collapsed="false">
      <c r="B232" s="37" t="n">
        <v>0.291666666666667</v>
      </c>
      <c r="C232" s="38" t="s">
        <v>43</v>
      </c>
      <c r="D232" s="39" t="n">
        <f aca="false">E232/1.2</f>
        <v>233.333333333333</v>
      </c>
      <c r="E232" s="40" t="n">
        <v>280</v>
      </c>
      <c r="F232" s="41" t="n">
        <f aca="false">ROUND(E232/1.2/2.3,0)</f>
        <v>101</v>
      </c>
    </row>
    <row r="233" customFormat="false" ht="12.75" hidden="false" customHeight="false" outlineLevel="0" collapsed="false">
      <c r="B233" s="24" t="n">
        <v>0.354166666666667</v>
      </c>
      <c r="C233" s="25" t="s">
        <v>51</v>
      </c>
      <c r="D233" s="27" t="n">
        <f aca="false">E233/1.2</f>
        <v>233.333333333333</v>
      </c>
      <c r="E233" s="34" t="n">
        <v>280</v>
      </c>
      <c r="F233" s="35" t="n">
        <f aca="false">ROUND(E233/1.2/2.3,0)</f>
        <v>101</v>
      </c>
    </row>
    <row r="234" customFormat="false" ht="12.75" hidden="false" customHeight="false" outlineLevel="0" collapsed="false">
      <c r="B234" s="24" t="n">
        <v>0.375</v>
      </c>
      <c r="C234" s="25" t="s">
        <v>11</v>
      </c>
      <c r="D234" s="27" t="n">
        <f aca="false">E234/1.2</f>
        <v>350</v>
      </c>
      <c r="E234" s="22" t="n">
        <v>420</v>
      </c>
      <c r="F234" s="23" t="n">
        <f aca="false">ROUND(E234/1.2/2.3,0)</f>
        <v>152</v>
      </c>
    </row>
    <row r="235" customFormat="false" ht="12.75" hidden="false" customHeight="false" outlineLevel="0" collapsed="false">
      <c r="B235" s="24" t="n">
        <v>0.378472222222222</v>
      </c>
      <c r="C235" s="25" t="s">
        <v>12</v>
      </c>
      <c r="D235" s="27" t="n">
        <f aca="false">E235/1.2</f>
        <v>350</v>
      </c>
      <c r="E235" s="22" t="n">
        <v>420</v>
      </c>
      <c r="F235" s="23" t="n">
        <f aca="false">ROUND(E235/1.2/2.3,0)</f>
        <v>152</v>
      </c>
    </row>
    <row r="236" customFormat="false" ht="12.75" hidden="false" customHeight="false" outlineLevel="0" collapsed="false">
      <c r="B236" s="24" t="n">
        <v>0.381944444444444</v>
      </c>
      <c r="C236" s="25" t="s">
        <v>52</v>
      </c>
      <c r="D236" s="27" t="n">
        <f aca="false">E236/1.2</f>
        <v>350</v>
      </c>
      <c r="E236" s="22" t="n">
        <v>420</v>
      </c>
      <c r="F236" s="23" t="n">
        <f aca="false">ROUND(E236/1.2/2.3,0)</f>
        <v>152</v>
      </c>
    </row>
    <row r="237" customFormat="false" ht="12.75" hidden="false" customHeight="false" outlineLevel="0" collapsed="false">
      <c r="B237" s="24" t="n">
        <v>0.402777777777778</v>
      </c>
      <c r="C237" s="25" t="s">
        <v>14</v>
      </c>
      <c r="D237" s="26" t="n">
        <f aca="false">E237/1.2</f>
        <v>350</v>
      </c>
      <c r="E237" s="22" t="n">
        <v>420</v>
      </c>
      <c r="F237" s="23" t="n">
        <f aca="false">ROUND(E237/1.2/2.3,0)</f>
        <v>152</v>
      </c>
    </row>
    <row r="238" customFormat="false" ht="12.75" hidden="false" customHeight="false" outlineLevel="0" collapsed="false">
      <c r="B238" s="24" t="n">
        <v>0.402777777777778</v>
      </c>
      <c r="C238" s="25" t="s">
        <v>24</v>
      </c>
      <c r="D238" s="27" t="n">
        <f aca="false">E238/1.2</f>
        <v>858.333333333333</v>
      </c>
      <c r="E238" s="22" t="n">
        <v>1030</v>
      </c>
      <c r="F238" s="23" t="n">
        <f aca="false">ROUND(E238/1.2/2.3,0)</f>
        <v>373</v>
      </c>
    </row>
    <row r="239" customFormat="false" ht="12.75" hidden="false" customHeight="false" outlineLevel="0" collapsed="false">
      <c r="B239" s="24" t="n">
        <v>0.458333333333333</v>
      </c>
      <c r="C239" s="25" t="s">
        <v>45</v>
      </c>
      <c r="D239" s="26" t="n">
        <f aca="false">E239/1.2</f>
        <v>925</v>
      </c>
      <c r="E239" s="22" t="n">
        <v>1110</v>
      </c>
      <c r="F239" s="23" t="n">
        <f aca="false">ROUND(E239/1.2/2.3,0)</f>
        <v>402</v>
      </c>
    </row>
    <row r="240" customFormat="false" ht="12.75" hidden="false" customHeight="false" outlineLevel="0" collapsed="false">
      <c r="B240" s="24" t="n">
        <v>0.458333333333333</v>
      </c>
      <c r="C240" s="25" t="s">
        <v>14</v>
      </c>
      <c r="D240" s="26" t="n">
        <f aca="false">E240/1.2</f>
        <v>600</v>
      </c>
      <c r="E240" s="22" t="n">
        <v>720</v>
      </c>
      <c r="F240" s="23" t="n">
        <f aca="false">ROUND(E240/1.2/2.3,0)</f>
        <v>261</v>
      </c>
    </row>
    <row r="241" customFormat="false" ht="12.75" hidden="false" customHeight="false" outlineLevel="0" collapsed="false">
      <c r="B241" s="24" t="n">
        <v>0.5</v>
      </c>
      <c r="C241" s="25" t="s">
        <v>11</v>
      </c>
      <c r="D241" s="26" t="n">
        <f aca="false">E241/1.2</f>
        <v>600</v>
      </c>
      <c r="E241" s="22" t="n">
        <v>720</v>
      </c>
      <c r="F241" s="23" t="n">
        <f aca="false">ROUND(E241/1.2/2.3,0)</f>
        <v>261</v>
      </c>
    </row>
    <row r="242" customFormat="false" ht="12.75" hidden="false" customHeight="false" outlineLevel="0" collapsed="false">
      <c r="B242" s="24" t="n">
        <v>0.506944444444444</v>
      </c>
      <c r="C242" s="25" t="s">
        <v>53</v>
      </c>
      <c r="D242" s="26" t="n">
        <f aca="false">E242/1.2</f>
        <v>600</v>
      </c>
      <c r="E242" s="22" t="n">
        <v>720</v>
      </c>
      <c r="F242" s="23" t="n">
        <f aca="false">ROUND(E242/1.2/2.3,0)</f>
        <v>261</v>
      </c>
    </row>
    <row r="243" customFormat="false" ht="12.75" hidden="false" customHeight="false" outlineLevel="0" collapsed="false">
      <c r="B243" s="24" t="n">
        <v>0.520833333333333</v>
      </c>
      <c r="C243" s="25" t="s">
        <v>12</v>
      </c>
      <c r="D243" s="26" t="n">
        <f aca="false">E243/1.2</f>
        <v>600</v>
      </c>
      <c r="E243" s="22" t="n">
        <v>720</v>
      </c>
      <c r="F243" s="23" t="n">
        <f aca="false">ROUND(E243/1.2/2.3,0)</f>
        <v>261</v>
      </c>
    </row>
    <row r="244" customFormat="false" ht="12.75" hidden="false" customHeight="false" outlineLevel="0" collapsed="false">
      <c r="B244" s="24" t="n">
        <v>0.524305555555556</v>
      </c>
      <c r="C244" s="32" t="s">
        <v>54</v>
      </c>
      <c r="D244" s="26" t="n">
        <f aca="false">E244/1.2</f>
        <v>1041.66666666667</v>
      </c>
      <c r="E244" s="22" t="n">
        <v>1250</v>
      </c>
      <c r="F244" s="23" t="n">
        <f aca="false">ROUND(E244/1.2/2.3,0)</f>
        <v>453</v>
      </c>
    </row>
    <row r="245" customFormat="false" ht="12.75" hidden="false" customHeight="false" outlineLevel="0" collapsed="false">
      <c r="B245" s="24" t="n">
        <v>0.524305555555556</v>
      </c>
      <c r="C245" s="25" t="s">
        <v>14</v>
      </c>
      <c r="D245" s="26" t="n">
        <f aca="false">E245/1.2</f>
        <v>808.333333333333</v>
      </c>
      <c r="E245" s="22" t="n">
        <v>970</v>
      </c>
      <c r="F245" s="23" t="n">
        <f aca="false">ROUND(E245/1.2/2.3,0)</f>
        <v>351</v>
      </c>
    </row>
    <row r="246" customFormat="false" ht="12.75" hidden="false" customHeight="false" outlineLevel="0" collapsed="false">
      <c r="B246" s="24" t="n">
        <v>0.604166666666667</v>
      </c>
      <c r="C246" s="25" t="s">
        <v>14</v>
      </c>
      <c r="D246" s="26" t="n">
        <f aca="false">E246/1.2</f>
        <v>808.333333333333</v>
      </c>
      <c r="E246" s="22" t="n">
        <v>970</v>
      </c>
      <c r="F246" s="23" t="n">
        <f aca="false">ROUND(E246/1.2/2.3,0)</f>
        <v>351</v>
      </c>
    </row>
    <row r="247" customFormat="false" ht="12.75" hidden="false" customHeight="false" outlineLevel="0" collapsed="false">
      <c r="B247" s="24" t="s">
        <v>48</v>
      </c>
      <c r="C247" s="25" t="s">
        <v>11</v>
      </c>
      <c r="D247" s="26" t="n">
        <f aca="false">E247/1.2</f>
        <v>808.333333333333</v>
      </c>
      <c r="E247" s="22" t="n">
        <v>970</v>
      </c>
      <c r="F247" s="23" t="n">
        <f aca="false">ROUND(E247/1.2/2.3,0)</f>
        <v>351</v>
      </c>
    </row>
    <row r="248" customFormat="false" ht="12.75" hidden="false" customHeight="false" outlineLevel="0" collapsed="false">
      <c r="B248" s="24" t="n">
        <v>0.645833333333333</v>
      </c>
      <c r="C248" s="25" t="s">
        <v>12</v>
      </c>
      <c r="D248" s="26" t="n">
        <f aca="false">E248/1.2</f>
        <v>808.333333333333</v>
      </c>
      <c r="E248" s="22" t="n">
        <v>970</v>
      </c>
      <c r="F248" s="23" t="n">
        <f aca="false">ROUND(E248/1.2/2.3,0)</f>
        <v>351</v>
      </c>
    </row>
    <row r="249" customFormat="false" ht="12.75" hidden="false" customHeight="false" outlineLevel="0" collapsed="false">
      <c r="B249" s="24" t="n">
        <v>0.649305555555556</v>
      </c>
      <c r="C249" s="25" t="s">
        <v>14</v>
      </c>
      <c r="D249" s="26" t="n">
        <f aca="false">E249/1.2</f>
        <v>1266.66666666667</v>
      </c>
      <c r="E249" s="22" t="n">
        <v>1520</v>
      </c>
      <c r="F249" s="23" t="n">
        <f aca="false">ROUND(E249/1.2/2.3,0)</f>
        <v>551</v>
      </c>
    </row>
    <row r="250" customFormat="false" ht="12.75" hidden="false" customHeight="false" outlineLevel="0" collapsed="false">
      <c r="B250" s="24" t="n">
        <v>0.666666666666667</v>
      </c>
      <c r="C250" s="25" t="s">
        <v>55</v>
      </c>
      <c r="D250" s="26" t="n">
        <f aca="false">E250/1.2</f>
        <v>1616.66666666667</v>
      </c>
      <c r="E250" s="22" t="n">
        <v>1940</v>
      </c>
      <c r="F250" s="23" t="n">
        <f aca="false">ROUND(E250/1.2/2.3,0)</f>
        <v>703</v>
      </c>
    </row>
    <row r="251" customFormat="false" ht="12.75" hidden="false" customHeight="false" outlineLevel="0" collapsed="false">
      <c r="B251" s="24" t="n">
        <v>0.694444444444445</v>
      </c>
      <c r="C251" s="25" t="s">
        <v>14</v>
      </c>
      <c r="D251" s="26" t="n">
        <f aca="false">E251/1.2</f>
        <v>1266.66666666667</v>
      </c>
      <c r="E251" s="22" t="n">
        <v>1520</v>
      </c>
      <c r="F251" s="23" t="n">
        <f aca="false">ROUND(E251/1.2/2.3,0)</f>
        <v>551</v>
      </c>
    </row>
    <row r="252" customFormat="false" ht="12.75" hidden="false" customHeight="false" outlineLevel="0" collapsed="false">
      <c r="B252" s="24" t="n">
        <v>0.722222222222222</v>
      </c>
      <c r="C252" s="25" t="s">
        <v>55</v>
      </c>
      <c r="D252" s="26" t="n">
        <f aca="false">E252/1.2</f>
        <v>2766.66666666667</v>
      </c>
      <c r="E252" s="22" t="n">
        <v>3320</v>
      </c>
      <c r="F252" s="23" t="n">
        <f aca="false">ROUND(E252/1.2/2.3,0)</f>
        <v>1203</v>
      </c>
    </row>
    <row r="253" customFormat="false" ht="12.75" hidden="false" customHeight="false" outlineLevel="0" collapsed="false">
      <c r="B253" s="24" t="s">
        <v>36</v>
      </c>
      <c r="C253" s="25" t="s">
        <v>55</v>
      </c>
      <c r="D253" s="26" t="n">
        <f aca="false">E253/1.2</f>
        <v>2766.66666666667</v>
      </c>
      <c r="E253" s="22" t="n">
        <v>3320</v>
      </c>
      <c r="F253" s="23" t="n">
        <f aca="false">ROUND(E253/1.2/2.3,0)</f>
        <v>1203</v>
      </c>
    </row>
    <row r="254" customFormat="false" ht="12.75" hidden="false" customHeight="false" outlineLevel="0" collapsed="false">
      <c r="B254" s="24" t="n">
        <v>0.791666666666667</v>
      </c>
      <c r="C254" s="25" t="s">
        <v>55</v>
      </c>
      <c r="D254" s="26" t="n">
        <f aca="false">E254/1.2</f>
        <v>3450</v>
      </c>
      <c r="E254" s="22" t="n">
        <v>4140</v>
      </c>
      <c r="F254" s="23" t="n">
        <f aca="false">ROUND(E254/1.2/2.3,0)</f>
        <v>1500</v>
      </c>
    </row>
    <row r="255" customFormat="false" ht="12.75" hidden="false" customHeight="false" outlineLevel="0" collapsed="false">
      <c r="B255" s="24" t="n">
        <v>0.861111111111111</v>
      </c>
      <c r="C255" s="25" t="s">
        <v>56</v>
      </c>
      <c r="D255" s="26" t="n">
        <f aca="false">E255/1.2</f>
        <v>3225</v>
      </c>
      <c r="E255" s="22" t="n">
        <v>3870</v>
      </c>
      <c r="F255" s="23" t="n">
        <f aca="false">ROUND(E255/1.2/2.3,0)</f>
        <v>1402</v>
      </c>
    </row>
    <row r="256" customFormat="false" ht="12.75" hidden="false" customHeight="false" outlineLevel="0" collapsed="false">
      <c r="B256" s="24" t="n">
        <v>0.875</v>
      </c>
      <c r="C256" s="25" t="s">
        <v>13</v>
      </c>
      <c r="D256" s="26" t="n">
        <f aca="false">E256/1.2</f>
        <v>3225</v>
      </c>
      <c r="E256" s="22" t="n">
        <v>3870</v>
      </c>
      <c r="F256" s="23" t="n">
        <f aca="false">ROUND(E256/1.2/2.3,0)</f>
        <v>1402</v>
      </c>
    </row>
    <row r="257" customFormat="false" ht="12.75" hidden="false" customHeight="false" outlineLevel="0" collapsed="false">
      <c r="B257" s="31" t="n">
        <v>0.916666666666667</v>
      </c>
      <c r="C257" s="32" t="s">
        <v>54</v>
      </c>
      <c r="D257" s="33" t="n">
        <f aca="false">E257/1.2</f>
        <v>1841.66666666667</v>
      </c>
      <c r="E257" s="34" t="n">
        <v>2210</v>
      </c>
      <c r="F257" s="35" t="n">
        <f aca="false">ROUND(E257/1.2/2.3,0)</f>
        <v>801</v>
      </c>
    </row>
    <row r="258" customFormat="false" ht="12.75" hidden="false" customHeight="false" outlineLevel="0" collapsed="false">
      <c r="B258" s="48" t="n">
        <v>1</v>
      </c>
      <c r="C258" s="32" t="s">
        <v>54</v>
      </c>
      <c r="D258" s="26" t="n">
        <f aca="false">E258/1.2</f>
        <v>533.333333333333</v>
      </c>
      <c r="E258" s="22" t="n">
        <v>640</v>
      </c>
      <c r="F258" s="49" t="n">
        <f aca="false">ROUND(E258/1.2/2.3,0)</f>
        <v>232</v>
      </c>
    </row>
    <row r="259" customFormat="false" ht="12.75" hidden="false" customHeight="false" outlineLevel="0" collapsed="false">
      <c r="B259" s="50" t="n">
        <v>1.02777777777778</v>
      </c>
      <c r="C259" s="25" t="s">
        <v>57</v>
      </c>
      <c r="D259" s="26" t="n">
        <f aca="false">E259/1.2</f>
        <v>166.666666666667</v>
      </c>
      <c r="E259" s="22" t="n">
        <v>200</v>
      </c>
      <c r="F259" s="49" t="n">
        <f aca="false">ROUND(E259/1.2/2.3,0)</f>
        <v>72</v>
      </c>
    </row>
    <row r="260" customFormat="false" ht="12.75" hidden="false" customHeight="true" outlineLevel="0" collapsed="false">
      <c r="B260" s="51" t="s">
        <v>58</v>
      </c>
      <c r="C260" s="51"/>
      <c r="D260" s="51"/>
      <c r="E260" s="51"/>
      <c r="F260" s="51"/>
    </row>
    <row r="261" customFormat="false" ht="21" hidden="false" customHeight="true" outlineLevel="0" collapsed="false">
      <c r="B261" s="52" t="s">
        <v>59</v>
      </c>
      <c r="C261" s="52"/>
      <c r="D261" s="52"/>
      <c r="E261" s="52"/>
      <c r="F261" s="52"/>
    </row>
    <row r="262" customFormat="false" ht="21" hidden="false" customHeight="true" outlineLevel="0" collapsed="false">
      <c r="B262" s="52" t="s">
        <v>60</v>
      </c>
      <c r="C262" s="52"/>
      <c r="D262" s="52"/>
      <c r="E262" s="52"/>
      <c r="F262" s="52"/>
    </row>
    <row r="263" customFormat="false" ht="12.75" hidden="false" customHeight="true" outlineLevel="0" collapsed="false">
      <c r="B263" s="53" t="s">
        <v>61</v>
      </c>
      <c r="C263" s="53"/>
      <c r="D263" s="53"/>
      <c r="E263" s="53"/>
      <c r="F263" s="53"/>
    </row>
  </sheetData>
  <mergeCells count="16">
    <mergeCell ref="E1:F1"/>
    <mergeCell ref="B4:F4"/>
    <mergeCell ref="B5:F5"/>
    <mergeCell ref="B6:F6"/>
    <mergeCell ref="B7:F7"/>
    <mergeCell ref="B9:F9"/>
    <mergeCell ref="B48:F48"/>
    <mergeCell ref="B88:F88"/>
    <mergeCell ref="B128:F128"/>
    <mergeCell ref="B168:F168"/>
    <mergeCell ref="B205:F205"/>
    <mergeCell ref="B231:F231"/>
    <mergeCell ref="B260:F260"/>
    <mergeCell ref="B261:F261"/>
    <mergeCell ref="B262:F262"/>
    <mergeCell ref="B263:F263"/>
  </mergeCells>
  <printOptions headings="false" gridLines="false" gridLinesSet="true" horizontalCentered="false" verticalCentered="false"/>
  <pageMargins left="1.10208333333333" right="0.354166666666667" top="0.157638888888889" bottom="0.15763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7" man="true" max="16383" min="0"/>
    <brk id="1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5" activeCellId="0" sqref="B95:H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7.85"/>
    <col collapsed="false" customWidth="true" hidden="false" outlineLevel="0" max="3" min="2" style="54" width="19.28"/>
    <col collapsed="false" customWidth="true" hidden="false" outlineLevel="0" max="4" min="4" style="54" width="19.56"/>
    <col collapsed="false" customWidth="true" hidden="false" outlineLevel="0" max="5" min="5" style="54" width="14.56"/>
    <col collapsed="false" customWidth="true" hidden="false" outlineLevel="0" max="6" min="6" style="54" width="19.56"/>
    <col collapsed="false" customWidth="true" hidden="false" outlineLevel="0" max="7" min="7" style="54" width="19.28"/>
    <col collapsed="false" customWidth="true" hidden="false" outlineLevel="0" max="8" min="8" style="54" width="21.7"/>
    <col collapsed="false" customWidth="true" hidden="false" outlineLevel="0" max="9" min="9" style="54" width="13.41"/>
    <col collapsed="false" customWidth="false" hidden="false" outlineLevel="0" max="257" min="10" style="54" width="9.14"/>
  </cols>
  <sheetData>
    <row r="1" customFormat="false" ht="18" hidden="false" customHeight="false" outlineLevel="0" collapsed="false">
      <c r="B1" s="55"/>
      <c r="C1" s="55"/>
    </row>
    <row r="2" customFormat="false" ht="18" hidden="false" customHeight="false" outlineLevel="0" collapsed="false">
      <c r="B2" s="56"/>
      <c r="C2" s="56"/>
    </row>
    <row r="3" customFormat="false" ht="18" hidden="false" customHeight="false" outlineLevel="0" collapsed="false">
      <c r="B3" s="56"/>
      <c r="C3" s="56"/>
    </row>
    <row r="4" customFormat="false" ht="18" hidden="false" customHeight="false" outlineLevel="0" collapsed="false">
      <c r="B4" s="56"/>
      <c r="C4" s="56"/>
    </row>
    <row r="5" s="57" customFormat="true" ht="39.6" hidden="false" customHeight="true" outlineLevel="0" collapsed="false">
      <c r="B5" s="58" t="s">
        <v>62</v>
      </c>
      <c r="C5" s="58"/>
      <c r="D5" s="58"/>
      <c r="E5" s="58"/>
      <c r="F5" s="58"/>
      <c r="G5" s="58"/>
      <c r="H5" s="58"/>
    </row>
    <row r="6" s="57" customFormat="true" ht="15.75" hidden="false" customHeight="false" outlineLevel="0" collapsed="false">
      <c r="B6" s="59"/>
      <c r="C6" s="59"/>
      <c r="D6" s="59"/>
      <c r="E6" s="59"/>
      <c r="F6" s="59"/>
      <c r="G6" s="59"/>
      <c r="H6" s="59"/>
    </row>
    <row r="7" s="57" customFormat="true" ht="14.25" hidden="false" customHeight="true" outlineLevel="0" collapsed="false">
      <c r="B7" s="60" t="s">
        <v>63</v>
      </c>
      <c r="C7" s="60"/>
      <c r="D7" s="60"/>
      <c r="E7" s="60"/>
      <c r="F7" s="60"/>
      <c r="G7" s="60"/>
      <c r="H7" s="60"/>
    </row>
    <row r="8" s="57" customFormat="true" ht="21" hidden="false" customHeight="true" outlineLevel="0" collapsed="false">
      <c r="B8" s="61" t="s">
        <v>64</v>
      </c>
      <c r="C8" s="61"/>
      <c r="D8" s="61"/>
      <c r="E8" s="61"/>
      <c r="F8" s="61"/>
      <c r="G8" s="61"/>
      <c r="H8" s="61"/>
    </row>
    <row r="9" s="57" customFormat="true" ht="11.25" hidden="false" customHeight="true" outlineLevel="0" collapsed="false">
      <c r="B9" s="62"/>
      <c r="C9" s="62"/>
      <c r="D9" s="62"/>
      <c r="E9" s="62"/>
      <c r="F9" s="62"/>
      <c r="G9" s="62"/>
      <c r="H9" s="62"/>
    </row>
    <row r="10" s="57" customFormat="true" ht="15.75" hidden="false" customHeight="true" outlineLevel="0" collapsed="false">
      <c r="B10" s="63" t="s">
        <v>65</v>
      </c>
      <c r="C10" s="63"/>
      <c r="D10" s="63"/>
      <c r="E10" s="64"/>
      <c r="F10" s="63" t="s">
        <v>66</v>
      </c>
      <c r="G10" s="63"/>
      <c r="H10" s="63"/>
    </row>
    <row r="11" s="57" customFormat="true" ht="13.5" hidden="false" customHeight="true" outlineLevel="0" collapsed="false">
      <c r="B11" s="65" t="s">
        <v>67</v>
      </c>
      <c r="C11" s="65"/>
      <c r="D11" s="66" t="s">
        <v>68</v>
      </c>
      <c r="E11" s="64"/>
      <c r="F11" s="67" t="s">
        <v>67</v>
      </c>
      <c r="G11" s="67"/>
      <c r="H11" s="66" t="s">
        <v>68</v>
      </c>
    </row>
    <row r="12" s="57" customFormat="true" ht="13.5" hidden="false" customHeight="false" outlineLevel="0" collapsed="false">
      <c r="B12" s="67" t="s">
        <v>69</v>
      </c>
      <c r="C12" s="68" t="s">
        <v>70</v>
      </c>
      <c r="D12" s="66"/>
      <c r="E12" s="64"/>
      <c r="F12" s="69" t="s">
        <v>69</v>
      </c>
      <c r="G12" s="68" t="s">
        <v>70</v>
      </c>
      <c r="H12" s="66"/>
      <c r="I12" s="70"/>
    </row>
    <row r="13" s="57" customFormat="true" ht="12.75" hidden="false" customHeight="false" outlineLevel="0" collapsed="false">
      <c r="B13" s="71"/>
      <c r="C13" s="72" t="n">
        <v>24700</v>
      </c>
      <c r="D13" s="73" t="n">
        <v>0.45</v>
      </c>
      <c r="E13" s="64"/>
      <c r="F13" s="71"/>
      <c r="G13" s="74" t="n">
        <v>7100</v>
      </c>
      <c r="H13" s="73" t="n">
        <v>0.45</v>
      </c>
      <c r="I13" s="75"/>
    </row>
    <row r="14" s="57" customFormat="true" ht="12.75" hidden="false" customHeight="false" outlineLevel="0" collapsed="false">
      <c r="B14" s="71" t="n">
        <f aca="false">C13</f>
        <v>24700</v>
      </c>
      <c r="C14" s="72" t="n">
        <v>46400</v>
      </c>
      <c r="D14" s="73" t="n">
        <v>0.5</v>
      </c>
      <c r="E14" s="64"/>
      <c r="F14" s="71" t="n">
        <f aca="false">G13</f>
        <v>7100</v>
      </c>
      <c r="G14" s="72" t="n">
        <v>13300</v>
      </c>
      <c r="H14" s="73" t="n">
        <v>0.5</v>
      </c>
      <c r="I14" s="75"/>
    </row>
    <row r="15" s="57" customFormat="true" ht="12.75" hidden="false" customHeight="false" outlineLevel="0" collapsed="false">
      <c r="B15" s="71" t="n">
        <f aca="false">C14</f>
        <v>46400</v>
      </c>
      <c r="C15" s="72" t="n">
        <v>69600</v>
      </c>
      <c r="D15" s="73" t="n">
        <v>0.55</v>
      </c>
      <c r="E15" s="64"/>
      <c r="F15" s="71" t="n">
        <f aca="false">G14</f>
        <v>13300</v>
      </c>
      <c r="G15" s="72" t="n">
        <v>19900</v>
      </c>
      <c r="H15" s="73" t="n">
        <v>0.55</v>
      </c>
      <c r="I15" s="75"/>
    </row>
    <row r="16" s="57" customFormat="true" ht="12.75" hidden="false" customHeight="false" outlineLevel="0" collapsed="false">
      <c r="B16" s="71" t="n">
        <f aca="false">C15</f>
        <v>69600</v>
      </c>
      <c r="C16" s="72" t="n">
        <v>95900</v>
      </c>
      <c r="D16" s="73" t="n">
        <v>0.6</v>
      </c>
      <c r="E16" s="64"/>
      <c r="F16" s="71" t="n">
        <f aca="false">G15</f>
        <v>19900</v>
      </c>
      <c r="G16" s="72" t="n">
        <v>27400</v>
      </c>
      <c r="H16" s="73" t="n">
        <v>0.6</v>
      </c>
      <c r="I16" s="75"/>
    </row>
    <row r="17" s="57" customFormat="true" ht="12.75" hidden="false" customHeight="false" outlineLevel="0" collapsed="false">
      <c r="B17" s="71" t="n">
        <f aca="false">C16</f>
        <v>95900</v>
      </c>
      <c r="C17" s="72" t="n">
        <v>131500</v>
      </c>
      <c r="D17" s="73" t="n">
        <v>0.65</v>
      </c>
      <c r="E17" s="64"/>
      <c r="F17" s="71" t="n">
        <f aca="false">G16</f>
        <v>27400</v>
      </c>
      <c r="G17" s="72" t="n">
        <v>37600</v>
      </c>
      <c r="H17" s="73" t="n">
        <v>0.65</v>
      </c>
      <c r="I17" s="75"/>
    </row>
    <row r="18" s="57" customFormat="true" ht="13.5" hidden="false" customHeight="false" outlineLevel="0" collapsed="false">
      <c r="B18" s="71" t="n">
        <f aca="false">C17</f>
        <v>131500</v>
      </c>
      <c r="C18" s="72" t="n">
        <v>177900</v>
      </c>
      <c r="D18" s="73" t="n">
        <v>0.67</v>
      </c>
      <c r="E18" s="64"/>
      <c r="F18" s="76" t="n">
        <f aca="false">G17</f>
        <v>37600</v>
      </c>
      <c r="G18" s="77"/>
      <c r="H18" s="78" t="n">
        <v>0.67</v>
      </c>
      <c r="I18" s="70"/>
    </row>
    <row r="19" s="57" customFormat="true" ht="12.75" hidden="false" customHeight="false" outlineLevel="0" collapsed="false">
      <c r="B19" s="71" t="n">
        <f aca="false">C18</f>
        <v>177900</v>
      </c>
      <c r="C19" s="72" t="n">
        <v>255200</v>
      </c>
      <c r="D19" s="73" t="n">
        <v>0.7</v>
      </c>
      <c r="E19" s="64"/>
      <c r="F19" s="79"/>
      <c r="G19" s="79"/>
      <c r="H19" s="80"/>
      <c r="I19" s="70"/>
    </row>
    <row r="20" s="57" customFormat="true" ht="12.75" hidden="false" customHeight="false" outlineLevel="0" collapsed="false">
      <c r="B20" s="71" t="n">
        <f aca="false">C19</f>
        <v>255200</v>
      </c>
      <c r="C20" s="72" t="n">
        <v>355700</v>
      </c>
      <c r="D20" s="73" t="n">
        <v>0.72</v>
      </c>
      <c r="E20" s="64"/>
      <c r="F20" s="79"/>
      <c r="G20" s="79"/>
      <c r="H20" s="80"/>
      <c r="I20" s="70"/>
    </row>
    <row r="21" s="57" customFormat="true" ht="13.5" hidden="false" customHeight="false" outlineLevel="0" collapsed="false">
      <c r="B21" s="76" t="n">
        <f aca="false">C20</f>
        <v>355700</v>
      </c>
      <c r="C21" s="77"/>
      <c r="D21" s="78" t="n">
        <v>0.74</v>
      </c>
      <c r="E21" s="64"/>
      <c r="F21" s="79"/>
      <c r="G21" s="79"/>
      <c r="H21" s="80"/>
    </row>
    <row r="22" s="57" customFormat="true" ht="23.25" hidden="false" customHeight="true" outlineLevel="0" collapsed="false">
      <c r="B22" s="81" t="s">
        <v>71</v>
      </c>
      <c r="C22" s="81"/>
      <c r="D22" s="81"/>
      <c r="E22" s="81"/>
      <c r="F22" s="81"/>
      <c r="G22" s="81"/>
      <c r="H22" s="81"/>
    </row>
    <row r="23" s="57" customFormat="true" ht="15" hidden="false" customHeight="true" outlineLevel="0" collapsed="false">
      <c r="B23" s="82"/>
      <c r="C23" s="82"/>
      <c r="D23" s="82"/>
      <c r="E23" s="82"/>
      <c r="F23" s="82"/>
      <c r="G23" s="82"/>
    </row>
    <row r="24" s="57" customFormat="true" ht="15.75" hidden="false" customHeight="true" outlineLevel="0" collapsed="false">
      <c r="B24" s="63" t="s">
        <v>65</v>
      </c>
      <c r="C24" s="63"/>
      <c r="D24" s="63"/>
      <c r="E24" s="64"/>
      <c r="F24" s="63" t="s">
        <v>66</v>
      </c>
      <c r="G24" s="63"/>
      <c r="H24" s="63"/>
    </row>
    <row r="25" s="57" customFormat="true" ht="13.5" hidden="false" customHeight="true" outlineLevel="0" collapsed="false">
      <c r="B25" s="83" t="s">
        <v>72</v>
      </c>
      <c r="C25" s="83"/>
      <c r="D25" s="66" t="s">
        <v>68</v>
      </c>
      <c r="E25" s="64"/>
      <c r="F25" s="83" t="s">
        <v>72</v>
      </c>
      <c r="G25" s="83"/>
      <c r="H25" s="66" t="s">
        <v>68</v>
      </c>
    </row>
    <row r="26" s="57" customFormat="true" ht="13.5" hidden="false" customHeight="false" outlineLevel="0" collapsed="false">
      <c r="B26" s="67" t="s">
        <v>69</v>
      </c>
      <c r="C26" s="68" t="s">
        <v>70</v>
      </c>
      <c r="D26" s="66"/>
      <c r="E26" s="64"/>
      <c r="F26" s="69" t="s">
        <v>69</v>
      </c>
      <c r="G26" s="84" t="s">
        <v>70</v>
      </c>
      <c r="H26" s="66"/>
    </row>
    <row r="27" s="57" customFormat="true" ht="12.75" hidden="false" customHeight="false" outlineLevel="0" collapsed="false">
      <c r="B27" s="85"/>
      <c r="C27" s="85" t="n">
        <f aca="false">B28</f>
        <v>68200</v>
      </c>
      <c r="D27" s="73" t="n">
        <v>0.45</v>
      </c>
      <c r="E27" s="64"/>
      <c r="F27" s="86"/>
      <c r="G27" s="85" t="n">
        <f aca="false">F28</f>
        <v>19600</v>
      </c>
      <c r="H27" s="73" t="n">
        <v>0.45</v>
      </c>
    </row>
    <row r="28" s="57" customFormat="true" ht="12.75" hidden="false" customHeight="false" outlineLevel="0" collapsed="false">
      <c r="B28" s="85" t="n">
        <f aca="false">ROUND(B14*1.2*2.3,-2)</f>
        <v>68200</v>
      </c>
      <c r="C28" s="85" t="n">
        <f aca="false">B29</f>
        <v>128100</v>
      </c>
      <c r="D28" s="73" t="n">
        <v>0.5</v>
      </c>
      <c r="E28" s="64"/>
      <c r="F28" s="71" t="n">
        <f aca="false">ROUND(F14*1.2*2.3,-2)</f>
        <v>19600</v>
      </c>
      <c r="G28" s="87" t="n">
        <f aca="false">F29</f>
        <v>36700</v>
      </c>
      <c r="H28" s="73" t="n">
        <v>0.5</v>
      </c>
    </row>
    <row r="29" s="57" customFormat="true" ht="12.75" hidden="false" customHeight="false" outlineLevel="0" collapsed="false">
      <c r="B29" s="85" t="n">
        <f aca="false">ROUND(B15*1.2*2.3,-2)</f>
        <v>128100</v>
      </c>
      <c r="C29" s="85" t="n">
        <f aca="false">B30</f>
        <v>192100</v>
      </c>
      <c r="D29" s="73" t="n">
        <v>0.55</v>
      </c>
      <c r="E29" s="64"/>
      <c r="F29" s="71" t="n">
        <f aca="false">ROUND(F15*1.2*2.3,-2)</f>
        <v>36700</v>
      </c>
      <c r="G29" s="87" t="n">
        <f aca="false">F30</f>
        <v>54900</v>
      </c>
      <c r="H29" s="73" t="n">
        <v>0.55</v>
      </c>
    </row>
    <row r="30" s="57" customFormat="true" ht="12.75" hidden="false" customHeight="false" outlineLevel="0" collapsed="false">
      <c r="B30" s="85" t="n">
        <f aca="false">ROUND(B16*1.2*2.3,-2)</f>
        <v>192100</v>
      </c>
      <c r="C30" s="85" t="n">
        <f aca="false">B31</f>
        <v>264700</v>
      </c>
      <c r="D30" s="73" t="n">
        <v>0.6</v>
      </c>
      <c r="E30" s="64"/>
      <c r="F30" s="71" t="n">
        <f aca="false">ROUND(F16*1.2*2.3,-2)</f>
        <v>54900</v>
      </c>
      <c r="G30" s="87" t="n">
        <f aca="false">F31</f>
        <v>75600</v>
      </c>
      <c r="H30" s="73" t="n">
        <v>0.6</v>
      </c>
    </row>
    <row r="31" s="57" customFormat="true" ht="12.75" hidden="false" customHeight="false" outlineLevel="0" collapsed="false">
      <c r="B31" s="85" t="n">
        <f aca="false">ROUND(B17*1.2*2.3,-2)</f>
        <v>264700</v>
      </c>
      <c r="C31" s="85" t="n">
        <f aca="false">B32</f>
        <v>362900</v>
      </c>
      <c r="D31" s="73" t="n">
        <v>0.65</v>
      </c>
      <c r="E31" s="64"/>
      <c r="F31" s="71" t="n">
        <f aca="false">ROUND(F17*1.2*2.3,-2)</f>
        <v>75600</v>
      </c>
      <c r="G31" s="87" t="n">
        <f aca="false">F32</f>
        <v>103800</v>
      </c>
      <c r="H31" s="73" t="n">
        <v>0.65</v>
      </c>
    </row>
    <row r="32" s="57" customFormat="true" ht="13.5" hidden="false" customHeight="false" outlineLevel="0" collapsed="false">
      <c r="B32" s="85" t="n">
        <f aca="false">ROUND(B18*1.2*2.3,-2)</f>
        <v>362900</v>
      </c>
      <c r="C32" s="85" t="n">
        <f aca="false">B33</f>
        <v>491000</v>
      </c>
      <c r="D32" s="73" t="n">
        <v>0.67</v>
      </c>
      <c r="E32" s="64"/>
      <c r="F32" s="76" t="n">
        <f aca="false">ROUND(F18*1.2*2.3,-2)</f>
        <v>103800</v>
      </c>
      <c r="G32" s="77"/>
      <c r="H32" s="78" t="n">
        <v>0.67</v>
      </c>
    </row>
    <row r="33" s="57" customFormat="true" ht="12.75" hidden="false" customHeight="false" outlineLevel="0" collapsed="false">
      <c r="B33" s="85" t="n">
        <f aca="false">ROUND(B19*1.2*2.3,-2)</f>
        <v>491000</v>
      </c>
      <c r="C33" s="85" t="n">
        <f aca="false">B34</f>
        <v>704400</v>
      </c>
      <c r="D33" s="73" t="n">
        <v>0.7</v>
      </c>
      <c r="E33" s="64"/>
      <c r="F33" s="79"/>
      <c r="G33" s="79"/>
      <c r="H33" s="80"/>
    </row>
    <row r="34" s="57" customFormat="true" ht="12.75" hidden="false" customHeight="false" outlineLevel="0" collapsed="false">
      <c r="B34" s="85" t="n">
        <f aca="false">ROUND(B20*1.2*2.3,-2)</f>
        <v>704400</v>
      </c>
      <c r="C34" s="85" t="n">
        <f aca="false">B35</f>
        <v>981700</v>
      </c>
      <c r="D34" s="73" t="n">
        <v>0.72</v>
      </c>
      <c r="E34" s="64"/>
      <c r="F34" s="79"/>
      <c r="G34" s="79"/>
      <c r="H34" s="80"/>
    </row>
    <row r="35" s="57" customFormat="true" ht="13.5" hidden="false" customHeight="false" outlineLevel="0" collapsed="false">
      <c r="B35" s="88" t="n">
        <f aca="false">ROUND(B21*1.2*2.3,-2)</f>
        <v>981700</v>
      </c>
      <c r="C35" s="89"/>
      <c r="D35" s="78" t="n">
        <v>0.74</v>
      </c>
      <c r="E35" s="64"/>
      <c r="F35" s="79"/>
      <c r="G35" s="79"/>
      <c r="H35" s="80"/>
    </row>
    <row r="36" s="91" customFormat="true" ht="35.25" hidden="false" customHeight="true" outlineLevel="0" collapsed="false">
      <c r="A36" s="54"/>
      <c r="B36" s="90" t="s">
        <v>73</v>
      </c>
      <c r="C36" s="90"/>
      <c r="D36" s="90"/>
      <c r="E36" s="90"/>
      <c r="F36" s="90"/>
      <c r="G36" s="90"/>
      <c r="H36" s="90"/>
    </row>
    <row r="37" s="91" customFormat="true" ht="14.25" hidden="false" customHeight="true" outlineLevel="0" collapsed="false">
      <c r="A37" s="54"/>
      <c r="B37" s="92"/>
      <c r="C37" s="92"/>
      <c r="D37" s="92"/>
      <c r="E37" s="92"/>
      <c r="F37" s="92"/>
      <c r="G37" s="92"/>
      <c r="H37" s="92"/>
    </row>
    <row r="38" s="91" customFormat="true" ht="13.5" hidden="false" customHeight="true" outlineLevel="0" collapsed="false">
      <c r="A38" s="93"/>
      <c r="B38" s="63" t="s">
        <v>65</v>
      </c>
      <c r="C38" s="63"/>
      <c r="D38" s="63"/>
      <c r="E38" s="64"/>
      <c r="F38" s="63" t="s">
        <v>66</v>
      </c>
      <c r="G38" s="63"/>
      <c r="H38" s="63"/>
    </row>
    <row r="39" s="91" customFormat="true" ht="13.5" hidden="false" customHeight="true" outlineLevel="0" collapsed="false">
      <c r="A39" s="93"/>
      <c r="B39" s="83" t="s">
        <v>72</v>
      </c>
      <c r="C39" s="83"/>
      <c r="D39" s="66" t="s">
        <v>68</v>
      </c>
      <c r="E39" s="64"/>
      <c r="F39" s="83" t="s">
        <v>72</v>
      </c>
      <c r="G39" s="83"/>
      <c r="H39" s="66" t="s">
        <v>68</v>
      </c>
    </row>
    <row r="40" s="91" customFormat="true" ht="13.5" hidden="false" customHeight="false" outlineLevel="0" collapsed="false">
      <c r="A40" s="93"/>
      <c r="B40" s="67" t="s">
        <v>69</v>
      </c>
      <c r="C40" s="84" t="s">
        <v>70</v>
      </c>
      <c r="D40" s="66"/>
      <c r="E40" s="64"/>
      <c r="F40" s="67" t="s">
        <v>69</v>
      </c>
      <c r="G40" s="84" t="s">
        <v>70</v>
      </c>
      <c r="H40" s="66"/>
    </row>
    <row r="41" s="91" customFormat="true" ht="12.75" hidden="false" customHeight="false" outlineLevel="0" collapsed="false">
      <c r="A41" s="93"/>
      <c r="B41" s="94"/>
      <c r="C41" s="95" t="n">
        <f aca="false">B42</f>
        <v>14900</v>
      </c>
      <c r="D41" s="96" t="n">
        <v>0.8</v>
      </c>
      <c r="E41" s="64"/>
      <c r="F41" s="94"/>
      <c r="G41" s="95" t="n">
        <f aca="false">F42</f>
        <v>3700</v>
      </c>
      <c r="H41" s="96" t="n">
        <v>0.8</v>
      </c>
    </row>
    <row r="42" s="91" customFormat="true" ht="12.75" hidden="false" customHeight="false" outlineLevel="0" collapsed="false">
      <c r="A42" s="93"/>
      <c r="B42" s="72" t="n">
        <v>14900</v>
      </c>
      <c r="C42" s="87" t="n">
        <f aca="false">B43</f>
        <v>34200</v>
      </c>
      <c r="D42" s="97" t="n">
        <v>0.81</v>
      </c>
      <c r="E42" s="64"/>
      <c r="F42" s="72" t="n">
        <v>3700</v>
      </c>
      <c r="G42" s="87" t="n">
        <f aca="false">F43</f>
        <v>7600</v>
      </c>
      <c r="H42" s="97" t="n">
        <v>0.81</v>
      </c>
    </row>
    <row r="43" s="91" customFormat="true" ht="12.75" hidden="false" customHeight="false" outlineLevel="0" collapsed="false">
      <c r="A43" s="93"/>
      <c r="B43" s="74" t="n">
        <v>34200</v>
      </c>
      <c r="C43" s="85" t="n">
        <f aca="false">B44</f>
        <v>63900</v>
      </c>
      <c r="D43" s="98" t="n">
        <v>0.82</v>
      </c>
      <c r="E43" s="64"/>
      <c r="F43" s="74" t="n">
        <v>7600</v>
      </c>
      <c r="G43" s="85" t="n">
        <f aca="false">F44</f>
        <v>12100</v>
      </c>
      <c r="H43" s="98" t="n">
        <v>0.82</v>
      </c>
    </row>
    <row r="44" s="91" customFormat="true" ht="13.5" hidden="false" customHeight="false" outlineLevel="0" collapsed="false">
      <c r="A44" s="93"/>
      <c r="B44" s="99" t="n">
        <v>63900</v>
      </c>
      <c r="C44" s="77"/>
      <c r="D44" s="100" t="n">
        <v>0.83</v>
      </c>
      <c r="E44" s="64"/>
      <c r="F44" s="99" t="n">
        <v>12100</v>
      </c>
      <c r="G44" s="77"/>
      <c r="H44" s="100" t="n">
        <v>0.83</v>
      </c>
    </row>
    <row r="45" s="57" customFormat="true" ht="12.75" hidden="false" customHeight="false" outlineLevel="0" collapsed="false">
      <c r="F45" s="101"/>
      <c r="G45" s="102"/>
    </row>
    <row r="46" s="57" customFormat="true" ht="30.75" hidden="false" customHeight="true" outlineLevel="0" collapsed="false">
      <c r="B46" s="103" t="s">
        <v>74</v>
      </c>
      <c r="C46" s="103"/>
      <c r="D46" s="103"/>
      <c r="E46" s="103"/>
      <c r="F46" s="103"/>
      <c r="G46" s="103"/>
      <c r="H46" s="103"/>
    </row>
    <row r="47" s="57" customFormat="true" ht="17.25" hidden="false" customHeight="true" outlineLevel="0" collapsed="false">
      <c r="B47" s="103" t="s">
        <v>75</v>
      </c>
      <c r="C47" s="103"/>
      <c r="D47" s="103"/>
      <c r="E47" s="103"/>
      <c r="F47" s="103"/>
      <c r="G47" s="103"/>
      <c r="H47" s="103"/>
    </row>
    <row r="48" s="57" customFormat="true" ht="13.5" hidden="false" customHeight="false" outlineLevel="0" collapsed="false">
      <c r="B48" s="104"/>
      <c r="C48" s="104"/>
      <c r="D48" s="104"/>
      <c r="E48" s="104"/>
      <c r="F48" s="104"/>
      <c r="G48" s="104"/>
    </row>
    <row r="49" s="57" customFormat="true" ht="13.5" hidden="false" customHeight="true" outlineLevel="0" collapsed="false">
      <c r="B49" s="104"/>
      <c r="C49" s="105" t="s">
        <v>76</v>
      </c>
      <c r="D49" s="105"/>
      <c r="E49" s="106" t="s">
        <v>77</v>
      </c>
      <c r="F49" s="106"/>
      <c r="G49" s="104"/>
    </row>
    <row r="50" s="57" customFormat="true" ht="12.75" hidden="false" customHeight="true" outlineLevel="0" collapsed="false">
      <c r="B50" s="104"/>
      <c r="C50" s="107" t="s">
        <v>78</v>
      </c>
      <c r="D50" s="107"/>
      <c r="E50" s="108" t="n">
        <v>1.15</v>
      </c>
      <c r="F50" s="108"/>
      <c r="G50" s="104"/>
    </row>
    <row r="51" s="57" customFormat="true" ht="12.75" hidden="false" customHeight="true" outlineLevel="0" collapsed="false">
      <c r="B51" s="104"/>
      <c r="C51" s="109" t="s">
        <v>79</v>
      </c>
      <c r="D51" s="109"/>
      <c r="E51" s="110" t="n">
        <v>1.1</v>
      </c>
      <c r="F51" s="110"/>
      <c r="G51" s="104"/>
    </row>
    <row r="52" s="57" customFormat="true" ht="12.75" hidden="false" customHeight="true" outlineLevel="0" collapsed="false">
      <c r="B52" s="104"/>
      <c r="C52" s="109" t="s">
        <v>80</v>
      </c>
      <c r="D52" s="109"/>
      <c r="E52" s="110" t="n">
        <v>1.1</v>
      </c>
      <c r="F52" s="110"/>
      <c r="G52" s="104"/>
    </row>
    <row r="53" s="57" customFormat="true" ht="13.5" hidden="false" customHeight="true" outlineLevel="0" collapsed="false">
      <c r="B53" s="104"/>
      <c r="C53" s="111" t="s">
        <v>81</v>
      </c>
      <c r="D53" s="111"/>
      <c r="E53" s="112" t="n">
        <v>1.1</v>
      </c>
      <c r="F53" s="112"/>
      <c r="G53" s="104"/>
    </row>
    <row r="54" s="57" customFormat="true" ht="12.75" hidden="false" customHeight="false" outlineLevel="0" collapsed="false">
      <c r="B54" s="113"/>
      <c r="C54" s="113"/>
      <c r="D54" s="113"/>
      <c r="E54" s="113"/>
      <c r="F54" s="113"/>
      <c r="G54" s="113"/>
    </row>
    <row r="55" s="57" customFormat="true" ht="25.5" hidden="false" customHeight="true" outlineLevel="0" collapsed="false">
      <c r="B55" s="113" t="s">
        <v>82</v>
      </c>
      <c r="C55" s="113"/>
      <c r="D55" s="113"/>
      <c r="E55" s="113"/>
      <c r="F55" s="113"/>
      <c r="G55" s="113"/>
      <c r="H55" s="113"/>
    </row>
    <row r="56" s="57" customFormat="true" ht="80.25" hidden="false" customHeight="true" outlineLevel="0" collapsed="false">
      <c r="B56" s="103" t="s">
        <v>83</v>
      </c>
      <c r="C56" s="103"/>
      <c r="D56" s="103"/>
      <c r="E56" s="103"/>
      <c r="F56" s="103"/>
      <c r="G56" s="103"/>
      <c r="H56" s="103"/>
    </row>
    <row r="57" s="57" customFormat="true" ht="26.25" hidden="false" customHeight="true" outlineLevel="0" collapsed="false">
      <c r="B57" s="114"/>
      <c r="C57" s="105" t="s">
        <v>84</v>
      </c>
      <c r="D57" s="105"/>
      <c r="E57" s="106" t="s">
        <v>85</v>
      </c>
      <c r="F57" s="106"/>
      <c r="G57" s="114"/>
    </row>
    <row r="58" s="57" customFormat="true" ht="12.75" hidden="false" customHeight="true" outlineLevel="0" collapsed="false">
      <c r="B58" s="114"/>
      <c r="C58" s="107" t="n">
        <v>1</v>
      </c>
      <c r="D58" s="107"/>
      <c r="E58" s="108" t="n">
        <v>1.3</v>
      </c>
      <c r="F58" s="108"/>
      <c r="G58" s="114"/>
    </row>
    <row r="59" s="57" customFormat="true" ht="13.5" hidden="false" customHeight="true" outlineLevel="0" collapsed="false">
      <c r="B59" s="114"/>
      <c r="C59" s="111" t="s">
        <v>86</v>
      </c>
      <c r="D59" s="111"/>
      <c r="E59" s="112" t="n">
        <v>1.5</v>
      </c>
      <c r="F59" s="112"/>
      <c r="G59" s="114"/>
    </row>
    <row r="60" s="57" customFormat="true" ht="88.5" hidden="false" customHeight="true" outlineLevel="0" collapsed="false">
      <c r="B60" s="115" t="s">
        <v>87</v>
      </c>
      <c r="C60" s="115"/>
      <c r="D60" s="115"/>
      <c r="E60" s="115"/>
      <c r="F60" s="115"/>
      <c r="G60" s="115"/>
      <c r="H60" s="115"/>
    </row>
    <row r="61" s="57" customFormat="true" ht="246.75" hidden="false" customHeight="true" outlineLevel="0" collapsed="false">
      <c r="B61" s="116" t="s">
        <v>88</v>
      </c>
      <c r="C61" s="116"/>
      <c r="D61" s="116"/>
      <c r="E61" s="116"/>
      <c r="F61" s="116"/>
      <c r="G61" s="116"/>
      <c r="H61" s="116"/>
      <c r="I61" s="117"/>
    </row>
    <row r="62" s="57" customFormat="true" ht="18" hidden="false" customHeight="true" outlineLevel="0" collapsed="false">
      <c r="B62" s="118" t="s">
        <v>89</v>
      </c>
      <c r="C62" s="118"/>
      <c r="D62" s="118"/>
      <c r="E62" s="118"/>
      <c r="F62" s="118"/>
      <c r="G62" s="118"/>
      <c r="H62" s="118"/>
    </row>
    <row r="63" s="57" customFormat="true" ht="39.75" hidden="false" customHeight="true" outlineLevel="0" collapsed="false">
      <c r="B63" s="103" t="s">
        <v>90</v>
      </c>
      <c r="C63" s="103"/>
      <c r="D63" s="103"/>
      <c r="E63" s="103"/>
      <c r="F63" s="103"/>
      <c r="G63" s="103"/>
      <c r="H63" s="103"/>
    </row>
    <row r="64" customFormat="false" ht="29.25" hidden="false" customHeight="true" outlineLevel="0" collapsed="false">
      <c r="B64" s="114" t="s">
        <v>91</v>
      </c>
      <c r="C64" s="114"/>
      <c r="D64" s="114"/>
      <c r="E64" s="114"/>
      <c r="F64" s="114"/>
      <c r="G64" s="114"/>
      <c r="H64" s="114"/>
    </row>
    <row r="65" customFormat="false" ht="18" hidden="false" customHeight="true" outlineLevel="0" collapsed="false">
      <c r="B65" s="103" t="s">
        <v>92</v>
      </c>
      <c r="C65" s="103"/>
      <c r="D65" s="103"/>
      <c r="E65" s="103"/>
      <c r="F65" s="103"/>
      <c r="G65" s="103"/>
      <c r="H65" s="103"/>
    </row>
    <row r="66" customFormat="false" ht="21" hidden="false" customHeight="true" outlineLevel="0" collapsed="false">
      <c r="B66" s="103" t="s">
        <v>93</v>
      </c>
      <c r="C66" s="103"/>
      <c r="D66" s="103"/>
      <c r="E66" s="103"/>
      <c r="F66" s="103"/>
      <c r="G66" s="103"/>
      <c r="H66" s="103"/>
    </row>
    <row r="67" customFormat="false" ht="12.75" hidden="false" customHeight="false" outlineLevel="0" collapsed="false">
      <c r="B67" s="119" t="s">
        <v>94</v>
      </c>
      <c r="C67" s="119"/>
      <c r="D67" s="119"/>
      <c r="E67" s="119"/>
      <c r="F67" s="119"/>
      <c r="G67" s="119"/>
      <c r="H67" s="120"/>
    </row>
    <row r="68" customFormat="false" ht="66.75" hidden="false" customHeight="true" outlineLevel="0" collapsed="false">
      <c r="B68" s="119" t="s">
        <v>95</v>
      </c>
      <c r="C68" s="119"/>
      <c r="D68" s="119"/>
      <c r="E68" s="119"/>
      <c r="F68" s="119"/>
      <c r="G68" s="119"/>
      <c r="H68" s="119"/>
    </row>
    <row r="69" customFormat="false" ht="30" hidden="false" customHeight="true" outlineLevel="0" collapsed="false">
      <c r="B69" s="119" t="s">
        <v>96</v>
      </c>
      <c r="C69" s="119"/>
      <c r="D69" s="119"/>
      <c r="E69" s="119"/>
      <c r="F69" s="119"/>
      <c r="G69" s="119"/>
      <c r="H69" s="119"/>
    </row>
    <row r="70" customFormat="false" ht="66" hidden="false" customHeight="true" outlineLevel="0" collapsed="false">
      <c r="B70" s="119" t="s">
        <v>97</v>
      </c>
      <c r="C70" s="119"/>
      <c r="D70" s="119"/>
      <c r="E70" s="119"/>
      <c r="F70" s="119"/>
      <c r="G70" s="119"/>
      <c r="H70" s="119"/>
    </row>
    <row r="71" customFormat="false" ht="32.25" hidden="false" customHeight="true" outlineLevel="0" collapsed="false">
      <c r="B71" s="119" t="s">
        <v>98</v>
      </c>
      <c r="C71" s="119"/>
      <c r="D71" s="119"/>
      <c r="E71" s="119"/>
      <c r="F71" s="119"/>
      <c r="G71" s="119"/>
      <c r="H71" s="119"/>
    </row>
    <row r="72" customFormat="false" ht="19.5" hidden="false" customHeight="true" outlineLevel="0" collapsed="false">
      <c r="B72" s="121" t="s">
        <v>99</v>
      </c>
      <c r="C72" s="121"/>
      <c r="D72" s="121"/>
      <c r="E72" s="121"/>
      <c r="F72" s="121"/>
      <c r="G72" s="122"/>
    </row>
    <row r="73" customFormat="false" ht="49.5" hidden="false" customHeight="true" outlineLevel="0" collapsed="false">
      <c r="C73" s="123"/>
      <c r="D73" s="124" t="s">
        <v>100</v>
      </c>
      <c r="E73" s="124"/>
      <c r="F73" s="125" t="s">
        <v>101</v>
      </c>
      <c r="G73" s="125"/>
      <c r="H73" s="126"/>
    </row>
    <row r="74" customFormat="false" ht="13.5" hidden="false" customHeight="true" outlineLevel="0" collapsed="false">
      <c r="C74" s="123"/>
      <c r="D74" s="127" t="s">
        <v>102</v>
      </c>
      <c r="E74" s="127"/>
      <c r="F74" s="128" t="s">
        <v>103</v>
      </c>
      <c r="G74" s="128"/>
      <c r="H74" s="129"/>
    </row>
    <row r="75" customFormat="false" ht="12.75" hidden="false" customHeight="false" outlineLevel="0" collapsed="false">
      <c r="C75" s="130" t="s">
        <v>104</v>
      </c>
      <c r="D75" s="131" t="n">
        <v>0.7</v>
      </c>
      <c r="E75" s="131"/>
      <c r="F75" s="132" t="n">
        <v>0.7</v>
      </c>
      <c r="G75" s="132"/>
      <c r="H75" s="133"/>
    </row>
    <row r="76" customFormat="false" ht="12.75" hidden="false" customHeight="true" outlineLevel="0" collapsed="false">
      <c r="C76" s="134" t="s">
        <v>105</v>
      </c>
      <c r="D76" s="135" t="n">
        <v>0.9</v>
      </c>
      <c r="E76" s="135"/>
      <c r="F76" s="136" t="n">
        <v>0.9</v>
      </c>
      <c r="G76" s="136"/>
      <c r="H76" s="137"/>
    </row>
    <row r="77" customFormat="false" ht="12.75" hidden="false" customHeight="false" outlineLevel="0" collapsed="false">
      <c r="C77" s="134" t="s">
        <v>106</v>
      </c>
      <c r="D77" s="138" t="n">
        <v>1.1</v>
      </c>
      <c r="E77" s="138"/>
      <c r="F77" s="139" t="n">
        <v>1.1</v>
      </c>
      <c r="G77" s="139"/>
      <c r="H77" s="137"/>
    </row>
    <row r="78" customFormat="false" ht="12.75" hidden="false" customHeight="true" outlineLevel="0" collapsed="false">
      <c r="C78" s="134" t="s">
        <v>107</v>
      </c>
      <c r="D78" s="138" t="n">
        <v>1.1</v>
      </c>
      <c r="E78" s="138"/>
      <c r="F78" s="139" t="n">
        <v>1.1</v>
      </c>
      <c r="G78" s="139"/>
      <c r="H78" s="137"/>
    </row>
    <row r="79" customFormat="false" ht="12.75" hidden="false" customHeight="false" outlineLevel="0" collapsed="false">
      <c r="C79" s="134" t="s">
        <v>108</v>
      </c>
      <c r="D79" s="138" t="n">
        <v>1.1</v>
      </c>
      <c r="E79" s="138"/>
      <c r="F79" s="139" t="n">
        <v>1.1</v>
      </c>
      <c r="G79" s="139"/>
      <c r="H79" s="137"/>
    </row>
    <row r="80" customFormat="false" ht="12.75" hidden="false" customHeight="true" outlineLevel="0" collapsed="false">
      <c r="C80" s="134" t="s">
        <v>109</v>
      </c>
      <c r="D80" s="138" t="n">
        <v>1</v>
      </c>
      <c r="E80" s="138"/>
      <c r="F80" s="139" t="n">
        <v>1</v>
      </c>
      <c r="G80" s="139"/>
      <c r="H80" s="137"/>
    </row>
    <row r="81" customFormat="false" ht="12.75" hidden="false" customHeight="true" outlineLevel="0" collapsed="false">
      <c r="C81" s="134" t="s">
        <v>110</v>
      </c>
      <c r="D81" s="138" t="n">
        <v>0.8</v>
      </c>
      <c r="E81" s="138"/>
      <c r="F81" s="139" t="n">
        <v>0.8</v>
      </c>
      <c r="G81" s="139"/>
      <c r="H81" s="137"/>
    </row>
    <row r="82" customFormat="false" ht="12.75" hidden="false" customHeight="false" outlineLevel="0" collapsed="false">
      <c r="C82" s="134" t="s">
        <v>111</v>
      </c>
      <c r="D82" s="138" t="n">
        <v>0.8</v>
      </c>
      <c r="E82" s="138"/>
      <c r="F82" s="139" t="n">
        <v>0.8</v>
      </c>
      <c r="G82" s="139"/>
      <c r="H82" s="137"/>
    </row>
    <row r="83" customFormat="false" ht="12.75" hidden="false" customHeight="false" outlineLevel="0" collapsed="false">
      <c r="C83" s="134" t="s">
        <v>112</v>
      </c>
      <c r="D83" s="140" t="n">
        <v>1.15</v>
      </c>
      <c r="E83" s="140"/>
      <c r="F83" s="141" t="n">
        <v>1.15</v>
      </c>
      <c r="G83" s="141"/>
      <c r="H83" s="142"/>
    </row>
    <row r="84" customFormat="false" ht="12.75" hidden="false" customHeight="true" outlineLevel="0" collapsed="false">
      <c r="C84" s="134" t="s">
        <v>113</v>
      </c>
      <c r="D84" s="140" t="n">
        <v>1.15</v>
      </c>
      <c r="E84" s="140"/>
      <c r="F84" s="141" t="n">
        <v>1.15</v>
      </c>
      <c r="G84" s="141"/>
      <c r="H84" s="142"/>
    </row>
    <row r="85" customFormat="false" ht="12.75" hidden="false" customHeight="true" outlineLevel="0" collapsed="false">
      <c r="C85" s="134" t="s">
        <v>114</v>
      </c>
      <c r="D85" s="138" t="n">
        <v>1.2</v>
      </c>
      <c r="E85" s="138"/>
      <c r="F85" s="139" t="n">
        <v>1.2</v>
      </c>
      <c r="G85" s="139"/>
      <c r="H85" s="137"/>
    </row>
    <row r="86" customFormat="false" ht="13.5" hidden="false" customHeight="false" outlineLevel="0" collapsed="false">
      <c r="C86" s="143" t="s">
        <v>115</v>
      </c>
      <c r="D86" s="144" t="n">
        <v>1.2</v>
      </c>
      <c r="E86" s="144"/>
      <c r="F86" s="145" t="n">
        <v>1.2</v>
      </c>
      <c r="G86" s="145"/>
      <c r="H86" s="137"/>
    </row>
    <row r="87" customFormat="false" ht="12.75" hidden="false" customHeight="false" outlineLevel="0" collapsed="false">
      <c r="B87" s="146"/>
      <c r="C87" s="142"/>
      <c r="D87" s="147"/>
      <c r="E87" s="147"/>
      <c r="F87" s="148"/>
      <c r="G87" s="122"/>
    </row>
    <row r="88" customFormat="false" ht="30.75" hidden="false" customHeight="true" outlineLevel="0" collapsed="false">
      <c r="B88" s="149" t="s">
        <v>116</v>
      </c>
      <c r="C88" s="149"/>
      <c r="D88" s="149"/>
      <c r="E88" s="149"/>
      <c r="F88" s="149"/>
      <c r="G88" s="149"/>
      <c r="H88" s="149"/>
    </row>
    <row r="89" customFormat="false" ht="18.75" hidden="false" customHeight="true" outlineLevel="0" collapsed="false">
      <c r="B89" s="150" t="s">
        <v>117</v>
      </c>
      <c r="C89" s="150"/>
      <c r="D89" s="150"/>
      <c r="E89" s="150"/>
      <c r="F89" s="150"/>
      <c r="G89" s="150"/>
      <c r="H89" s="150"/>
    </row>
    <row r="90" customFormat="false" ht="18.75" hidden="false" customHeight="true" outlineLevel="0" collapsed="false">
      <c r="B90" s="104" t="s">
        <v>118</v>
      </c>
      <c r="C90" s="104"/>
      <c r="D90" s="104"/>
      <c r="E90" s="104"/>
      <c r="F90" s="104"/>
      <c r="G90" s="104"/>
      <c r="H90" s="104"/>
    </row>
    <row r="91" customFormat="false" ht="18.75" hidden="false" customHeight="true" outlineLevel="0" collapsed="false">
      <c r="B91" s="114" t="s">
        <v>119</v>
      </c>
      <c r="C91" s="114"/>
      <c r="D91" s="114"/>
      <c r="E91" s="114"/>
      <c r="F91" s="114"/>
      <c r="G91" s="114"/>
      <c r="H91" s="114"/>
    </row>
    <row r="92" customFormat="false" ht="30" hidden="false" customHeight="true" outlineLevel="0" collapsed="false">
      <c r="B92" s="114" t="s">
        <v>120</v>
      </c>
      <c r="C92" s="114"/>
      <c r="D92" s="114"/>
      <c r="E92" s="114"/>
      <c r="F92" s="114"/>
      <c r="G92" s="114"/>
      <c r="H92" s="114"/>
    </row>
    <row r="93" customFormat="false" ht="12.75" hidden="false" customHeight="false" outlineLevel="0" collapsed="false">
      <c r="B93" s="114"/>
      <c r="C93" s="114"/>
      <c r="D93" s="114"/>
      <c r="E93" s="151"/>
      <c r="F93" s="151"/>
      <c r="G93" s="151"/>
    </row>
    <row r="94" customFormat="false" ht="16.5" hidden="false" customHeight="true" outlineLevel="0" collapsed="false">
      <c r="B94" s="51" t="s">
        <v>58</v>
      </c>
      <c r="C94" s="51"/>
      <c r="D94" s="51"/>
      <c r="E94" s="51"/>
      <c r="F94" s="51"/>
      <c r="G94" s="51"/>
      <c r="H94" s="51"/>
    </row>
    <row r="95" customFormat="false" ht="27.75" hidden="false" customHeight="true" outlineLevel="0" collapsed="false">
      <c r="B95" s="152" t="s">
        <v>121</v>
      </c>
      <c r="C95" s="152"/>
      <c r="D95" s="152"/>
      <c r="E95" s="152"/>
      <c r="F95" s="152"/>
      <c r="G95" s="152"/>
      <c r="H95" s="152"/>
    </row>
    <row r="96" customFormat="false" ht="27.75" hidden="false" customHeight="true" outlineLevel="0" collapsed="false">
      <c r="B96" s="153" t="s">
        <v>122</v>
      </c>
      <c r="C96" s="153"/>
      <c r="D96" s="153"/>
      <c r="E96" s="153"/>
      <c r="F96" s="153"/>
      <c r="G96" s="153"/>
      <c r="H96" s="153"/>
    </row>
    <row r="97" customFormat="false" ht="18" hidden="false" customHeight="true" outlineLevel="0" collapsed="false">
      <c r="B97" s="154" t="s">
        <v>123</v>
      </c>
      <c r="C97" s="154"/>
      <c r="D97" s="154"/>
      <c r="E97" s="154"/>
      <c r="F97" s="154"/>
      <c r="G97" s="154"/>
      <c r="H97" s="154"/>
    </row>
  </sheetData>
  <mergeCells count="95">
    <mergeCell ref="B1:C1"/>
    <mergeCell ref="B5:H5"/>
    <mergeCell ref="B7:H7"/>
    <mergeCell ref="B8:H8"/>
    <mergeCell ref="B10:D10"/>
    <mergeCell ref="F10:H10"/>
    <mergeCell ref="B11:C11"/>
    <mergeCell ref="D11:D12"/>
    <mergeCell ref="F11:G11"/>
    <mergeCell ref="H11:H12"/>
    <mergeCell ref="B22:H22"/>
    <mergeCell ref="B24:D24"/>
    <mergeCell ref="F24:H24"/>
    <mergeCell ref="B25:C25"/>
    <mergeCell ref="D25:D26"/>
    <mergeCell ref="F25:G25"/>
    <mergeCell ref="H25:H26"/>
    <mergeCell ref="B36:H36"/>
    <mergeCell ref="B38:D38"/>
    <mergeCell ref="F38:H38"/>
    <mergeCell ref="B39:C39"/>
    <mergeCell ref="D39:D40"/>
    <mergeCell ref="F39:G39"/>
    <mergeCell ref="H39:H40"/>
    <mergeCell ref="B46:H46"/>
    <mergeCell ref="B47:H47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B55:H55"/>
    <mergeCell ref="B56:H56"/>
    <mergeCell ref="C57:D57"/>
    <mergeCell ref="E57:F57"/>
    <mergeCell ref="C58:D58"/>
    <mergeCell ref="E58:F58"/>
    <mergeCell ref="C59:D59"/>
    <mergeCell ref="E59:F59"/>
    <mergeCell ref="B60:H60"/>
    <mergeCell ref="B61:H61"/>
    <mergeCell ref="B62:H62"/>
    <mergeCell ref="B63:H63"/>
    <mergeCell ref="B64:H64"/>
    <mergeCell ref="B65:H65"/>
    <mergeCell ref="B66:H66"/>
    <mergeCell ref="B67:G67"/>
    <mergeCell ref="B68:H68"/>
    <mergeCell ref="B69:H69"/>
    <mergeCell ref="B70:H70"/>
    <mergeCell ref="B71:H71"/>
    <mergeCell ref="B72:F72"/>
    <mergeCell ref="C73:C74"/>
    <mergeCell ref="D73:E73"/>
    <mergeCell ref="F73:G73"/>
    <mergeCell ref="D74:E74"/>
    <mergeCell ref="F74:G74"/>
    <mergeCell ref="D75:E75"/>
    <mergeCell ref="F75:G75"/>
    <mergeCell ref="D76:E76"/>
    <mergeCell ref="F76:G76"/>
    <mergeCell ref="D77:E77"/>
    <mergeCell ref="F77:G77"/>
    <mergeCell ref="D78:E78"/>
    <mergeCell ref="F78:G78"/>
    <mergeCell ref="D79:E79"/>
    <mergeCell ref="F79:G79"/>
    <mergeCell ref="D80:E80"/>
    <mergeCell ref="F80:G80"/>
    <mergeCell ref="D81:E81"/>
    <mergeCell ref="F81:G81"/>
    <mergeCell ref="D82:E82"/>
    <mergeCell ref="F82:G82"/>
    <mergeCell ref="D83:E83"/>
    <mergeCell ref="F83:G83"/>
    <mergeCell ref="D84:E84"/>
    <mergeCell ref="F84:G84"/>
    <mergeCell ref="D85:E85"/>
    <mergeCell ref="F85:G85"/>
    <mergeCell ref="D86:E86"/>
    <mergeCell ref="F86:G86"/>
    <mergeCell ref="B88:H88"/>
    <mergeCell ref="B89:H89"/>
    <mergeCell ref="B90:H90"/>
    <mergeCell ref="B91:H91"/>
    <mergeCell ref="B92:H92"/>
    <mergeCell ref="B94:H94"/>
    <mergeCell ref="B95:H95"/>
    <mergeCell ref="B96:H96"/>
    <mergeCell ref="B97:H97"/>
  </mergeCells>
  <printOptions headings="false" gridLines="false" gridLinesSet="true" horizontalCentered="true" verticalCentered="false"/>
  <pageMargins left="0.315277777777778" right="0.354166666666667" top="0.196527777777778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7" activeCellId="0" sqref="A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8.85"/>
    <col collapsed="false" customWidth="true" hidden="false" outlineLevel="0" max="2" min="2" style="155" width="22.56"/>
    <col collapsed="false" customWidth="true" hidden="false" outlineLevel="0" max="6" min="3" style="155" width="21.42"/>
    <col collapsed="false" customWidth="true" hidden="false" outlineLevel="0" max="7" min="7" style="155" width="15.13"/>
    <col collapsed="false" customWidth="true" hidden="false" outlineLevel="0" max="8" min="8" style="155" width="8.14"/>
    <col collapsed="false" customWidth="false" hidden="false" outlineLevel="0" max="257" min="9" style="155" width="9.14"/>
  </cols>
  <sheetData>
    <row r="1" customFormat="false" ht="12.75" hidden="false" customHeight="false" outlineLevel="0" collapsed="false">
      <c r="A1" s="156"/>
      <c r="B1" s="156"/>
      <c r="C1" s="156"/>
      <c r="D1" s="157"/>
      <c r="E1" s="156"/>
      <c r="F1" s="156"/>
      <c r="G1" s="156"/>
      <c r="H1" s="156"/>
    </row>
    <row r="2" customFormat="false" ht="12.75" hidden="false" customHeight="false" outlineLevel="0" collapsed="false">
      <c r="A2" s="156"/>
      <c r="B2" s="156"/>
      <c r="C2" s="156"/>
      <c r="D2" s="157"/>
      <c r="E2" s="156"/>
      <c r="F2" s="156"/>
      <c r="G2" s="156"/>
      <c r="H2" s="156"/>
    </row>
    <row r="3" customFormat="false" ht="12.75" hidden="false" customHeight="false" outlineLevel="0" collapsed="false">
      <c r="A3" s="156"/>
      <c r="B3" s="156"/>
      <c r="C3" s="156"/>
      <c r="D3" s="157"/>
      <c r="E3" s="156"/>
      <c r="F3" s="156"/>
      <c r="G3" s="156"/>
      <c r="H3" s="156"/>
    </row>
    <row r="4" customFormat="false" ht="12.75" hidden="false" customHeight="false" outlineLevel="0" collapsed="false">
      <c r="A4" s="156"/>
      <c r="B4" s="156"/>
      <c r="C4" s="156"/>
      <c r="D4" s="157"/>
      <c r="E4" s="156"/>
      <c r="F4" s="156"/>
      <c r="G4" s="156"/>
      <c r="H4" s="156"/>
    </row>
    <row r="5" customFormat="false" ht="12.75" hidden="false" customHeight="false" outlineLevel="0" collapsed="false">
      <c r="A5" s="156"/>
      <c r="B5" s="156"/>
      <c r="C5" s="156"/>
      <c r="D5" s="157"/>
      <c r="E5" s="156"/>
      <c r="F5" s="156"/>
      <c r="G5" s="156"/>
      <c r="H5" s="156"/>
    </row>
    <row r="6" customFormat="false" ht="12.75" hidden="false" customHeight="false" outlineLevel="0" collapsed="false">
      <c r="A6" s="156"/>
      <c r="B6" s="156"/>
      <c r="C6" s="156"/>
      <c r="D6" s="157"/>
      <c r="E6" s="156"/>
      <c r="F6" s="156"/>
      <c r="G6" s="156"/>
      <c r="H6" s="156"/>
    </row>
    <row r="7" customFormat="false" ht="43.5" hidden="false" customHeight="true" outlineLevel="0" collapsed="false">
      <c r="A7" s="158" t="s">
        <v>124</v>
      </c>
      <c r="B7" s="158"/>
      <c r="C7" s="158"/>
      <c r="D7" s="158"/>
      <c r="E7" s="158"/>
      <c r="F7" s="158"/>
      <c r="G7" s="158"/>
      <c r="H7" s="158"/>
    </row>
    <row r="8" customFormat="false" ht="12.75" hidden="false" customHeight="false" outlineLevel="0" collapsed="false">
      <c r="A8" s="159"/>
      <c r="B8" s="159"/>
      <c r="C8" s="159"/>
      <c r="D8" s="159"/>
      <c r="E8" s="160"/>
      <c r="F8" s="160"/>
      <c r="G8" s="160"/>
      <c r="H8" s="160"/>
    </row>
    <row r="9" customFormat="false" ht="29.25" hidden="false" customHeight="true" outlineLevel="0" collapsed="false">
      <c r="A9" s="161" t="s">
        <v>125</v>
      </c>
      <c r="B9" s="161"/>
      <c r="C9" s="161"/>
      <c r="D9" s="161"/>
      <c r="E9" s="161"/>
      <c r="F9" s="161"/>
      <c r="G9" s="161"/>
      <c r="H9" s="161"/>
    </row>
    <row r="10" customFormat="false" ht="29.25" hidden="false" customHeight="true" outlineLevel="0" collapsed="false">
      <c r="A10" s="161" t="s">
        <v>126</v>
      </c>
      <c r="B10" s="161"/>
      <c r="C10" s="161"/>
      <c r="D10" s="161"/>
      <c r="E10" s="161"/>
      <c r="F10" s="161"/>
      <c r="G10" s="161"/>
      <c r="H10" s="161"/>
    </row>
    <row r="12" customFormat="false" ht="12.75" hidden="false" customHeight="false" outlineLevel="0" collapsed="false">
      <c r="A12" s="162" t="s">
        <v>127</v>
      </c>
      <c r="B12" s="162"/>
      <c r="C12" s="162"/>
      <c r="D12" s="162"/>
      <c r="E12" s="162"/>
      <c r="F12" s="162"/>
      <c r="G12" s="162"/>
      <c r="H12" s="162"/>
    </row>
    <row r="13" customFormat="false" ht="12.75" hidden="false" customHeight="false" outlineLevel="0" collapsed="false">
      <c r="A13" s="162" t="s">
        <v>128</v>
      </c>
      <c r="B13" s="162"/>
      <c r="C13" s="162"/>
      <c r="D13" s="162"/>
      <c r="E13" s="162"/>
      <c r="F13" s="162"/>
      <c r="G13" s="162"/>
    </row>
    <row r="14" customFormat="false" ht="12.75" hidden="false" customHeight="false" outlineLevel="0" collapsed="false">
      <c r="A14" s="162" t="s">
        <v>129</v>
      </c>
      <c r="B14" s="162"/>
      <c r="C14" s="162"/>
      <c r="D14" s="162"/>
      <c r="E14" s="162"/>
      <c r="F14" s="162"/>
      <c r="G14" s="162"/>
    </row>
    <row r="15" customFormat="false" ht="12.75" hidden="false" customHeight="false" outlineLevel="0" collapsed="false">
      <c r="A15" s="162" t="s">
        <v>130</v>
      </c>
      <c r="B15" s="162"/>
      <c r="C15" s="162"/>
      <c r="D15" s="162"/>
      <c r="E15" s="162"/>
      <c r="F15" s="162"/>
      <c r="G15" s="162"/>
    </row>
    <row r="16" customFormat="false" ht="12.75" hidden="false" customHeight="false" outlineLevel="0" collapsed="false">
      <c r="A16" s="162" t="s">
        <v>131</v>
      </c>
      <c r="B16" s="162"/>
      <c r="C16" s="162"/>
      <c r="D16" s="162"/>
      <c r="E16" s="162"/>
      <c r="F16" s="162"/>
      <c r="G16" s="162"/>
    </row>
    <row r="17" customFormat="false" ht="12.75" hidden="false" customHeight="false" outlineLevel="0" collapsed="false">
      <c r="A17" s="162" t="s">
        <v>132</v>
      </c>
      <c r="B17" s="162"/>
      <c r="C17" s="162"/>
      <c r="D17" s="162"/>
      <c r="E17" s="162"/>
      <c r="F17" s="162"/>
      <c r="G17" s="162"/>
    </row>
    <row r="18" customFormat="false" ht="25.5" hidden="false" customHeight="true" outlineLevel="0" collapsed="false">
      <c r="A18" s="161" t="s">
        <v>133</v>
      </c>
      <c r="B18" s="161"/>
      <c r="C18" s="161"/>
      <c r="D18" s="161"/>
      <c r="E18" s="161"/>
      <c r="F18" s="161"/>
      <c r="G18" s="161"/>
      <c r="H18" s="161"/>
    </row>
    <row r="19" customFormat="false" ht="25.5" hidden="false" customHeight="true" outlineLevel="0" collapsed="false">
      <c r="A19" s="161" t="s">
        <v>134</v>
      </c>
      <c r="B19" s="161"/>
      <c r="C19" s="161"/>
      <c r="D19" s="161"/>
      <c r="E19" s="161"/>
      <c r="F19" s="161"/>
      <c r="G19" s="161"/>
      <c r="H19" s="161"/>
    </row>
    <row r="21" customFormat="false" ht="12.75" hidden="false" customHeight="false" outlineLevel="0" collapsed="false">
      <c r="A21" s="162" t="s">
        <v>135</v>
      </c>
      <c r="B21" s="162"/>
      <c r="C21" s="162"/>
      <c r="D21" s="162"/>
      <c r="E21" s="162"/>
      <c r="F21" s="162"/>
      <c r="G21" s="162"/>
      <c r="H21" s="162"/>
    </row>
    <row r="22" customFormat="false" ht="12.75" hidden="false" customHeight="false" outlineLevel="0" collapsed="false">
      <c r="A22" s="162" t="s">
        <v>128</v>
      </c>
      <c r="B22" s="162"/>
      <c r="C22" s="162"/>
      <c r="D22" s="162"/>
      <c r="E22" s="162"/>
      <c r="F22" s="162"/>
      <c r="G22" s="162"/>
    </row>
    <row r="23" customFormat="false" ht="12.75" hidden="false" customHeight="false" outlineLevel="0" collapsed="false">
      <c r="A23" s="162" t="s">
        <v>136</v>
      </c>
      <c r="B23" s="162"/>
      <c r="C23" s="162"/>
      <c r="D23" s="162"/>
      <c r="E23" s="162"/>
      <c r="F23" s="162"/>
      <c r="G23" s="162"/>
    </row>
    <row r="24" customFormat="false" ht="12.75" hidden="false" customHeight="false" outlineLevel="0" collapsed="false">
      <c r="A24" s="162" t="s">
        <v>130</v>
      </c>
      <c r="B24" s="162"/>
      <c r="C24" s="162"/>
      <c r="D24" s="162"/>
      <c r="E24" s="162"/>
      <c r="F24" s="162"/>
      <c r="G24" s="162"/>
    </row>
    <row r="25" customFormat="false" ht="12.75" hidden="false" customHeight="false" outlineLevel="0" collapsed="false">
      <c r="A25" s="162" t="s">
        <v>137</v>
      </c>
      <c r="B25" s="162"/>
      <c r="C25" s="162"/>
      <c r="D25" s="162"/>
      <c r="E25" s="162"/>
      <c r="F25" s="162"/>
      <c r="G25" s="162"/>
    </row>
    <row r="26" customFormat="false" ht="12.75" hidden="false" customHeight="true" outlineLevel="0" collapsed="false">
      <c r="A26" s="161" t="s">
        <v>138</v>
      </c>
      <c r="B26" s="161"/>
      <c r="C26" s="161"/>
      <c r="D26" s="161"/>
      <c r="E26" s="161"/>
      <c r="F26" s="161"/>
      <c r="G26" s="161"/>
    </row>
  </sheetData>
  <mergeCells count="18">
    <mergeCell ref="A7:H7"/>
    <mergeCell ref="A8:D8"/>
    <mergeCell ref="A9:H9"/>
    <mergeCell ref="A10:H10"/>
    <mergeCell ref="A12:H12"/>
    <mergeCell ref="A13:G13"/>
    <mergeCell ref="A14:G14"/>
    <mergeCell ref="A15:G15"/>
    <mergeCell ref="A16:G16"/>
    <mergeCell ref="A17:G17"/>
    <mergeCell ref="A18:H18"/>
    <mergeCell ref="A19:H19"/>
    <mergeCell ref="A21:H21"/>
    <mergeCell ref="A22:G22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09:19:46Z</dcterms:created>
  <dc:creator>leb</dc:creator>
  <dc:description/>
  <dc:language>en-US</dc:language>
  <cp:lastModifiedBy>Zverdvd.org</cp:lastModifiedBy>
  <cp:lastPrinted>2016-11-21T09:30:10Z</cp:lastPrinted>
  <dcterms:modified xsi:type="dcterms:W3CDTF">2016-12-30T08:30:22Z</dcterms:modified>
  <cp:revision>0</cp:revision>
  <dc:subject/>
  <dc:title/>
</cp:coreProperties>
</file>