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Тарифы Европа+ " sheetId="1" state="visible" r:id="rId2"/>
    <sheet name="Скидки Европа+" sheetId="2" state="visible" r:id="rId3"/>
    <sheet name="Дополнительные коэф. и скидки" sheetId="3" state="visible" r:id="rId4"/>
    <sheet name="Пакетное размещение" sheetId="4" state="visible" r:id="rId5"/>
    <sheet name="Телемагазин" sheetId="5" state="visible" r:id="rId6"/>
    <sheet name="Бегущая строка" sheetId="6" state="visible" r:id="rId7"/>
  </sheets>
  <definedNames>
    <definedName function="false" hidden="false" localSheetId="5" name="_xlnm.Print_Area" vbProcedure="false">'Бегущая строка'!$A$1:$I$23</definedName>
    <definedName function="false" hidden="false" localSheetId="2" name="_xlnm.Print_Area" vbProcedure="false">'Дополнительные коэф. и скидки'!$A$1:$F$36</definedName>
    <definedName function="false" hidden="false" localSheetId="3" name="_xlnm.Print_Area" vbProcedure="false">'Пакетное размещение'!$A$1:$T$46</definedName>
    <definedName function="false" hidden="false" localSheetId="1" name="_xlnm.Print_Area" vbProcedure="false">'Скидки Европа+'!$A$1:$H$44</definedName>
    <definedName function="false" hidden="false" localSheetId="0" name="_xlnm.Print_Area" vbProcedure="false">'Тарифы Европа+ '!$B$1:$G$53</definedName>
    <definedName function="false" hidden="false" localSheetId="4" name="_xlnm.Print_Area" vbProcedure="false">Телемагазин!$A$1:$H$42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ппав" vbProcedure="false">#REF!,#REF!,#REF!,#REF!,#REF!,#REF!,#REF!,#REF!,#REF!,#REF!,#REF!,#REF!</definedName>
    <definedName function="false" hidden="false" localSheetId="0" name="Excel_BuiltIn__FilterDatabase" vbProcedure="false">'Тарифы Европа+ '!$D$4:$F$53</definedName>
    <definedName function="false" hidden="false" localSheetId="0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Sheet1Rg3" vbProcedure="false">#REF!,#REF!,#REF!,#REF!,#REF!,#REF!,#REF!,#REF!,#REF!,#REF!,#REF!,#REF!</definedName>
    <definedName function="false" hidden="false" localSheetId="0" name="Sheet1Rg4" vbProcedure="false">#REF!,#REF!,#REF!,#REF!,#REF!,#REF!,#REF!,#REF!,#REF!,#REF!,#REF!,#REF!</definedName>
    <definedName function="false" hidden="false" localSheetId="1" name="Excel_BuiltIn__FilterDatabase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2" name="ппав" vbProcedure="false">#REF!,#REF!,#REF!,#REF!,#REF!,#REF!,#REF!,#REF!,#REF!,#REF!,#REF!,#REF!</definedName>
    <definedName function="false" hidden="false" localSheetId="3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3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3" name="Sheet1Rg3" vbProcedure="false">#REF!,#REF!,#REF!,#REF!,#REF!,#REF!,#REF!,#REF!,#REF!,#REF!,#REF!,#REF!</definedName>
    <definedName function="false" hidden="false" localSheetId="3" name="Sheet1Rg4" vbProcedure="false">#REF!,#REF!,#REF!,#REF!,#REF!,#REF!,#REF!,#REF!,#REF!,#REF!,#REF!,#REF!</definedName>
    <definedName function="false" hidden="false" localSheetId="3" name="ппав" vbProcedure="false">#REF!,#REF!,#REF!,#REF!,#REF!,#REF!,#REF!,#REF!,#REF!,#REF!,#REF!,#REF!</definedName>
    <definedName function="false" hidden="false" localSheetId="5" name="_GoBack" vbProcedure="false">'Бегущая строка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8">
  <si>
    <t xml:space="preserve">Тарифы на услуги по размещению рекламной информации в рекламных блоках телеканала "Europa plus TV Belarus"</t>
  </si>
  <si>
    <t xml:space="preserve">Время трансляции</t>
  </si>
  <si>
    <t xml:space="preserve">Тариф за 1 мин. USD</t>
  </si>
  <si>
    <t xml:space="preserve">Тариф за 1 мин. без НДС в бел. руб.</t>
  </si>
  <si>
    <t xml:space="preserve">Тариф за 1 мин. с НДС в бел. руб.  </t>
  </si>
  <si>
    <t xml:space="preserve">Понедельник-Пятница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Суббота-Воскресенье</t>
  </si>
  <si>
    <t xml:space="preserve">Скидки за величину рекламного бюджета (объемная) на телеканале "Europa plus TV Belarus" при размещении:</t>
  </si>
  <si>
    <t xml:space="preserve">    1. рекламы иностранных торговых марок, оплата за которую осуществляется в иностранной валюте, применяются  следующие скидки </t>
  </si>
  <si>
    <t xml:space="preserve">За сумму заказа в год</t>
  </si>
  <si>
    <t xml:space="preserve">За сумму заказа в месяц</t>
  </si>
  <si>
    <t xml:space="preserve">Суммарный бюджет (net) (USD)</t>
  </si>
  <si>
    <t xml:space="preserve">Скидка</t>
  </si>
  <si>
    <t xml:space="preserve">от</t>
  </si>
  <si>
    <t xml:space="preserve">до</t>
  </si>
  <si>
    <t xml:space="preserve">    2. рекламы иностранных торговых марок, оплата за которую осуществляется в белорусских рублях, применяются  следующие скидки</t>
  </si>
  <si>
    <t xml:space="preserve">Суммарный бюджет (net) (белор. руб. с НДС)</t>
  </si>
  <si>
    <t xml:space="preserve">3. государственным предприятиям, учреждениям, организациям, производителям товаров и услуг независимо от формы собственности, не рекламирующим иностранные торговые марки, предоставляются следующие скидки:</t>
  </si>
  <si>
    <t xml:space="preserve">Суммарный бюджет (net) (руб. с НДС)</t>
  </si>
  <si>
    <t xml:space="preserve">Примечание: При продолжительности рекламной кампании более одного месяца скидки применяются из расчета среднемесячного рекламного бюджета (при условии непрерывности рекламной кампании)</t>
  </si>
  <si>
    <t xml:space="preserve">*Примечание: бюджет на размещение рекламы в номинации "Партнер программы/показа" не учитывается  при расчете скидки за величину рекламного бюджета</t>
  </si>
  <si>
    <t xml:space="preserve">**Примечание: При заявлении переходящих бюджетов в части сроков считать месяцем 30 календарных дней</t>
  </si>
  <si>
    <t xml:space="preserve">ПОВЫШАЮЩИЕ КОЭФФИЦИЕНТЫ</t>
  </si>
  <si>
    <t xml:space="preserve">          В случае содержания в рекламных материалах рекламодателя информации об иных торговых марках, не имеющих прямого отношения к рекламируемым товару, работе, услуге, юридическому лицу либо физическому лицу, применяется повышающий  коэффициент 1,3.
          Торговой маркой в данном случае признаются  товар, работа, услуга, товарный знак, знак обслуживания, логотип, являющиеся средствами индивидуализации товаров, работ, услуг, юридических или физических лиц, а также юридическое лицо или физическое лицо.</t>
  </si>
  <si>
    <t xml:space="preserve">          Повышающий коэффициент 1,3 не применяется: 1) при размещении рекламной информации, анонсирующей культурные, музыкальные и спортивные мероприятия; 2) при размещении рекламной информации о деятельности белорусских организаций розничной торговли и реализуемых ими а) товаров под собственными зарегистрированными товарными знаками; б) товаров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.</t>
  </si>
  <si>
    <t xml:space="preserve">           Повышающий коэффициент за позиционирование внутри рекламного блока: первая позиция - 1,15; вторая, предпоследняя и последняя позиции - 1,1.</t>
  </si>
  <si>
    <t xml:space="preserve">          Заказ на размещение рекламы внутри определенного блока  - повышающий коэффициент 1,1 .</t>
  </si>
  <si>
    <t xml:space="preserve">          Повышающий коэффициент за размещение в номинации "Партнер показа" - 2,4; в номинации "Генеральный Партнер показа" дополнительный коэффициент - 1,8; в номинации "Эксклюзивный Партнер показа" дополнительный коэффициент - 2,8</t>
  </si>
  <si>
    <t xml:space="preserve">          Повышающий коэффициент за размещение в номинации "Партнер показа" в формате "Графический баннер" - 1,4.</t>
  </si>
  <si>
    <t xml:space="preserve">         Минимальный хронометраж ролика в номинации "Партнер показа" — 10 секунд. Стоимость для размещения роликов  меньшего хронометража рассчитывается  исходя из стоимости 10-секундного ролика</t>
  </si>
  <si>
    <t xml:space="preserve">          При размещении рекламы пива и слабоалкогольных напитков применяется дополнительный коэффициент 2</t>
  </si>
  <si>
    <t xml:space="preserve">СКИДКИ</t>
  </si>
  <si>
    <t xml:space="preserve">          При размещении рекламной информации предприятий, учреждений, организаций, производителей товаров и услуг независимо от формы собственности, не рекламирующих иностранные торговые марки, внутри рекламных блоков и в номинации "Партнер показа" применяется  скидка 85%</t>
  </si>
  <si>
    <t xml:space="preserve">          При размещении  рекламной информации предприятий, учреждений, организаций, производителей товаров и услуг иностранных торговых марок в номинации "Партнер показа"применяется  скидка 85%</t>
  </si>
  <si>
    <t xml:space="preserve">         При анонсировании  культурных, музыкальных, спортивных мероприятий применяется скидка 90% (за исключением рекламы выставок и устных упоминаний партнеров/спонсоров в анонсах). Допускается применение скидки 90% при размещении в анонсе названия, товарных знаков (знаков обслуживания), логотипов партнеров/спонсоров мероприятия - при условии, что они должны быть выполнены в статичном виде размером не более 7 процентов от площади кадра. </t>
  </si>
  <si>
    <t xml:space="preserve">Сезонные коэффициенты на телеканале "Europa plus TV Belarus"</t>
  </si>
  <si>
    <t xml:space="preserve">при размещении рекламы иностранных торговых марок, оплата за которую осуществляется в иностранной валюте</t>
  </si>
  <si>
    <t xml:space="preserve">при размещении рекламы отечественных производителей и иностранных торговых марок, оплата за которую осуществляется в белорусских рублях</t>
  </si>
  <si>
    <t xml:space="preserve">при анонсировании культурных, музыкальных, спортивных мероприятий</t>
  </si>
  <si>
    <t xml:space="preserve">(общий нерезидентский)</t>
  </si>
  <si>
    <t xml:space="preserve">(общий резидентский)</t>
  </si>
  <si>
    <t xml:space="preserve">(для анонсов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Дополнительная скидка рекламному агентству- 15%.  </t>
  </si>
  <si>
    <t xml:space="preserve">ПРИМЕЧАНИЯ</t>
  </si>
  <si>
    <t xml:space="preserve">         При размещении рекламы менее одной минуты цена определяется расчетным путем пропорционально установленному тарифу на одну минуту в зависимости от фактического хронометража.</t>
  </si>
  <si>
    <t xml:space="preserve">     Если программа, которая определена тарифами, выходит в эфир в другой день в аналогичное время, или время её выхода в эфир смещается не более чем на 90 минут, стоимость размещения рекламной информации в данной программе не изменяется.</t>
  </si>
  <si>
    <t xml:space="preserve">     При наличии программы, которая не определена тарифами, стоимость размещения определяется по стоимости программы, которая предусмотрена тарифом в аналогичное время.</t>
  </si>
  <si>
    <t xml:space="preserve">         При необходимости на отдельные программы, художественные фильмы, спортивные трансляции могут устанавливаться специальные тарифы.</t>
  </si>
  <si>
    <t xml:space="preserve">Тарифы на размещение рекламной информации в формате ПАКЕТНОЕ РАЗМЕЩЕНИЕ на телеканале  "Europa plus TV Belarus" </t>
  </si>
  <si>
    <t xml:space="preserve">Выход каждый час (24 выхода в сутки)!</t>
  </si>
  <si>
    <t xml:space="preserve">1. Стоимость минуты - 9 рублей ( с НДС) для государственных предприятий, учреждений, организаций, производителей товаров и услуг независимо от формы собственности.</t>
  </si>
  <si>
    <t xml:space="preserve">2. Стоимость минуты -9 рублей ( с НДС) для рекламы иностранных торговых марок, оплата за которую осуществляется в белорусских рублях, независимо от формы собственности.</t>
  </si>
  <si>
    <t xml:space="preserve">3. Количество спотов в день  - Выход каждый час (24 выхода в сутки)!</t>
  </si>
  <si>
    <r>
      <rPr>
        <sz val="10"/>
        <rFont val="Arial"/>
        <family val="2"/>
        <charset val="204"/>
      </rPr>
      <t xml:space="preserve">4.  К размещению принимается  рекламная информация государственных предприятий, учреждений, организаций, производителей товаров и услуг независимо от формы собственности</t>
    </r>
    <r>
      <rPr>
        <b val="true"/>
        <sz val="10"/>
        <rFont val="Arial"/>
        <family val="2"/>
        <charset val="204"/>
      </rPr>
      <t xml:space="preserve">.</t>
    </r>
  </si>
  <si>
    <t xml:space="preserve">5. Режим свободного медиапланирования</t>
  </si>
  <si>
    <t xml:space="preserve">6. На данный вид размещения распространяется действие сезонных и др. коэффициентов.</t>
  </si>
  <si>
    <t xml:space="preserve">7. Объёмные скидки не применяются</t>
  </si>
  <si>
    <t xml:space="preserve">8. Минимальный период размещения - 2 недели</t>
  </si>
  <si>
    <t xml:space="preserve">9. Дополнительная скидка рекламному агентству- 15%.  </t>
  </si>
  <si>
    <t xml:space="preserve">10. Минимальный хронометраж рекламного видеоролика - 15 секунд.</t>
  </si>
  <si>
    <t xml:space="preserve">Тарифы на услуги по размещению рекламной информации в формате "Телемагазин" на телеканале "Europa plus TV Belarus" </t>
  </si>
  <si>
    <t xml:space="preserve">Формат рекламы "Телемагазин" является формой коммерческого телевидения, которая полностью состоит из сюжетов c демонстрацией товаров/услуг, заказываемых по телефону, почте или через интернет и побуждает потребителя к приобретению товара по указанной стоимости. 
Отличительными признаками рекламы в формате "Телемагазин" являются:
• наличие телефона телемагазина, почтового адреса или сайта в сети интернет (обязательный признак);
• наличие стоимости товара/услуги;
• приглашение позвонить по телефону, узнать стоимость или купить рекламируемый товар/услугу;
• товары/услуги можно приобрести исключительно посредством заказа через интернет или по телефону;
• данный товар/услуга отсутствует в широкой продаже в розничной сети и не имеет собственных розничных магазинов.</t>
  </si>
  <si>
    <t xml:space="preserve">Время выхода</t>
  </si>
  <si>
    <t xml:space="preserve">Телеканал</t>
  </si>
  <si>
    <t xml:space="preserve">Тариф за 1 мин. без учета НДС    
 (руб.)</t>
  </si>
  <si>
    <t xml:space="preserve">Тариф за 1 мин. с учетом НДС (руб.)</t>
  </si>
  <si>
    <t xml:space="preserve">07:00 - 18:00, 23+</t>
  </si>
  <si>
    <t xml:space="preserve">Europa plus TV Belarus</t>
  </si>
  <si>
    <t xml:space="preserve">18:00 - 23:00</t>
  </si>
  <si>
    <t xml:space="preserve">Особенности размещения:</t>
  </si>
  <si>
    <t xml:space="preserve">• Размещение рекламных материалов в формате "Телемагазин" допускается только во временном интервале с 7 до 23 часов. Максимальный хронометраж ролика - 120 секунд.</t>
  </si>
  <si>
    <t xml:space="preserve">• Размещение осуществляется на условиях свободного медиапланирования, с учетом  текущих возможностей телеканала.</t>
  </si>
  <si>
    <t xml:space="preserve">• Единые условия для отечественных и иностранных торговых марок.</t>
  </si>
  <si>
    <t xml:space="preserve">• Объёмные скидки не применяются.</t>
  </si>
  <si>
    <t xml:space="preserve">• Повышающий коэффициент за позиционирование внутри рекламного блока: первая позиция - 1,15; вторая, предпоследняя и последняя позиции - 1,1.</t>
  </si>
  <si>
    <t xml:space="preserve">
• Дополнительная скидка рекламному агентству 15%</t>
  </si>
  <si>
    <t xml:space="preserve">
• К данным ценам применяются сезонные коэффициенты:</t>
  </si>
  <si>
    <t xml:space="preserve">Сезонные коэффициенты </t>
  </si>
  <si>
    <t xml:space="preserve">Требования к содержанию  рекламной информации в формате "Телемагазин":</t>
  </si>
  <si>
    <t xml:space="preserve">• наименование (фирменное наименование) продавца, а если продавцом является индивидуальный предприниматель, - фамилия, собственное имя, отчество, наименование торгового объекта индивидуального предпринимателя (при наличии такого наименования), а также о режим работы;</t>
  </si>
  <si>
    <t xml:space="preserve">• номер специального разрешения (лицензии), срок его действия, государственный орган или государственная организация, выдавший это специальное разрешение (лицензию), если вид деятельности, осуществляемой продавцом, подлежит лицензированию;</t>
  </si>
  <si>
    <t xml:space="preserve">• государственная регистрация и наименование органа, осуществившего государственную регистрацию в качестве индивидуального предпринимателя, о его месте жительства;</t>
  </si>
  <si>
    <t xml:space="preserve">• наименование товара;</t>
  </si>
  <si>
    <t xml:space="preserve">• цена и условия оплаты товаров;</t>
  </si>
  <si>
    <t xml:space="preserve">• гарантийный срок (если он установлен);</t>
  </si>
  <si>
    <t xml:space="preserve">• наименование (фирменное наименование), место нахождения изготовителя (продавца), а также при наличии импортера, представителя, ремонтной организации, уполномоченной изготовителем (продавцом, поставщиком, представителем) на устранение недостатков товара и (или) его техническое обслуживание;</t>
  </si>
  <si>
    <t xml:space="preserve">• срок доставки товара, цена и об условия оплаты доставки товара;</t>
  </si>
  <si>
    <t xml:space="preserve">• реклама рекламных мероприятий (акций и т.п.) должна содержать сроки их проведения и источник информации об этом мероприятии (например, адрес сайт или телефон).</t>
  </si>
  <si>
    <r>
      <rPr>
        <b val="true"/>
        <sz val="11"/>
        <rFont val="Calibri"/>
        <family val="2"/>
        <charset val="204"/>
      </rPr>
      <t xml:space="preserve">Примечание</t>
    </r>
    <r>
      <rPr>
        <sz val="11"/>
        <rFont val="Calibri"/>
        <family val="2"/>
        <charset val="204"/>
      </rPr>
      <t xml:space="preserve">: Рекламодатели, размещающие в формате "Телемагазин" могут размещаться на условиях, действующих для всех рекламодателей по установленным тарифам с применением всех скидок и коэффициентов. В этом случае ограничение на размещение с 7 до 23 часов сохраняются.
Бюджет, размещенный в формате "Телемагазин" не суммируется к бюджету стандартного размещения.</t>
    </r>
  </si>
  <si>
    <t xml:space="preserve">РАЗМЕЩЕНИЕ БЕГУЩЕЙ СТРОКОЙ</t>
  </si>
  <si>
    <t xml:space="preserve">Условия размещения</t>
  </si>
  <si>
    <t xml:space="preserve">На данный вид размещения не распространяется действие сезонных коэффициентов.</t>
  </si>
  <si>
    <r>
      <rPr>
        <sz val="10"/>
        <rFont val="Arial"/>
        <family val="2"/>
        <charset val="204"/>
      </rPr>
      <t xml:space="preserve">Количество символов, включая пробелы и знаки препинания, </t>
    </r>
    <r>
      <rPr>
        <b val="true"/>
        <sz val="10"/>
        <rFont val="Arial"/>
        <family val="2"/>
        <charset val="204"/>
      </rPr>
      <t xml:space="preserve">300</t>
    </r>
    <r>
      <rPr>
        <sz val="10"/>
        <rFont val="Arial"/>
        <family val="2"/>
        <charset val="204"/>
      </rPr>
      <t xml:space="preserve">. При превышении данного количества более чем на </t>
    </r>
    <r>
      <rPr>
        <b val="true"/>
        <sz val="10"/>
        <rFont val="Arial"/>
        <family val="2"/>
        <charset val="204"/>
      </rPr>
      <t xml:space="preserve">50</t>
    </r>
    <r>
      <rPr>
        <sz val="10"/>
        <rFont val="Arial"/>
        <family val="2"/>
        <charset val="204"/>
      </rPr>
      <t xml:space="preserve"> символов, стоимость строки удваивается;</t>
    </r>
  </si>
  <si>
    <t xml:space="preserve">Строка выходит с двумя повторами в течение 30 минут.;</t>
  </si>
  <si>
    <t xml:space="preserve">Номер телефона - одно слово;</t>
  </si>
  <si>
    <r>
      <rPr>
        <sz val="10"/>
        <rFont val="Arial"/>
        <family val="2"/>
        <charset val="204"/>
      </rPr>
      <t xml:space="preserve">Минимальный разовый заказ </t>
    </r>
    <r>
      <rPr>
        <b val="true"/>
        <sz val="10"/>
        <rFont val="Arial"/>
        <family val="2"/>
        <charset val="204"/>
      </rPr>
      <t xml:space="preserve">72</t>
    </r>
    <r>
      <rPr>
        <sz val="10"/>
        <rFont val="Arial"/>
        <family val="2"/>
        <charset val="204"/>
      </rPr>
      <t xml:space="preserve"> рубля. (с НДС)</t>
    </r>
  </si>
  <si>
    <t xml:space="preserve">Стоимость объявления бегущей строкой составляет 3,60  бел.руб. (с НДС)</t>
  </si>
  <si>
    <t xml:space="preserve">ТАБЛИЦА СКИДОК  на размещение (единовременный заказ) рекламы бегущей строкой</t>
  </si>
  <si>
    <t xml:space="preserve">Количество выходов </t>
  </si>
  <si>
    <t xml:space="preserve">Скидка, %</t>
  </si>
  <si>
    <t xml:space="preserve">60 и более</t>
  </si>
  <si>
    <t xml:space="preserve">Скидка рекламным агентствам - 15%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_(* #,##0.00_);_(* \(#,##0.00\);_(* \-??_);_(@_)"/>
    <numFmt numFmtId="170" formatCode="#,##0.000_р_."/>
    <numFmt numFmtId="171" formatCode="0.0"/>
    <numFmt numFmtId="172" formatCode="@"/>
    <numFmt numFmtId="173" formatCode="#,##0.00"/>
    <numFmt numFmtId="174" formatCode="_(* #,##0_);_(* \(#,##0\);_(* \-??_);_(@_)"/>
    <numFmt numFmtId="175" formatCode="[$-409]h:mm"/>
    <numFmt numFmtId="176" formatCode="0.00"/>
    <numFmt numFmtId="177" formatCode="_-* #,##0.000_р_._-;\-* #,##0.000_р_._-;_-* \-?_р_._-;_-@_-"/>
    <numFmt numFmtId="178" formatCode="#,##0"/>
    <numFmt numFmtId="179" formatCode="#,##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333399"/>
      <name val="Arial Cyr"/>
      <family val="0"/>
      <charset val="204"/>
    </font>
    <font>
      <sz val="10"/>
      <color rgb="FF333399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"/>
      <family val="2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name val="Arial"/>
      <family val="2"/>
      <charset val="204"/>
    </font>
    <font>
      <sz val="14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2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2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2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2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2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2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2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0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2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2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2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2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2" borderId="2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2" borderId="2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0"/>
    <cellStyle name="Currency_B&amp;H_m-plan_14sept-13oct'02_new (1)" xfId="21"/>
    <cellStyle name="Normal_Book1 (1)" xfId="22"/>
    <cellStyle name="Личный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Обычный 4 2" xfId="30"/>
    <cellStyle name="Обычный 5" xfId="31"/>
    <cellStyle name="Обычный 6" xfId="32"/>
    <cellStyle name="Обычный 7" xfId="33"/>
    <cellStyle name="Обычный 8" xfId="34"/>
    <cellStyle name="Обычный 8 2" xfId="35"/>
    <cellStyle name="Обычный_PRICE_~1" xfId="36"/>
    <cellStyle name="Обычный_PRICE_~1 2" xfId="37"/>
    <cellStyle name="Обычный_Книга1" xfId="38"/>
    <cellStyle name="Обычный_ПРОЕКТ Тарифов ПНТ (валюта,руб)" xfId="39"/>
    <cellStyle name="Обычный_ТАРИФЫ  СТВ с 01.04.2005г." xfId="40"/>
    <cellStyle name="Обычный_ТАРИФЫ-ЛАД" xfId="41"/>
    <cellStyle name="Процентный 2" xfId="42"/>
    <cellStyle name="Процентный 2 2" xfId="43"/>
    <cellStyle name="Процентный 3" xfId="44"/>
    <cellStyle name="Процентный 3 2" xfId="45"/>
    <cellStyle name="Процентный 4" xfId="46"/>
    <cellStyle name="Стиль 1" xfId="47"/>
    <cellStyle name="Финансовый 2" xfId="48"/>
    <cellStyle name="Финансовый 2 2" xfId="49"/>
    <cellStyle name="Финансовый 2 3" xfId="50"/>
    <cellStyle name="Финансовый 3" xfId="51"/>
    <cellStyle name="Финансовый 3 2" xfId="52"/>
    <cellStyle name="Финансовый 4" xfId="53"/>
    <cellStyle name="Финансовый 5" xfId="54"/>
    <cellStyle name="Финансовый 5 2" xfId="55"/>
    <cellStyle name="Финансовый_ТАРИФЫ-ЛАД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24360</xdr:colOff>
      <xdr:row>1</xdr:row>
      <xdr:rowOff>304920</xdr:rowOff>
    </xdr:to>
    <xdr:sp>
      <xdr:nvSpPr>
        <xdr:cNvPr id="0" name="AutoShape 1"/>
        <xdr:cNvSpPr/>
      </xdr:nvSpPr>
      <xdr:spPr>
        <a:xfrm>
          <a:off x="1095840" y="12952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4360</xdr:colOff>
      <xdr:row>1</xdr:row>
      <xdr:rowOff>304920</xdr:rowOff>
    </xdr:to>
    <xdr:sp>
      <xdr:nvSpPr>
        <xdr:cNvPr id="1" name="AutoShape 2"/>
        <xdr:cNvSpPr/>
      </xdr:nvSpPr>
      <xdr:spPr>
        <a:xfrm>
          <a:off x="1095840" y="12952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75960</xdr:rowOff>
    </xdr:from>
    <xdr:to>
      <xdr:col>4</xdr:col>
      <xdr:colOff>242280</xdr:colOff>
      <xdr:row>0</xdr:row>
      <xdr:rowOff>1249920</xdr:rowOff>
    </xdr:to>
    <xdr:pic>
      <xdr:nvPicPr>
        <xdr:cNvPr id="2" name="Рисунок 5" descr=""/>
        <xdr:cNvPicPr/>
      </xdr:nvPicPr>
      <xdr:blipFill>
        <a:blip r:embed="rId1"/>
        <a:stretch/>
      </xdr:blipFill>
      <xdr:spPr>
        <a:xfrm>
          <a:off x="1095840" y="75960"/>
          <a:ext cx="2657520" cy="11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29520</xdr:rowOff>
    </xdr:from>
    <xdr:to>
      <xdr:col>3</xdr:col>
      <xdr:colOff>534240</xdr:colOff>
      <xdr:row>0</xdr:row>
      <xdr:rowOff>1198440</xdr:rowOff>
    </xdr:to>
    <xdr:pic>
      <xdr:nvPicPr>
        <xdr:cNvPr id="3" name="Рисунок 4" descr=""/>
        <xdr:cNvPicPr/>
      </xdr:nvPicPr>
      <xdr:blipFill>
        <a:blip r:embed="rId1"/>
        <a:stretch/>
      </xdr:blipFill>
      <xdr:spPr>
        <a:xfrm>
          <a:off x="543240" y="29520"/>
          <a:ext cx="2646720" cy="116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37080</xdr:rowOff>
    </xdr:from>
    <xdr:to>
      <xdr:col>1</xdr:col>
      <xdr:colOff>2086920</xdr:colOff>
      <xdr:row>0</xdr:row>
      <xdr:rowOff>85644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1066680" y="37080"/>
          <a:ext cx="19562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37080</xdr:rowOff>
    </xdr:from>
    <xdr:to>
      <xdr:col>1</xdr:col>
      <xdr:colOff>2086920</xdr:colOff>
      <xdr:row>0</xdr:row>
      <xdr:rowOff>85644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1066680" y="37080"/>
          <a:ext cx="1956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77040</xdr:rowOff>
    </xdr:from>
    <xdr:to>
      <xdr:col>4</xdr:col>
      <xdr:colOff>60120</xdr:colOff>
      <xdr:row>1</xdr:row>
      <xdr:rowOff>190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653760" y="77040"/>
          <a:ext cx="206208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50120</xdr:rowOff>
    </xdr:from>
    <xdr:to>
      <xdr:col>4</xdr:col>
      <xdr:colOff>312480</xdr:colOff>
      <xdr:row>0</xdr:row>
      <xdr:rowOff>132408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402120" y="150120"/>
          <a:ext cx="2646720" cy="117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:F53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2" width="24.41"/>
    <col collapsed="false" customWidth="true" hidden="false" outlineLevel="0" max="4" min="4" style="3" width="9.85"/>
    <col collapsed="false" customWidth="true" hidden="false" outlineLevel="0" max="5" min="5" style="4" width="11.7"/>
    <col collapsed="false" customWidth="true" hidden="false" outlineLevel="0" max="6" min="6" style="1" width="10.99"/>
    <col collapsed="false" customWidth="false" hidden="false" outlineLevel="0" max="7" min="7" style="5" width="9.14"/>
    <col collapsed="false" customWidth="false" hidden="false" outlineLevel="0" max="210" min="8" style="1" width="9.14"/>
    <col collapsed="false" customWidth="true" hidden="false" outlineLevel="0" max="211" min="211" style="1" width="9.41"/>
    <col collapsed="false" customWidth="true" hidden="false" outlineLevel="0" max="212" min="212" style="1" width="6.99"/>
    <col collapsed="false" customWidth="true" hidden="false" outlineLevel="0" max="213" min="213" style="1" width="51.42"/>
    <col collapsed="false" customWidth="true" hidden="false" outlineLevel="0" max="214" min="214" style="1" width="7.28"/>
    <col collapsed="false" customWidth="true" hidden="false" outlineLevel="0" max="215" min="215" style="1" width="7.56"/>
    <col collapsed="false" customWidth="true" hidden="false" outlineLevel="0" max="216" min="216" style="1" width="8.56"/>
    <col collapsed="false" customWidth="true" hidden="false" outlineLevel="0" max="217" min="217" style="1" width="7.7"/>
    <col collapsed="false" customWidth="true" hidden="false" outlineLevel="0" max="218" min="218" style="1" width="10.13"/>
    <col collapsed="false" customWidth="true" hidden="false" outlineLevel="0" max="219" min="219" style="1" width="10.56"/>
    <col collapsed="false" customWidth="false" hidden="false" outlineLevel="0" max="221" min="220" style="1" width="9.14"/>
    <col collapsed="false" customWidth="true" hidden="false" outlineLevel="0" max="222" min="222" style="1" width="6.41"/>
    <col collapsed="false" customWidth="true" hidden="false" outlineLevel="0" max="223" min="223" style="1" width="7.99"/>
    <col collapsed="false" customWidth="false" hidden="false" outlineLevel="0" max="257" min="224" style="1" width="9.14"/>
  </cols>
  <sheetData>
    <row r="1" customFormat="false" ht="102" hidden="false" customHeight="true" outlineLevel="1" collapsed="false">
      <c r="B1" s="2"/>
      <c r="D1" s="6"/>
      <c r="E1" s="7"/>
      <c r="F1" s="6"/>
      <c r="G1" s="8"/>
    </row>
    <row r="2" customFormat="false" ht="48" hidden="false" customHeight="true" outlineLevel="0" collapsed="false">
      <c r="B2" s="2"/>
      <c r="C2" s="9" t="s">
        <v>0</v>
      </c>
      <c r="D2" s="9"/>
      <c r="E2" s="9"/>
      <c r="F2" s="9"/>
      <c r="G2" s="8"/>
    </row>
    <row r="3" s="10" customFormat="true" ht="54.75" hidden="false" customHeight="true" outlineLevel="0" collapsed="false">
      <c r="C3" s="11" t="s">
        <v>1</v>
      </c>
      <c r="D3" s="12" t="s">
        <v>2</v>
      </c>
      <c r="E3" s="12" t="s">
        <v>3</v>
      </c>
      <c r="F3" s="13" t="s">
        <v>4</v>
      </c>
      <c r="G3" s="14"/>
    </row>
    <row r="4" customFormat="false" ht="18" hidden="false" customHeight="true" outlineLevel="0" collapsed="false">
      <c r="B4" s="2"/>
      <c r="C4" s="15" t="s">
        <v>5</v>
      </c>
      <c r="D4" s="15"/>
      <c r="E4" s="15"/>
      <c r="F4" s="15"/>
      <c r="G4" s="8"/>
    </row>
    <row r="5" customFormat="false" ht="14.25" hidden="false" customHeight="true" outlineLevel="0" collapsed="false">
      <c r="B5" s="2"/>
      <c r="C5" s="16" t="s">
        <v>6</v>
      </c>
      <c r="D5" s="17" t="n">
        <v>15</v>
      </c>
      <c r="E5" s="18" t="n">
        <f aca="false">F5/1.2</f>
        <v>34.5</v>
      </c>
      <c r="F5" s="19" t="n">
        <f aca="false">SUM(D5*1.2*2.3)</f>
        <v>41.4</v>
      </c>
      <c r="G5" s="20"/>
    </row>
    <row r="6" customFormat="false" ht="14.25" hidden="false" customHeight="true" outlineLevel="0" collapsed="false">
      <c r="B6" s="2"/>
      <c r="C6" s="21" t="s">
        <v>7</v>
      </c>
      <c r="D6" s="22" t="n">
        <v>10</v>
      </c>
      <c r="E6" s="18" t="n">
        <f aca="false">F6/1.2</f>
        <v>23</v>
      </c>
      <c r="F6" s="19" t="n">
        <f aca="false">SUM(D6*1.2*2.3)</f>
        <v>27.6</v>
      </c>
      <c r="G6" s="20"/>
    </row>
    <row r="7" customFormat="false" ht="14.25" hidden="false" customHeight="true" outlineLevel="0" collapsed="false">
      <c r="B7" s="2"/>
      <c r="C7" s="21" t="s">
        <v>8</v>
      </c>
      <c r="D7" s="22" t="n">
        <v>5</v>
      </c>
      <c r="E7" s="18" t="n">
        <f aca="false">F7/1.2</f>
        <v>11.5</v>
      </c>
      <c r="F7" s="19" t="n">
        <f aca="false">SUM(D7*1.2*2.3)</f>
        <v>13.8</v>
      </c>
      <c r="G7" s="20"/>
    </row>
    <row r="8" customFormat="false" ht="14.25" hidden="false" customHeight="true" outlineLevel="0" collapsed="false">
      <c r="B8" s="2"/>
      <c r="C8" s="21" t="s">
        <v>9</v>
      </c>
      <c r="D8" s="22" t="n">
        <v>5</v>
      </c>
      <c r="E8" s="18" t="n">
        <f aca="false">F8/1.2</f>
        <v>11.5</v>
      </c>
      <c r="F8" s="19" t="n">
        <f aca="false">SUM(D8*1.2*2.3)</f>
        <v>13.8</v>
      </c>
      <c r="G8" s="20"/>
    </row>
    <row r="9" customFormat="false" ht="14.25" hidden="false" customHeight="true" outlineLevel="0" collapsed="false">
      <c r="B9" s="2"/>
      <c r="C9" s="21" t="s">
        <v>10</v>
      </c>
      <c r="D9" s="22" t="n">
        <v>5</v>
      </c>
      <c r="E9" s="18" t="n">
        <f aca="false">F9/1.2</f>
        <v>11.5</v>
      </c>
      <c r="F9" s="19" t="n">
        <f aca="false">SUM(D9*1.2*2.3)</f>
        <v>13.8</v>
      </c>
      <c r="G9" s="20"/>
    </row>
    <row r="10" customFormat="false" ht="14.25" hidden="false" customHeight="true" outlineLevel="0" collapsed="false">
      <c r="B10" s="2"/>
      <c r="C10" s="21" t="s">
        <v>11</v>
      </c>
      <c r="D10" s="22" t="n">
        <v>5</v>
      </c>
      <c r="E10" s="18" t="n">
        <f aca="false">F10/1.2</f>
        <v>11.5</v>
      </c>
      <c r="F10" s="19" t="n">
        <f aca="false">SUM(D10*1.2*2.3)</f>
        <v>13.8</v>
      </c>
      <c r="G10" s="20"/>
    </row>
    <row r="11" customFormat="false" ht="12.75" hidden="false" customHeight="false" outlineLevel="0" collapsed="false">
      <c r="B11" s="2"/>
      <c r="C11" s="21" t="s">
        <v>12</v>
      </c>
      <c r="D11" s="22" t="n">
        <v>10</v>
      </c>
      <c r="E11" s="18" t="n">
        <f aca="false">F11/1.2</f>
        <v>23</v>
      </c>
      <c r="F11" s="19" t="n">
        <f aca="false">SUM(D11*1.2*2.3)</f>
        <v>27.6</v>
      </c>
      <c r="G11" s="20"/>
    </row>
    <row r="12" customFormat="false" ht="14.25" hidden="false" customHeight="true" outlineLevel="0" collapsed="false">
      <c r="B12" s="2"/>
      <c r="C12" s="21" t="s">
        <v>13</v>
      </c>
      <c r="D12" s="22" t="n">
        <v>25</v>
      </c>
      <c r="E12" s="18" t="n">
        <f aca="false">F12/1.2</f>
        <v>57.5</v>
      </c>
      <c r="F12" s="19" t="n">
        <f aca="false">SUM(D12*1.2*2.3)</f>
        <v>69</v>
      </c>
      <c r="G12" s="20"/>
    </row>
    <row r="13" customFormat="false" ht="14.25" hidden="false" customHeight="true" outlineLevel="0" collapsed="false">
      <c r="B13" s="2"/>
      <c r="C13" s="21" t="s">
        <v>14</v>
      </c>
      <c r="D13" s="22" t="n">
        <v>25</v>
      </c>
      <c r="E13" s="18" t="n">
        <f aca="false">F13/1.2</f>
        <v>57.5</v>
      </c>
      <c r="F13" s="19" t="n">
        <f aca="false">SUM(D13*1.2*2.3)</f>
        <v>69</v>
      </c>
      <c r="G13" s="20"/>
    </row>
    <row r="14" customFormat="false" ht="13.5" hidden="false" customHeight="true" outlineLevel="0" collapsed="false">
      <c r="B14" s="2"/>
      <c r="C14" s="21" t="s">
        <v>15</v>
      </c>
      <c r="D14" s="22" t="n">
        <v>15</v>
      </c>
      <c r="E14" s="18" t="n">
        <f aca="false">F14/1.2</f>
        <v>34.5</v>
      </c>
      <c r="F14" s="19" t="n">
        <f aca="false">SUM(D14*1.2*2.3)</f>
        <v>41.4</v>
      </c>
      <c r="G14" s="20"/>
    </row>
    <row r="15" customFormat="false" ht="14.25" hidden="false" customHeight="true" outlineLevel="0" collapsed="false">
      <c r="B15" s="2"/>
      <c r="C15" s="23" t="s">
        <v>16</v>
      </c>
      <c r="D15" s="22" t="n">
        <v>15</v>
      </c>
      <c r="E15" s="18" t="n">
        <f aca="false">F15/1.2</f>
        <v>34.5</v>
      </c>
      <c r="F15" s="19" t="n">
        <f aca="false">SUM(D15*1.2*2.3)</f>
        <v>41.4</v>
      </c>
      <c r="G15" s="20"/>
    </row>
    <row r="16" customFormat="false" ht="14.25" hidden="false" customHeight="true" outlineLevel="0" collapsed="false">
      <c r="B16" s="2"/>
      <c r="C16" s="23" t="s">
        <v>17</v>
      </c>
      <c r="D16" s="22" t="n">
        <v>15</v>
      </c>
      <c r="E16" s="18" t="n">
        <f aca="false">F16/1.2</f>
        <v>34.5</v>
      </c>
      <c r="F16" s="19" t="n">
        <f aca="false">SUM(D16*1.2*2.3)</f>
        <v>41.4</v>
      </c>
      <c r="G16" s="20"/>
    </row>
    <row r="17" customFormat="false" ht="14.25" hidden="false" customHeight="true" outlineLevel="0" collapsed="false">
      <c r="B17" s="2"/>
      <c r="C17" s="23" t="s">
        <v>18</v>
      </c>
      <c r="D17" s="22" t="n">
        <v>15</v>
      </c>
      <c r="E17" s="18" t="n">
        <f aca="false">F17/1.2</f>
        <v>34.5</v>
      </c>
      <c r="F17" s="19" t="n">
        <f aca="false">SUM(D17*1.2*2.3)</f>
        <v>41.4</v>
      </c>
      <c r="G17" s="20"/>
    </row>
    <row r="18" customFormat="false" ht="14.25" hidden="false" customHeight="true" outlineLevel="0" collapsed="false">
      <c r="B18" s="2"/>
      <c r="C18" s="23" t="s">
        <v>19</v>
      </c>
      <c r="D18" s="22" t="n">
        <v>15</v>
      </c>
      <c r="E18" s="18" t="n">
        <f aca="false">F18/1.2</f>
        <v>34.5</v>
      </c>
      <c r="F18" s="19" t="n">
        <f aca="false">SUM(D18*1.2*2.3)</f>
        <v>41.4</v>
      </c>
      <c r="G18" s="20"/>
    </row>
    <row r="19" customFormat="false" ht="14.25" hidden="false" customHeight="true" outlineLevel="0" collapsed="false">
      <c r="B19" s="2"/>
      <c r="C19" s="23" t="s">
        <v>20</v>
      </c>
      <c r="D19" s="22" t="n">
        <v>35</v>
      </c>
      <c r="E19" s="18" t="n">
        <f aca="false">F19/1.2</f>
        <v>80.5</v>
      </c>
      <c r="F19" s="19" t="n">
        <f aca="false">SUM(D19*1.2*2.3)</f>
        <v>96.6</v>
      </c>
      <c r="G19" s="20"/>
    </row>
    <row r="20" customFormat="false" ht="14.25" hidden="false" customHeight="true" outlineLevel="0" collapsed="false">
      <c r="B20" s="2"/>
      <c r="C20" s="23" t="s">
        <v>21</v>
      </c>
      <c r="D20" s="22" t="n">
        <v>45</v>
      </c>
      <c r="E20" s="18" t="n">
        <f aca="false">F20/1.2</f>
        <v>103.5</v>
      </c>
      <c r="F20" s="19" t="n">
        <f aca="false">SUM(D20*1.2*2.3)</f>
        <v>124.2</v>
      </c>
      <c r="G20" s="20"/>
    </row>
    <row r="21" customFormat="false" ht="14.25" hidden="false" customHeight="true" outlineLevel="0" collapsed="false">
      <c r="B21" s="2"/>
      <c r="C21" s="23" t="s">
        <v>22</v>
      </c>
      <c r="D21" s="22" t="n">
        <v>70</v>
      </c>
      <c r="E21" s="18" t="n">
        <f aca="false">F21/1.2</f>
        <v>161</v>
      </c>
      <c r="F21" s="19" t="n">
        <f aca="false">SUM(D21*1.2*2.3)</f>
        <v>193.2</v>
      </c>
      <c r="G21" s="20"/>
    </row>
    <row r="22" customFormat="false" ht="14.25" hidden="false" customHeight="true" outlineLevel="0" collapsed="false">
      <c r="B22" s="2"/>
      <c r="C22" s="23" t="s">
        <v>23</v>
      </c>
      <c r="D22" s="22" t="n">
        <v>70</v>
      </c>
      <c r="E22" s="18" t="n">
        <f aca="false">F22/1.2</f>
        <v>161</v>
      </c>
      <c r="F22" s="19" t="n">
        <f aca="false">SUM(D22*1.2*2.3)</f>
        <v>193.2</v>
      </c>
      <c r="G22" s="20"/>
    </row>
    <row r="23" customFormat="false" ht="14.25" hidden="false" customHeight="true" outlineLevel="0" collapsed="false">
      <c r="B23" s="2"/>
      <c r="C23" s="24" t="s">
        <v>24</v>
      </c>
      <c r="D23" s="22" t="n">
        <v>70</v>
      </c>
      <c r="E23" s="18" t="n">
        <f aca="false">F23/1.2</f>
        <v>161</v>
      </c>
      <c r="F23" s="19" t="n">
        <f aca="false">SUM(D23*1.2*2.3)</f>
        <v>193.2</v>
      </c>
      <c r="G23" s="20"/>
    </row>
    <row r="24" s="25" customFormat="true" ht="14.25" hidden="false" customHeight="true" outlineLevel="0" collapsed="false">
      <c r="B24" s="26"/>
      <c r="C24" s="23" t="s">
        <v>25</v>
      </c>
      <c r="D24" s="22" t="n">
        <v>75</v>
      </c>
      <c r="E24" s="18" t="n">
        <f aca="false">F24/1.2</f>
        <v>172.5</v>
      </c>
      <c r="F24" s="19" t="n">
        <f aca="false">SUM(D24*1.2*2.3)</f>
        <v>207</v>
      </c>
      <c r="G24" s="20"/>
    </row>
    <row r="25" s="25" customFormat="true" ht="14.25" hidden="false" customHeight="true" outlineLevel="0" collapsed="false">
      <c r="B25" s="26"/>
      <c r="C25" s="23" t="s">
        <v>26</v>
      </c>
      <c r="D25" s="22" t="n">
        <v>80</v>
      </c>
      <c r="E25" s="18" t="n">
        <f aca="false">F25/1.2</f>
        <v>184</v>
      </c>
      <c r="F25" s="19" t="n">
        <f aca="false">SUM(D25*1.2*2.3)</f>
        <v>220.8</v>
      </c>
      <c r="G25" s="20"/>
    </row>
    <row r="26" s="25" customFormat="true" ht="14.25" hidden="false" customHeight="true" outlineLevel="0" collapsed="false">
      <c r="B26" s="26"/>
      <c r="C26" s="23" t="s">
        <v>27</v>
      </c>
      <c r="D26" s="22" t="n">
        <v>90</v>
      </c>
      <c r="E26" s="18" t="n">
        <f aca="false">F26/1.2</f>
        <v>207</v>
      </c>
      <c r="F26" s="19" t="n">
        <f aca="false">SUM(D26*1.2*2.3)</f>
        <v>248.4</v>
      </c>
      <c r="G26" s="20"/>
    </row>
    <row r="27" s="25" customFormat="true" ht="14.25" hidden="false" customHeight="true" outlineLevel="0" collapsed="false">
      <c r="B27" s="26"/>
      <c r="C27" s="23" t="s">
        <v>28</v>
      </c>
      <c r="D27" s="22" t="n">
        <v>90</v>
      </c>
      <c r="E27" s="18" t="n">
        <f aca="false">F27/1.2</f>
        <v>207</v>
      </c>
      <c r="F27" s="19" t="n">
        <f aca="false">SUM(D27*1.2*2.3)</f>
        <v>248.4</v>
      </c>
      <c r="G27" s="20"/>
    </row>
    <row r="28" s="25" customFormat="true" ht="14.25" hidden="false" customHeight="true" outlineLevel="0" collapsed="false">
      <c r="B28" s="26"/>
      <c r="C28" s="27" t="s">
        <v>29</v>
      </c>
      <c r="D28" s="28" t="n">
        <v>50</v>
      </c>
      <c r="E28" s="18" t="n">
        <f aca="false">F28/1.2</f>
        <v>115</v>
      </c>
      <c r="F28" s="19" t="n">
        <f aca="false">SUM(D28*1.2*2.3)</f>
        <v>138</v>
      </c>
      <c r="G28" s="20"/>
    </row>
    <row r="29" customFormat="false" ht="18" hidden="false" customHeight="true" outlineLevel="0" collapsed="false">
      <c r="B29" s="2"/>
      <c r="C29" s="15" t="s">
        <v>30</v>
      </c>
      <c r="D29" s="15"/>
      <c r="E29" s="15"/>
      <c r="F29" s="15"/>
      <c r="G29" s="8"/>
    </row>
    <row r="30" customFormat="false" ht="14.25" hidden="false" customHeight="true" outlineLevel="0" collapsed="false">
      <c r="B30" s="2"/>
      <c r="C30" s="29" t="s">
        <v>6</v>
      </c>
      <c r="D30" s="30" t="n">
        <v>30</v>
      </c>
      <c r="E30" s="18" t="n">
        <f aca="false">F30/1.2</f>
        <v>69</v>
      </c>
      <c r="F30" s="19" t="n">
        <f aca="false">SUM(D30*1.2*2.3)</f>
        <v>82.8</v>
      </c>
      <c r="G30" s="20"/>
    </row>
    <row r="31" customFormat="false" ht="14.25" hidden="false" customHeight="true" outlineLevel="0" collapsed="false">
      <c r="B31" s="2"/>
      <c r="C31" s="21" t="s">
        <v>7</v>
      </c>
      <c r="D31" s="22" t="n">
        <v>10</v>
      </c>
      <c r="E31" s="18" t="n">
        <f aca="false">F31/1.2</f>
        <v>23</v>
      </c>
      <c r="F31" s="19" t="n">
        <f aca="false">SUM(D31*1.2*2.3)</f>
        <v>27.6</v>
      </c>
      <c r="G31" s="20"/>
    </row>
    <row r="32" customFormat="false" ht="14.25" hidden="false" customHeight="true" outlineLevel="0" collapsed="false">
      <c r="B32" s="2"/>
      <c r="C32" s="21" t="s">
        <v>8</v>
      </c>
      <c r="D32" s="22" t="n">
        <v>5</v>
      </c>
      <c r="E32" s="18" t="n">
        <f aca="false">F32/1.2</f>
        <v>11.5</v>
      </c>
      <c r="F32" s="19" t="n">
        <f aca="false">SUM(D32*1.2*2.3)</f>
        <v>13.8</v>
      </c>
      <c r="G32" s="20"/>
    </row>
    <row r="33" customFormat="false" ht="14.25" hidden="false" customHeight="true" outlineLevel="0" collapsed="false">
      <c r="B33" s="2"/>
      <c r="C33" s="21" t="s">
        <v>9</v>
      </c>
      <c r="D33" s="22" t="n">
        <v>5</v>
      </c>
      <c r="E33" s="18" t="n">
        <f aca="false">F33/1.2</f>
        <v>11.5</v>
      </c>
      <c r="F33" s="19" t="n">
        <f aca="false">SUM(D33*1.2*2.3)</f>
        <v>13.8</v>
      </c>
      <c r="G33" s="20"/>
    </row>
    <row r="34" customFormat="false" ht="14.25" hidden="false" customHeight="true" outlineLevel="0" collapsed="false">
      <c r="B34" s="2"/>
      <c r="C34" s="21" t="s">
        <v>10</v>
      </c>
      <c r="D34" s="22" t="n">
        <v>5</v>
      </c>
      <c r="E34" s="18" t="n">
        <f aca="false">F34/1.2</f>
        <v>11.5</v>
      </c>
      <c r="F34" s="19" t="n">
        <f aca="false">SUM(D34*1.2*2.3)</f>
        <v>13.8</v>
      </c>
      <c r="G34" s="20"/>
    </row>
    <row r="35" customFormat="false" ht="14.25" hidden="false" customHeight="true" outlineLevel="0" collapsed="false">
      <c r="B35" s="2"/>
      <c r="C35" s="21" t="s">
        <v>11</v>
      </c>
      <c r="D35" s="22" t="n">
        <v>5</v>
      </c>
      <c r="E35" s="18" t="n">
        <f aca="false">F35/1.2</f>
        <v>11.5</v>
      </c>
      <c r="F35" s="19" t="n">
        <f aca="false">SUM(D35*1.2*2.3)</f>
        <v>13.8</v>
      </c>
      <c r="G35" s="20"/>
    </row>
    <row r="36" customFormat="false" ht="12.75" hidden="false" customHeight="false" outlineLevel="0" collapsed="false">
      <c r="B36" s="2"/>
      <c r="C36" s="21" t="s">
        <v>12</v>
      </c>
      <c r="D36" s="22" t="n">
        <v>5</v>
      </c>
      <c r="E36" s="18" t="n">
        <f aca="false">F36/1.2</f>
        <v>11.5</v>
      </c>
      <c r="F36" s="19" t="n">
        <f aca="false">SUM(D36*1.2*2.3)</f>
        <v>13.8</v>
      </c>
      <c r="G36" s="20"/>
    </row>
    <row r="37" customFormat="false" ht="14.25" hidden="false" customHeight="true" outlineLevel="0" collapsed="false">
      <c r="B37" s="2"/>
      <c r="C37" s="21" t="s">
        <v>13</v>
      </c>
      <c r="D37" s="22" t="n">
        <v>5</v>
      </c>
      <c r="E37" s="18" t="n">
        <f aca="false">F37/1.2</f>
        <v>11.5</v>
      </c>
      <c r="F37" s="19" t="n">
        <f aca="false">SUM(D37*1.2*2.3)</f>
        <v>13.8</v>
      </c>
      <c r="G37" s="20"/>
    </row>
    <row r="38" customFormat="false" ht="14.25" hidden="false" customHeight="true" outlineLevel="0" collapsed="false">
      <c r="B38" s="2"/>
      <c r="C38" s="21" t="s">
        <v>14</v>
      </c>
      <c r="D38" s="22" t="n">
        <v>15</v>
      </c>
      <c r="E38" s="18" t="n">
        <f aca="false">F38/1.2</f>
        <v>34.5</v>
      </c>
      <c r="F38" s="19" t="n">
        <f aca="false">SUM(D38*1.2*2.3)</f>
        <v>41.4</v>
      </c>
      <c r="G38" s="20"/>
    </row>
    <row r="39" customFormat="false" ht="13.5" hidden="false" customHeight="true" outlineLevel="0" collapsed="false">
      <c r="B39" s="2"/>
      <c r="C39" s="21" t="s">
        <v>15</v>
      </c>
      <c r="D39" s="22" t="n">
        <v>35</v>
      </c>
      <c r="E39" s="18" t="n">
        <f aca="false">F39/1.2</f>
        <v>80.5</v>
      </c>
      <c r="F39" s="19" t="n">
        <f aca="false">SUM(D39*1.2*2.3)</f>
        <v>96.6</v>
      </c>
      <c r="G39" s="20"/>
    </row>
    <row r="40" customFormat="false" ht="14.25" hidden="false" customHeight="true" outlineLevel="0" collapsed="false">
      <c r="B40" s="2"/>
      <c r="C40" s="23" t="s">
        <v>16</v>
      </c>
      <c r="D40" s="22" t="n">
        <v>60</v>
      </c>
      <c r="E40" s="18" t="n">
        <f aca="false">F40/1.2</f>
        <v>138</v>
      </c>
      <c r="F40" s="19" t="n">
        <f aca="false">SUM(D40*1.2*2.3)</f>
        <v>165.6</v>
      </c>
      <c r="G40" s="20"/>
    </row>
    <row r="41" customFormat="false" ht="14.25" hidden="false" customHeight="true" outlineLevel="0" collapsed="false">
      <c r="B41" s="2"/>
      <c r="C41" s="23" t="s">
        <v>17</v>
      </c>
      <c r="D41" s="22" t="n">
        <v>60</v>
      </c>
      <c r="E41" s="18" t="n">
        <f aca="false">F41/1.2</f>
        <v>138</v>
      </c>
      <c r="F41" s="19" t="n">
        <f aca="false">SUM(D41*1.2*2.3)</f>
        <v>165.6</v>
      </c>
      <c r="G41" s="20"/>
    </row>
    <row r="42" customFormat="false" ht="14.25" hidden="false" customHeight="true" outlineLevel="0" collapsed="false">
      <c r="B42" s="2"/>
      <c r="C42" s="23" t="s">
        <v>18</v>
      </c>
      <c r="D42" s="22" t="n">
        <v>50</v>
      </c>
      <c r="E42" s="18" t="n">
        <f aca="false">F42/1.2</f>
        <v>115</v>
      </c>
      <c r="F42" s="19" t="n">
        <f aca="false">SUM(D42*1.2*2.3)</f>
        <v>138</v>
      </c>
      <c r="G42" s="20"/>
    </row>
    <row r="43" customFormat="false" ht="14.25" hidden="false" customHeight="true" outlineLevel="0" collapsed="false">
      <c r="B43" s="2"/>
      <c r="C43" s="23" t="s">
        <v>19</v>
      </c>
      <c r="D43" s="22" t="n">
        <v>50</v>
      </c>
      <c r="E43" s="18" t="n">
        <f aca="false">F43/1.2</f>
        <v>115</v>
      </c>
      <c r="F43" s="19" t="n">
        <f aca="false">SUM(D43*1.2*2.3)</f>
        <v>138</v>
      </c>
      <c r="G43" s="20"/>
    </row>
    <row r="44" customFormat="false" ht="14.25" hidden="false" customHeight="true" outlineLevel="0" collapsed="false">
      <c r="B44" s="2"/>
      <c r="C44" s="23" t="s">
        <v>20</v>
      </c>
      <c r="D44" s="22" t="n">
        <v>50</v>
      </c>
      <c r="E44" s="18" t="n">
        <f aca="false">F44/1.2</f>
        <v>115</v>
      </c>
      <c r="F44" s="19" t="n">
        <f aca="false">SUM(D44*1.2*2.3)</f>
        <v>138</v>
      </c>
      <c r="G44" s="20"/>
    </row>
    <row r="45" customFormat="false" ht="14.25" hidden="false" customHeight="true" outlineLevel="0" collapsed="false">
      <c r="B45" s="2"/>
      <c r="C45" s="23" t="s">
        <v>21</v>
      </c>
      <c r="D45" s="22" t="n">
        <v>50</v>
      </c>
      <c r="E45" s="18" t="n">
        <f aca="false">F45/1.2</f>
        <v>115</v>
      </c>
      <c r="F45" s="19" t="n">
        <f aca="false">SUM(D45*1.2*2.3)</f>
        <v>138</v>
      </c>
      <c r="G45" s="20"/>
    </row>
    <row r="46" customFormat="false" ht="14.25" hidden="false" customHeight="true" outlineLevel="0" collapsed="false">
      <c r="B46" s="2"/>
      <c r="C46" s="23" t="s">
        <v>22</v>
      </c>
      <c r="D46" s="22" t="n">
        <v>50</v>
      </c>
      <c r="E46" s="18" t="n">
        <f aca="false">F46/1.2</f>
        <v>115</v>
      </c>
      <c r="F46" s="19" t="n">
        <f aca="false">SUM(D46*1.2*2.3)</f>
        <v>138</v>
      </c>
      <c r="G46" s="20"/>
    </row>
    <row r="47" customFormat="false" ht="14.25" hidden="false" customHeight="true" outlineLevel="0" collapsed="false">
      <c r="B47" s="2"/>
      <c r="C47" s="23" t="s">
        <v>23</v>
      </c>
      <c r="D47" s="22" t="n">
        <v>70</v>
      </c>
      <c r="E47" s="18" t="n">
        <f aca="false">F47/1.2</f>
        <v>161</v>
      </c>
      <c r="F47" s="19" t="n">
        <f aca="false">SUM(D47*1.2*2.3)</f>
        <v>193.2</v>
      </c>
      <c r="G47" s="20"/>
    </row>
    <row r="48" customFormat="false" ht="14.25" hidden="false" customHeight="true" outlineLevel="0" collapsed="false">
      <c r="B48" s="2"/>
      <c r="C48" s="24" t="s">
        <v>24</v>
      </c>
      <c r="D48" s="22" t="n">
        <v>70</v>
      </c>
      <c r="E48" s="18" t="n">
        <f aca="false">F48/1.2</f>
        <v>161</v>
      </c>
      <c r="F48" s="19" t="n">
        <f aca="false">SUM(D48*1.2*2.3)</f>
        <v>193.2</v>
      </c>
      <c r="G48" s="20"/>
    </row>
    <row r="49" s="25" customFormat="true" ht="14.25" hidden="false" customHeight="true" outlineLevel="0" collapsed="false">
      <c r="B49" s="26"/>
      <c r="C49" s="23" t="s">
        <v>25</v>
      </c>
      <c r="D49" s="22" t="n">
        <v>80</v>
      </c>
      <c r="E49" s="18" t="n">
        <f aca="false">F49/1.2</f>
        <v>184</v>
      </c>
      <c r="F49" s="19" t="n">
        <f aca="false">SUM(D49*1.2*2.3)</f>
        <v>220.8</v>
      </c>
      <c r="G49" s="20"/>
    </row>
    <row r="50" s="25" customFormat="true" ht="14.25" hidden="false" customHeight="true" outlineLevel="0" collapsed="false">
      <c r="B50" s="26"/>
      <c r="C50" s="23" t="s">
        <v>26</v>
      </c>
      <c r="D50" s="22" t="n">
        <v>80</v>
      </c>
      <c r="E50" s="18" t="n">
        <f aca="false">F50/1.2</f>
        <v>184</v>
      </c>
      <c r="F50" s="19" t="n">
        <f aca="false">SUM(D50*1.2*2.3)</f>
        <v>220.8</v>
      </c>
      <c r="G50" s="20"/>
    </row>
    <row r="51" s="25" customFormat="true" ht="14.25" hidden="false" customHeight="true" outlineLevel="0" collapsed="false">
      <c r="B51" s="26"/>
      <c r="C51" s="23" t="s">
        <v>27</v>
      </c>
      <c r="D51" s="22" t="n">
        <v>80</v>
      </c>
      <c r="E51" s="18" t="n">
        <f aca="false">F51/1.2</f>
        <v>184</v>
      </c>
      <c r="F51" s="19" t="n">
        <f aca="false">SUM(D51*1.2*2.3)</f>
        <v>220.8</v>
      </c>
      <c r="G51" s="20"/>
    </row>
    <row r="52" s="25" customFormat="true" ht="14.25" hidden="false" customHeight="true" outlineLevel="0" collapsed="false">
      <c r="B52" s="26"/>
      <c r="C52" s="23" t="s">
        <v>28</v>
      </c>
      <c r="D52" s="22" t="n">
        <v>80</v>
      </c>
      <c r="E52" s="18" t="n">
        <f aca="false">F52/1.2</f>
        <v>184</v>
      </c>
      <c r="F52" s="19" t="n">
        <f aca="false">SUM(D52*1.2*2.3)</f>
        <v>220.8</v>
      </c>
      <c r="G52" s="20"/>
    </row>
    <row r="53" s="25" customFormat="true" ht="14.25" hidden="false" customHeight="true" outlineLevel="0" collapsed="false">
      <c r="B53" s="26"/>
      <c r="C53" s="31" t="s">
        <v>29</v>
      </c>
      <c r="D53" s="32" t="n">
        <v>50</v>
      </c>
      <c r="E53" s="18" t="n">
        <f aca="false">F53/1.2</f>
        <v>115</v>
      </c>
      <c r="F53" s="19" t="n">
        <f aca="false">SUM(D53*1.2*2.3)</f>
        <v>138</v>
      </c>
      <c r="G53" s="20"/>
    </row>
    <row r="62" customFormat="false" ht="12.75" hidden="false" customHeight="false" outlineLevel="0" collapsed="false">
      <c r="E62" s="33"/>
    </row>
  </sheetData>
  <mergeCells count="3">
    <mergeCell ref="C2:F2"/>
    <mergeCell ref="C4:F4"/>
    <mergeCell ref="C29:F2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H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6.85"/>
    <col collapsed="false" customWidth="true" hidden="false" outlineLevel="0" max="3" min="2" style="34" width="15.41"/>
    <col collapsed="false" customWidth="true" hidden="false" outlineLevel="0" max="4" min="4" style="34" width="13.99"/>
    <col collapsed="false" customWidth="true" hidden="false" outlineLevel="0" max="5" min="5" style="34" width="3.7"/>
    <col collapsed="false" customWidth="true" hidden="false" outlineLevel="0" max="7" min="6" style="34" width="15.7"/>
    <col collapsed="false" customWidth="true" hidden="false" outlineLevel="0" max="8" min="8" style="35" width="13.99"/>
    <col collapsed="false" customWidth="false" hidden="false" outlineLevel="0" max="257" min="9" style="34" width="8.85"/>
  </cols>
  <sheetData>
    <row r="1" customFormat="false" ht="99" hidden="false" customHeight="true" outlineLevel="0" collapsed="false">
      <c r="B1" s="36"/>
      <c r="C1" s="37"/>
      <c r="D1" s="37"/>
      <c r="E1" s="37"/>
      <c r="F1" s="37"/>
      <c r="G1" s="37"/>
      <c r="H1" s="34"/>
    </row>
    <row r="2" s="38" customFormat="true" ht="23.25" hidden="false" customHeight="true" outlineLevel="0" collapsed="false">
      <c r="B2" s="39" t="s">
        <v>31</v>
      </c>
      <c r="C2" s="39"/>
      <c r="D2" s="39"/>
      <c r="E2" s="39"/>
      <c r="F2" s="39"/>
      <c r="G2" s="39"/>
      <c r="H2" s="39"/>
    </row>
    <row r="3" s="38" customFormat="true" ht="36.75" hidden="false" customHeight="true" outlineLevel="0" collapsed="false">
      <c r="B3" s="40" t="s">
        <v>32</v>
      </c>
      <c r="C3" s="40"/>
      <c r="D3" s="40"/>
      <c r="E3" s="40"/>
      <c r="F3" s="40"/>
      <c r="G3" s="40"/>
      <c r="H3" s="40"/>
    </row>
    <row r="4" s="38" customFormat="true" ht="3.75" hidden="false" customHeight="true" outlineLevel="0" collapsed="false">
      <c r="B4" s="41"/>
      <c r="C4" s="41"/>
      <c r="D4" s="41"/>
      <c r="E4" s="41"/>
      <c r="F4" s="41"/>
      <c r="G4" s="41"/>
      <c r="H4" s="41"/>
    </row>
    <row r="5" s="38" customFormat="true" ht="15.75" hidden="false" customHeight="true" outlineLevel="0" collapsed="false">
      <c r="B5" s="42" t="s">
        <v>33</v>
      </c>
      <c r="C5" s="42"/>
      <c r="D5" s="42"/>
      <c r="E5" s="43"/>
      <c r="F5" s="42" t="s">
        <v>34</v>
      </c>
      <c r="G5" s="42"/>
      <c r="H5" s="42"/>
    </row>
    <row r="6" s="38" customFormat="true" ht="30" hidden="false" customHeight="true" outlineLevel="0" collapsed="false">
      <c r="B6" s="44" t="s">
        <v>35</v>
      </c>
      <c r="C6" s="44"/>
      <c r="D6" s="45" t="s">
        <v>36</v>
      </c>
      <c r="E6" s="43"/>
      <c r="F6" s="46" t="s">
        <v>35</v>
      </c>
      <c r="G6" s="46"/>
      <c r="H6" s="45" t="s">
        <v>36</v>
      </c>
    </row>
    <row r="7" s="38" customFormat="true" ht="13.5" hidden="false" customHeight="false" outlineLevel="0" collapsed="false">
      <c r="B7" s="46" t="s">
        <v>37</v>
      </c>
      <c r="C7" s="47" t="s">
        <v>38</v>
      </c>
      <c r="D7" s="45"/>
      <c r="E7" s="43"/>
      <c r="F7" s="48" t="s">
        <v>37</v>
      </c>
      <c r="G7" s="49" t="s">
        <v>38</v>
      </c>
      <c r="H7" s="45"/>
    </row>
    <row r="8" s="38" customFormat="true" ht="12.75" hidden="false" customHeight="false" outlineLevel="0" collapsed="false">
      <c r="B8" s="50"/>
      <c r="C8" s="51" t="n">
        <v>1000</v>
      </c>
      <c r="D8" s="52" t="n">
        <v>0.4</v>
      </c>
      <c r="E8" s="43"/>
      <c r="F8" s="50"/>
      <c r="G8" s="51" t="n">
        <v>250</v>
      </c>
      <c r="H8" s="52" t="n">
        <v>0.4</v>
      </c>
    </row>
    <row r="9" s="38" customFormat="true" ht="12.75" hidden="false" customHeight="false" outlineLevel="0" collapsed="false">
      <c r="B9" s="53" t="n">
        <v>1000</v>
      </c>
      <c r="C9" s="54" t="n">
        <v>1500</v>
      </c>
      <c r="D9" s="55" t="n">
        <v>0.45</v>
      </c>
      <c r="E9" s="43"/>
      <c r="F9" s="53" t="n">
        <v>250</v>
      </c>
      <c r="G9" s="54" t="n">
        <v>400</v>
      </c>
      <c r="H9" s="55" t="n">
        <v>0.45</v>
      </c>
    </row>
    <row r="10" s="38" customFormat="true" ht="12.75" hidden="false" customHeight="false" outlineLevel="0" collapsed="false">
      <c r="B10" s="53" t="n">
        <v>1500</v>
      </c>
      <c r="C10" s="54" t="n">
        <v>2500</v>
      </c>
      <c r="D10" s="55" t="n">
        <v>0.5</v>
      </c>
      <c r="E10" s="43"/>
      <c r="F10" s="53" t="n">
        <v>400</v>
      </c>
      <c r="G10" s="54" t="n">
        <v>600</v>
      </c>
      <c r="H10" s="55" t="n">
        <v>0.5</v>
      </c>
    </row>
    <row r="11" s="38" customFormat="true" ht="12.75" hidden="false" customHeight="false" outlineLevel="0" collapsed="false">
      <c r="B11" s="53" t="n">
        <v>2500</v>
      </c>
      <c r="C11" s="54" t="n">
        <v>3500</v>
      </c>
      <c r="D11" s="55" t="n">
        <v>0.55</v>
      </c>
      <c r="E11" s="43"/>
      <c r="F11" s="53" t="n">
        <v>600</v>
      </c>
      <c r="G11" s="54" t="n">
        <v>900</v>
      </c>
      <c r="H11" s="55" t="n">
        <v>0.55</v>
      </c>
    </row>
    <row r="12" s="38" customFormat="true" ht="12.75" hidden="false" customHeight="false" outlineLevel="0" collapsed="false">
      <c r="B12" s="53" t="n">
        <v>3500</v>
      </c>
      <c r="C12" s="54" t="n">
        <v>5000</v>
      </c>
      <c r="D12" s="55" t="n">
        <v>0.6</v>
      </c>
      <c r="E12" s="43"/>
      <c r="F12" s="53" t="n">
        <v>900</v>
      </c>
      <c r="G12" s="54" t="n">
        <v>1300</v>
      </c>
      <c r="H12" s="55" t="n">
        <v>0.6</v>
      </c>
    </row>
    <row r="13" s="38" customFormat="true" ht="12.75" hidden="false" customHeight="false" outlineLevel="0" collapsed="false">
      <c r="B13" s="53" t="n">
        <v>5000</v>
      </c>
      <c r="C13" s="54" t="n">
        <v>6500</v>
      </c>
      <c r="D13" s="55" t="n">
        <v>0.65</v>
      </c>
      <c r="E13" s="43"/>
      <c r="F13" s="53" t="n">
        <v>1300</v>
      </c>
      <c r="G13" s="54" t="n">
        <v>1800</v>
      </c>
      <c r="H13" s="55" t="n">
        <v>0.65</v>
      </c>
    </row>
    <row r="14" s="38" customFormat="true" ht="13.5" hidden="false" customHeight="false" outlineLevel="0" collapsed="false">
      <c r="B14" s="53" t="n">
        <v>6500</v>
      </c>
      <c r="C14" s="54" t="n">
        <v>9000</v>
      </c>
      <c r="D14" s="55" t="n">
        <v>0.7</v>
      </c>
      <c r="E14" s="43"/>
      <c r="F14" s="56" t="n">
        <v>1800</v>
      </c>
      <c r="G14" s="57"/>
      <c r="H14" s="58" t="n">
        <v>0.7</v>
      </c>
    </row>
    <row r="15" s="38" customFormat="true" ht="12.75" hidden="false" customHeight="false" outlineLevel="0" collapsed="false">
      <c r="B15" s="53" t="n">
        <v>9000</v>
      </c>
      <c r="C15" s="54" t="n">
        <v>12500</v>
      </c>
      <c r="D15" s="55" t="n">
        <v>0.72</v>
      </c>
      <c r="E15" s="43"/>
      <c r="F15" s="59"/>
      <c r="G15" s="59"/>
      <c r="H15" s="60"/>
    </row>
    <row r="16" s="38" customFormat="true" ht="12.75" hidden="false" customHeight="false" outlineLevel="0" collapsed="false">
      <c r="B16" s="53" t="n">
        <v>12500</v>
      </c>
      <c r="C16" s="54" t="n">
        <v>18000</v>
      </c>
      <c r="D16" s="55" t="n">
        <v>0.74</v>
      </c>
      <c r="E16" s="43"/>
      <c r="F16" s="59"/>
      <c r="G16" s="59"/>
      <c r="H16" s="60"/>
    </row>
    <row r="17" s="38" customFormat="true" ht="13.5" hidden="false" customHeight="false" outlineLevel="0" collapsed="false">
      <c r="B17" s="56" t="n">
        <v>18000</v>
      </c>
      <c r="C17" s="57"/>
      <c r="D17" s="58" t="n">
        <v>0.76</v>
      </c>
      <c r="E17" s="43"/>
      <c r="F17" s="59"/>
      <c r="G17" s="59"/>
      <c r="H17" s="60"/>
    </row>
    <row r="18" s="38" customFormat="true" ht="40.5" hidden="false" customHeight="true" outlineLevel="0" collapsed="false">
      <c r="B18" s="61" t="s">
        <v>39</v>
      </c>
      <c r="C18" s="61"/>
      <c r="D18" s="61"/>
      <c r="E18" s="61"/>
      <c r="F18" s="61"/>
      <c r="G18" s="61"/>
      <c r="H18" s="61"/>
    </row>
    <row r="19" s="38" customFormat="true" ht="6" hidden="false" customHeight="true" outlineLevel="0" collapsed="false">
      <c r="B19" s="62"/>
      <c r="C19" s="62"/>
      <c r="D19" s="62"/>
      <c r="E19" s="62"/>
      <c r="F19" s="62"/>
      <c r="G19" s="62"/>
    </row>
    <row r="20" s="38" customFormat="true" ht="15.75" hidden="false" customHeight="true" outlineLevel="0" collapsed="false">
      <c r="B20" s="42" t="s">
        <v>33</v>
      </c>
      <c r="C20" s="42"/>
      <c r="D20" s="42"/>
      <c r="E20" s="63"/>
      <c r="F20" s="42" t="s">
        <v>34</v>
      </c>
      <c r="G20" s="42"/>
      <c r="H20" s="42"/>
    </row>
    <row r="21" s="38" customFormat="true" ht="27.75" hidden="false" customHeight="true" outlineLevel="0" collapsed="false">
      <c r="B21" s="64" t="s">
        <v>40</v>
      </c>
      <c r="C21" s="64"/>
      <c r="D21" s="45" t="s">
        <v>36</v>
      </c>
      <c r="E21" s="63"/>
      <c r="F21" s="64" t="s">
        <v>40</v>
      </c>
      <c r="G21" s="64"/>
      <c r="H21" s="45" t="s">
        <v>36</v>
      </c>
    </row>
    <row r="22" s="38" customFormat="true" ht="13.5" hidden="false" customHeight="false" outlineLevel="0" collapsed="false">
      <c r="B22" s="46" t="s">
        <v>37</v>
      </c>
      <c r="C22" s="47" t="s">
        <v>38</v>
      </c>
      <c r="D22" s="45"/>
      <c r="E22" s="63"/>
      <c r="F22" s="48" t="s">
        <v>37</v>
      </c>
      <c r="G22" s="47" t="s">
        <v>38</v>
      </c>
      <c r="H22" s="45"/>
    </row>
    <row r="23" s="38" customFormat="true" ht="12.75" hidden="false" customHeight="false" outlineLevel="0" collapsed="false">
      <c r="B23" s="65"/>
      <c r="C23" s="66" t="n">
        <f aca="false">ROUNDUP(C8*0.1*1.2*15,-1)</f>
        <v>1800</v>
      </c>
      <c r="D23" s="67" t="n">
        <v>0.4</v>
      </c>
      <c r="E23" s="63"/>
      <c r="F23" s="68"/>
      <c r="G23" s="69" t="n">
        <f aca="false">ROUNDUP(G8*0.1*1.2*15,-1)</f>
        <v>450</v>
      </c>
      <c r="H23" s="52" t="n">
        <v>0.4</v>
      </c>
    </row>
    <row r="24" s="38" customFormat="true" ht="12.75" hidden="false" customHeight="false" outlineLevel="0" collapsed="false">
      <c r="B24" s="70" t="n">
        <f aca="false">ROUNDUP(B9*0.1*1.2*15,-1)</f>
        <v>1800</v>
      </c>
      <c r="C24" s="71" t="n">
        <f aca="false">ROUNDUP(C9*0.1*1.2*15,-1)</f>
        <v>2700</v>
      </c>
      <c r="D24" s="55" t="n">
        <v>0.45</v>
      </c>
      <c r="E24" s="63"/>
      <c r="F24" s="70" t="n">
        <f aca="false">ROUNDUP(F9*0.1*1.2*15,-1)</f>
        <v>450</v>
      </c>
      <c r="G24" s="72" t="n">
        <f aca="false">ROUNDUP(G9*0.1*1.2*15,-1)</f>
        <v>720</v>
      </c>
      <c r="H24" s="55" t="n">
        <v>0.45</v>
      </c>
    </row>
    <row r="25" s="38" customFormat="true" ht="12.75" hidden="false" customHeight="false" outlineLevel="0" collapsed="false">
      <c r="B25" s="70" t="n">
        <f aca="false">ROUNDUP(B10*0.1*1.2*15,-1)</f>
        <v>2700</v>
      </c>
      <c r="C25" s="71" t="n">
        <f aca="false">ROUNDUP(C10*0.1*1.2*15,-1)</f>
        <v>4500</v>
      </c>
      <c r="D25" s="55" t="n">
        <v>0.5</v>
      </c>
      <c r="E25" s="63"/>
      <c r="F25" s="70" t="n">
        <f aca="false">ROUNDUP(F10*0.1*1.2*15,-1)</f>
        <v>720</v>
      </c>
      <c r="G25" s="72" t="n">
        <f aca="false">ROUNDUP(G10*0.1*1.2*15,-1)</f>
        <v>1080</v>
      </c>
      <c r="H25" s="55" t="n">
        <v>0.5</v>
      </c>
    </row>
    <row r="26" s="38" customFormat="true" ht="12.75" hidden="false" customHeight="false" outlineLevel="0" collapsed="false">
      <c r="B26" s="70" t="n">
        <f aca="false">ROUNDUP(B11*0.1*1.2*15,-1)</f>
        <v>4500</v>
      </c>
      <c r="C26" s="71" t="n">
        <f aca="false">ROUNDUP(C11*0.1*1.2*15,-1)</f>
        <v>6300</v>
      </c>
      <c r="D26" s="55" t="n">
        <v>0.55</v>
      </c>
      <c r="E26" s="63"/>
      <c r="F26" s="70" t="n">
        <f aca="false">ROUNDUP(F11*0.1*1.2*15,-1)</f>
        <v>1080</v>
      </c>
      <c r="G26" s="72" t="n">
        <f aca="false">ROUNDUP(G11*0.1*1.2*15,-1)</f>
        <v>1620</v>
      </c>
      <c r="H26" s="55" t="n">
        <v>0.55</v>
      </c>
    </row>
    <row r="27" s="38" customFormat="true" ht="12.75" hidden="false" customHeight="false" outlineLevel="0" collapsed="false">
      <c r="B27" s="70" t="n">
        <f aca="false">ROUNDUP(B12*0.1*1.2*15,-1)</f>
        <v>6300</v>
      </c>
      <c r="C27" s="71" t="n">
        <f aca="false">ROUNDUP(C12*0.1*1.2*15,-1)</f>
        <v>9000</v>
      </c>
      <c r="D27" s="55" t="n">
        <v>0.6</v>
      </c>
      <c r="E27" s="63"/>
      <c r="F27" s="70" t="n">
        <f aca="false">ROUNDUP(F12*0.1*1.2*15,-1)</f>
        <v>1620</v>
      </c>
      <c r="G27" s="72" t="n">
        <f aca="false">ROUNDUP(G12*0.1*1.2*15,-1)</f>
        <v>2340</v>
      </c>
      <c r="H27" s="55" t="n">
        <v>0.6</v>
      </c>
    </row>
    <row r="28" s="38" customFormat="true" ht="12.75" hidden="false" customHeight="false" outlineLevel="0" collapsed="false">
      <c r="B28" s="70" t="n">
        <f aca="false">ROUNDUP(B13*0.1*1.2*15,-1)</f>
        <v>9000</v>
      </c>
      <c r="C28" s="71" t="n">
        <f aca="false">ROUNDUP(C13*0.1*1.2*15,-1)</f>
        <v>11700</v>
      </c>
      <c r="D28" s="55" t="n">
        <v>0.65</v>
      </c>
      <c r="E28" s="63"/>
      <c r="F28" s="70" t="n">
        <f aca="false">ROUNDUP(F13*0.1*1.2*15,-1)</f>
        <v>2340</v>
      </c>
      <c r="G28" s="72" t="n">
        <f aca="false">ROUNDUP(G13*0.1*1.2*15,-1)</f>
        <v>3240</v>
      </c>
      <c r="H28" s="55" t="n">
        <v>0.65</v>
      </c>
    </row>
    <row r="29" s="38" customFormat="true" ht="13.5" hidden="false" customHeight="false" outlineLevel="0" collapsed="false">
      <c r="B29" s="70" t="n">
        <f aca="false">ROUNDUP(B14*0.1*1.2*15,-1)</f>
        <v>11700</v>
      </c>
      <c r="C29" s="71" t="n">
        <f aca="false">ROUNDUP(C14*0.1*1.2*15,-1)</f>
        <v>16200</v>
      </c>
      <c r="D29" s="55" t="n">
        <v>0.7</v>
      </c>
      <c r="E29" s="63"/>
      <c r="F29" s="73" t="n">
        <f aca="false">ROUNDUP(F14*0.1*1.2*15,-1)</f>
        <v>3240</v>
      </c>
      <c r="G29" s="74"/>
      <c r="H29" s="58" t="n">
        <v>0.7</v>
      </c>
    </row>
    <row r="30" s="38" customFormat="true" ht="12.75" hidden="false" customHeight="false" outlineLevel="0" collapsed="false">
      <c r="B30" s="70" t="n">
        <f aca="false">ROUNDUP(B15*0.1*1.2*15,-1)</f>
        <v>16200</v>
      </c>
      <c r="C30" s="71" t="n">
        <f aca="false">ROUNDUP(C15*0.1*1.2*15,-1)</f>
        <v>22500</v>
      </c>
      <c r="D30" s="55" t="n">
        <v>0.72</v>
      </c>
      <c r="E30" s="63"/>
      <c r="F30" s="75"/>
      <c r="G30" s="75"/>
      <c r="H30" s="76"/>
    </row>
    <row r="31" s="38" customFormat="true" ht="12.75" hidden="false" customHeight="false" outlineLevel="0" collapsed="false">
      <c r="B31" s="70" t="n">
        <f aca="false">ROUNDUP(B16*0.1*1.2*15,-1)</f>
        <v>22500</v>
      </c>
      <c r="C31" s="71" t="n">
        <f aca="false">ROUNDUP(C16*0.1*1.2*15,-1)</f>
        <v>32400</v>
      </c>
      <c r="D31" s="55" t="n">
        <v>0.74</v>
      </c>
      <c r="E31" s="63"/>
      <c r="F31" s="75"/>
      <c r="G31" s="75"/>
      <c r="H31" s="76"/>
    </row>
    <row r="32" s="38" customFormat="true" ht="13.5" hidden="false" customHeight="false" outlineLevel="0" collapsed="false">
      <c r="B32" s="73" t="n">
        <f aca="false">ROUNDUP(B17*0.1*1.2*15,-1)</f>
        <v>32400</v>
      </c>
      <c r="C32" s="77"/>
      <c r="D32" s="58" t="n">
        <v>0.76</v>
      </c>
      <c r="E32" s="63"/>
      <c r="F32" s="75"/>
      <c r="G32" s="75"/>
      <c r="H32" s="76"/>
    </row>
    <row r="33" s="80" customFormat="true" ht="52.5" hidden="false" customHeight="true" outlineLevel="0" collapsed="false">
      <c r="A33" s="78"/>
      <c r="B33" s="79" t="s">
        <v>41</v>
      </c>
      <c r="C33" s="79"/>
      <c r="D33" s="79"/>
      <c r="E33" s="79"/>
      <c r="F33" s="79"/>
      <c r="G33" s="79"/>
      <c r="H33" s="79"/>
    </row>
    <row r="34" s="80" customFormat="true" ht="14.25" hidden="false" customHeight="true" outlineLevel="0" collapsed="false">
      <c r="A34" s="78"/>
      <c r="B34" s="81"/>
      <c r="C34" s="81"/>
      <c r="D34" s="81"/>
      <c r="E34" s="81"/>
      <c r="F34" s="81"/>
      <c r="G34" s="81"/>
      <c r="H34" s="81"/>
    </row>
    <row r="35" s="80" customFormat="true" ht="13.5" hidden="false" customHeight="true" outlineLevel="0" collapsed="false">
      <c r="B35" s="42" t="s">
        <v>33</v>
      </c>
      <c r="C35" s="42"/>
      <c r="D35" s="42"/>
      <c r="E35" s="43"/>
      <c r="F35" s="42" t="s">
        <v>34</v>
      </c>
      <c r="G35" s="42"/>
      <c r="H35" s="42"/>
    </row>
    <row r="36" s="80" customFormat="true" ht="27" hidden="false" customHeight="true" outlineLevel="0" collapsed="false">
      <c r="B36" s="64" t="s">
        <v>42</v>
      </c>
      <c r="C36" s="64"/>
      <c r="D36" s="45" t="s">
        <v>36</v>
      </c>
      <c r="E36" s="43"/>
      <c r="F36" s="64" t="s">
        <v>42</v>
      </c>
      <c r="G36" s="64"/>
      <c r="H36" s="45" t="s">
        <v>36</v>
      </c>
    </row>
    <row r="37" s="80" customFormat="true" ht="13.5" hidden="false" customHeight="false" outlineLevel="0" collapsed="false">
      <c r="B37" s="46" t="s">
        <v>37</v>
      </c>
      <c r="C37" s="47" t="s">
        <v>38</v>
      </c>
      <c r="D37" s="45"/>
      <c r="E37" s="43"/>
      <c r="F37" s="46" t="s">
        <v>37</v>
      </c>
      <c r="G37" s="47" t="s">
        <v>38</v>
      </c>
      <c r="H37" s="45"/>
    </row>
    <row r="38" s="80" customFormat="true" ht="12.75" hidden="false" customHeight="false" outlineLevel="0" collapsed="false">
      <c r="B38" s="82" t="n">
        <v>400</v>
      </c>
      <c r="C38" s="83" t="n">
        <v>700</v>
      </c>
      <c r="D38" s="52" t="n">
        <v>0.81</v>
      </c>
      <c r="E38" s="43"/>
      <c r="F38" s="82" t="n">
        <v>100</v>
      </c>
      <c r="G38" s="83" t="n">
        <v>150</v>
      </c>
      <c r="H38" s="52" t="n">
        <v>0.81</v>
      </c>
    </row>
    <row r="39" s="80" customFormat="true" ht="12.75" hidden="false" customHeight="false" outlineLevel="0" collapsed="false">
      <c r="B39" s="84" t="n">
        <v>700</v>
      </c>
      <c r="C39" s="85" t="n">
        <v>1200</v>
      </c>
      <c r="D39" s="55" t="n">
        <v>0.82</v>
      </c>
      <c r="E39" s="43"/>
      <c r="F39" s="84" t="n">
        <v>150</v>
      </c>
      <c r="G39" s="85" t="n">
        <v>250</v>
      </c>
      <c r="H39" s="55" t="n">
        <v>0.82</v>
      </c>
    </row>
    <row r="40" s="80" customFormat="true" ht="12.75" hidden="false" customHeight="false" outlineLevel="0" collapsed="false">
      <c r="B40" s="84" t="n">
        <v>1200</v>
      </c>
      <c r="C40" s="85" t="n">
        <v>2000</v>
      </c>
      <c r="D40" s="55" t="n">
        <v>0.83</v>
      </c>
      <c r="E40" s="43"/>
      <c r="F40" s="84" t="n">
        <v>250</v>
      </c>
      <c r="G40" s="85" t="n">
        <v>500</v>
      </c>
      <c r="H40" s="55" t="n">
        <v>0.83</v>
      </c>
    </row>
    <row r="41" s="80" customFormat="true" ht="13.5" hidden="false" customHeight="false" outlineLevel="0" collapsed="false">
      <c r="B41" s="86" t="n">
        <v>2000</v>
      </c>
      <c r="C41" s="87"/>
      <c r="D41" s="58" t="n">
        <v>0.84</v>
      </c>
      <c r="E41" s="43"/>
      <c r="F41" s="86" t="n">
        <v>500</v>
      </c>
      <c r="G41" s="87"/>
      <c r="H41" s="58" t="n">
        <v>0.84</v>
      </c>
    </row>
    <row r="42" s="88" customFormat="true" ht="47.25" hidden="false" customHeight="true" outlineLevel="0" collapsed="false">
      <c r="B42" s="89" t="s">
        <v>43</v>
      </c>
      <c r="C42" s="89"/>
      <c r="D42" s="89"/>
      <c r="E42" s="89"/>
      <c r="F42" s="89"/>
      <c r="G42" s="89"/>
      <c r="H42" s="89"/>
    </row>
    <row r="43" s="88" customFormat="true" ht="33" hidden="false" customHeight="true" outlineLevel="0" collapsed="false">
      <c r="B43" s="89" t="s">
        <v>44</v>
      </c>
      <c r="C43" s="89"/>
      <c r="D43" s="89"/>
      <c r="E43" s="89"/>
      <c r="F43" s="89"/>
      <c r="G43" s="89"/>
      <c r="H43" s="89"/>
    </row>
    <row r="44" s="38" customFormat="true" ht="28.5" hidden="false" customHeight="true" outlineLevel="0" collapsed="false">
      <c r="B44" s="90" t="s">
        <v>45</v>
      </c>
      <c r="C44" s="90"/>
      <c r="D44" s="90"/>
      <c r="E44" s="90"/>
      <c r="F44" s="90"/>
      <c r="G44" s="90"/>
      <c r="H44" s="90"/>
    </row>
    <row r="45" s="38" customFormat="true" ht="12.75" hidden="false" customHeight="false" outlineLevel="0" collapsed="false">
      <c r="F45" s="91"/>
      <c r="G45" s="92"/>
    </row>
    <row r="46" s="38" customFormat="true" ht="12.75" hidden="false" customHeight="false" outlineLevel="0" collapsed="false">
      <c r="F46" s="91"/>
      <c r="G46" s="92"/>
    </row>
    <row r="47" s="38" customFormat="true" ht="12.75" hidden="false" customHeight="false" outlineLevel="0" collapsed="false">
      <c r="F47" s="91"/>
      <c r="G47" s="92"/>
    </row>
    <row r="48" s="38" customFormat="true" ht="12.75" hidden="false" customHeight="false" outlineLevel="0" collapsed="false">
      <c r="F48" s="91"/>
      <c r="G48" s="92"/>
    </row>
    <row r="49" s="38" customFormat="true" ht="12.75" hidden="false" customHeight="false" outlineLevel="0" collapsed="false">
      <c r="F49" s="91"/>
      <c r="G49" s="92"/>
    </row>
    <row r="50" s="38" customFormat="true" ht="12.75" hidden="false" customHeight="false" outlineLevel="0" collapsed="false">
      <c r="F50" s="91"/>
      <c r="G50" s="92"/>
    </row>
  </sheetData>
  <mergeCells count="25">
    <mergeCell ref="B2:H2"/>
    <mergeCell ref="B3:H3"/>
    <mergeCell ref="B5:D5"/>
    <mergeCell ref="F5:H5"/>
    <mergeCell ref="B6:C6"/>
    <mergeCell ref="D6:D7"/>
    <mergeCell ref="F6:G6"/>
    <mergeCell ref="H6:H7"/>
    <mergeCell ref="B18:H18"/>
    <mergeCell ref="B20:D20"/>
    <mergeCell ref="F20:H20"/>
    <mergeCell ref="B21:C21"/>
    <mergeCell ref="D21:D22"/>
    <mergeCell ref="F21:G21"/>
    <mergeCell ref="H21:H22"/>
    <mergeCell ref="B33:H33"/>
    <mergeCell ref="B35:D35"/>
    <mergeCell ref="F35:H35"/>
    <mergeCell ref="B36:C36"/>
    <mergeCell ref="D36:D37"/>
    <mergeCell ref="F36:G36"/>
    <mergeCell ref="H36:H37"/>
    <mergeCell ref="B42:H42"/>
    <mergeCell ref="B43:H43"/>
    <mergeCell ref="B44:H44"/>
  </mergeCells>
  <printOptions headings="false" gridLines="false" gridLinesSet="true" horizontalCentered="false" verticalCentered="false"/>
  <pageMargins left="0.511805555555556" right="0.370138888888889" top="0.2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3" width="13.28"/>
    <col collapsed="false" customWidth="true" hidden="false" outlineLevel="0" max="2" min="2" style="94" width="33.28"/>
    <col collapsed="false" customWidth="true" hidden="false" outlineLevel="0" max="3" min="3" style="95" width="24.85"/>
    <col collapsed="false" customWidth="true" hidden="false" outlineLevel="0" max="4" min="4" style="93" width="14.14"/>
    <col collapsed="false" customWidth="true" hidden="false" outlineLevel="0" max="5" min="5" style="93" width="11.7"/>
    <col collapsed="false" customWidth="true" hidden="false" outlineLevel="0" max="7" min="6" style="93" width="21.99"/>
    <col collapsed="false" customWidth="false" hidden="false" outlineLevel="0" max="257" min="8" style="93" width="8.85"/>
  </cols>
  <sheetData>
    <row r="1" customFormat="false" ht="68.25" hidden="false" customHeight="true" outlineLevel="0" collapsed="false">
      <c r="A1" s="96"/>
      <c r="B1" s="97" t="s">
        <v>46</v>
      </c>
      <c r="C1" s="97"/>
      <c r="D1" s="97"/>
      <c r="E1" s="97"/>
      <c r="F1" s="97"/>
    </row>
    <row r="2" customFormat="false" ht="84" hidden="false" customHeight="true" outlineLevel="0" collapsed="false">
      <c r="A2" s="98"/>
      <c r="B2" s="99" t="s">
        <v>47</v>
      </c>
      <c r="C2" s="99"/>
      <c r="D2" s="99"/>
      <c r="E2" s="99"/>
      <c r="F2" s="99"/>
    </row>
    <row r="3" customFormat="false" ht="66" hidden="false" customHeight="true" outlineLevel="0" collapsed="false">
      <c r="A3" s="100"/>
      <c r="B3" s="96" t="s">
        <v>48</v>
      </c>
      <c r="C3" s="96"/>
      <c r="D3" s="96"/>
      <c r="E3" s="96"/>
      <c r="F3" s="96"/>
    </row>
    <row r="4" customFormat="false" ht="31.5" hidden="false" customHeight="true" outlineLevel="0" collapsed="false">
      <c r="A4" s="101"/>
      <c r="B4" s="98" t="s">
        <v>49</v>
      </c>
      <c r="C4" s="98"/>
      <c r="D4" s="98"/>
      <c r="E4" s="98"/>
      <c r="F4" s="98"/>
    </row>
    <row r="5" customFormat="false" ht="16.5" hidden="false" customHeight="true" outlineLevel="0" collapsed="false">
      <c r="A5" s="98"/>
      <c r="B5" s="101" t="s">
        <v>50</v>
      </c>
      <c r="C5" s="101"/>
      <c r="D5" s="101"/>
      <c r="E5" s="101"/>
      <c r="F5" s="101"/>
      <c r="G5" s="101"/>
    </row>
    <row r="6" customFormat="false" ht="43.5" hidden="false" customHeight="true" outlineLevel="0" collapsed="false">
      <c r="A6" s="98"/>
      <c r="B6" s="98" t="s">
        <v>51</v>
      </c>
      <c r="C6" s="98"/>
      <c r="D6" s="98"/>
      <c r="E6" s="98"/>
      <c r="F6" s="98"/>
    </row>
    <row r="7" customFormat="false" ht="25.5" hidden="false" customHeight="true" outlineLevel="0" collapsed="false">
      <c r="A7" s="100"/>
      <c r="B7" s="100" t="s">
        <v>52</v>
      </c>
      <c r="C7" s="100"/>
      <c r="D7" s="100"/>
      <c r="E7" s="100"/>
      <c r="F7" s="100"/>
    </row>
    <row r="8" customFormat="false" ht="29.25" hidden="false" customHeight="true" outlineLevel="0" collapsed="false">
      <c r="A8" s="101"/>
      <c r="B8" s="98" t="s">
        <v>53</v>
      </c>
      <c r="C8" s="98"/>
      <c r="D8" s="98"/>
      <c r="E8" s="98"/>
      <c r="F8" s="98"/>
    </row>
    <row r="9" customFormat="false" ht="21" hidden="false" customHeight="true" outlineLevel="0" collapsed="false">
      <c r="A9" s="101"/>
      <c r="B9" s="98" t="s">
        <v>54</v>
      </c>
      <c r="C9" s="98"/>
      <c r="D9" s="98"/>
      <c r="E9" s="98"/>
      <c r="F9" s="98"/>
    </row>
    <row r="10" customFormat="false" ht="15.75" hidden="false" customHeight="true" outlineLevel="0" collapsed="false">
      <c r="A10" s="98"/>
      <c r="B10" s="102" t="s">
        <v>55</v>
      </c>
      <c r="C10" s="102"/>
      <c r="D10" s="102"/>
      <c r="E10" s="102"/>
      <c r="F10" s="102"/>
    </row>
    <row r="11" customFormat="false" ht="45.75" hidden="false" customHeight="true" outlineLevel="0" collapsed="false">
      <c r="A11" s="96"/>
      <c r="B11" s="98" t="s">
        <v>56</v>
      </c>
      <c r="C11" s="98"/>
      <c r="D11" s="98"/>
      <c r="E11" s="98"/>
      <c r="F11" s="98"/>
    </row>
    <row r="12" customFormat="false" ht="39" hidden="false" customHeight="true" outlineLevel="0" collapsed="false">
      <c r="A12" s="98"/>
      <c r="B12" s="98" t="s">
        <v>57</v>
      </c>
      <c r="C12" s="98"/>
      <c r="D12" s="98"/>
      <c r="E12" s="98"/>
      <c r="F12" s="98"/>
    </row>
    <row r="13" customFormat="false" ht="99.75" hidden="false" customHeight="true" outlineLevel="0" collapsed="false">
      <c r="A13" s="100"/>
      <c r="B13" s="98" t="s">
        <v>58</v>
      </c>
      <c r="C13" s="98"/>
      <c r="D13" s="98"/>
      <c r="E13" s="98"/>
      <c r="F13" s="98"/>
    </row>
    <row r="14" customFormat="false" ht="13.5" hidden="false" customHeight="false" outlineLevel="0" collapsed="false">
      <c r="A14" s="101"/>
      <c r="B14" s="103"/>
      <c r="C14" s="103"/>
      <c r="D14" s="103"/>
      <c r="E14" s="103"/>
      <c r="F14" s="103"/>
    </row>
    <row r="15" customFormat="false" ht="22.5" hidden="false" customHeight="true" outlineLevel="0" collapsed="false">
      <c r="A15" s="101"/>
      <c r="B15" s="104" t="s">
        <v>59</v>
      </c>
      <c r="C15" s="104"/>
      <c r="D15" s="104"/>
      <c r="E15" s="104"/>
      <c r="F15" s="104"/>
    </row>
    <row r="16" customFormat="false" ht="63.75" hidden="false" customHeight="true" outlineLevel="0" collapsed="false">
      <c r="A16" s="98"/>
      <c r="B16" s="105"/>
      <c r="C16" s="106" t="s">
        <v>60</v>
      </c>
      <c r="D16" s="106" t="s">
        <v>61</v>
      </c>
      <c r="E16" s="106"/>
      <c r="F16" s="106" t="s">
        <v>62</v>
      </c>
    </row>
    <row r="17" customFormat="false" ht="13.5" hidden="false" customHeight="true" outlineLevel="0" collapsed="false">
      <c r="A17" s="96"/>
      <c r="B17" s="105"/>
      <c r="C17" s="107" t="s">
        <v>63</v>
      </c>
      <c r="D17" s="108" t="s">
        <v>64</v>
      </c>
      <c r="E17" s="108"/>
      <c r="F17" s="107" t="s">
        <v>65</v>
      </c>
    </row>
    <row r="18" customFormat="false" ht="15.75" hidden="false" customHeight="true" outlineLevel="0" collapsed="false">
      <c r="A18" s="98"/>
      <c r="B18" s="109" t="s">
        <v>66</v>
      </c>
      <c r="C18" s="110" t="n">
        <v>0.7</v>
      </c>
      <c r="D18" s="111" t="n">
        <v>0.7</v>
      </c>
      <c r="E18" s="111"/>
      <c r="F18" s="112" t="n">
        <v>1</v>
      </c>
    </row>
    <row r="19" customFormat="false" ht="15.75" hidden="false" customHeight="true" outlineLevel="0" collapsed="false">
      <c r="A19" s="100"/>
      <c r="B19" s="113" t="s">
        <v>67</v>
      </c>
      <c r="C19" s="114" t="n">
        <v>0.8</v>
      </c>
      <c r="D19" s="115" t="n">
        <v>0.9</v>
      </c>
      <c r="E19" s="115"/>
      <c r="F19" s="116" t="n">
        <v>1</v>
      </c>
    </row>
    <row r="20" customFormat="false" ht="15.75" hidden="false" customHeight="true" outlineLevel="0" collapsed="false">
      <c r="A20" s="101"/>
      <c r="B20" s="113" t="s">
        <v>68</v>
      </c>
      <c r="C20" s="117" t="n">
        <v>1.1</v>
      </c>
      <c r="D20" s="118" t="n">
        <v>1.1</v>
      </c>
      <c r="E20" s="118"/>
      <c r="F20" s="116" t="n">
        <v>1.1</v>
      </c>
    </row>
    <row r="21" customFormat="false" ht="15.75" hidden="false" customHeight="true" outlineLevel="0" collapsed="false">
      <c r="A21" s="101"/>
      <c r="B21" s="113" t="s">
        <v>69</v>
      </c>
      <c r="C21" s="117" t="n">
        <v>1.1</v>
      </c>
      <c r="D21" s="118" t="n">
        <v>1.1</v>
      </c>
      <c r="E21" s="118"/>
      <c r="F21" s="116" t="n">
        <v>1.1</v>
      </c>
    </row>
    <row r="22" customFormat="false" ht="15.75" hidden="false" customHeight="true" outlineLevel="0" collapsed="false">
      <c r="A22" s="98"/>
      <c r="B22" s="113" t="s">
        <v>70</v>
      </c>
      <c r="C22" s="117" t="n">
        <v>1.1</v>
      </c>
      <c r="D22" s="118" t="n">
        <v>1.1</v>
      </c>
      <c r="E22" s="118"/>
      <c r="F22" s="116" t="n">
        <v>1.1</v>
      </c>
    </row>
    <row r="23" customFormat="false" ht="15.75" hidden="false" customHeight="true" outlineLevel="0" collapsed="false">
      <c r="A23" s="96"/>
      <c r="B23" s="113" t="s">
        <v>71</v>
      </c>
      <c r="C23" s="117" t="n">
        <v>1</v>
      </c>
      <c r="D23" s="118" t="n">
        <v>1</v>
      </c>
      <c r="E23" s="118"/>
      <c r="F23" s="116" t="n">
        <v>1</v>
      </c>
    </row>
    <row r="24" customFormat="false" ht="15.75" hidden="false" customHeight="true" outlineLevel="0" collapsed="false">
      <c r="A24" s="98"/>
      <c r="B24" s="113" t="s">
        <v>72</v>
      </c>
      <c r="C24" s="117" t="n">
        <v>0.8</v>
      </c>
      <c r="D24" s="118" t="n">
        <v>0.8</v>
      </c>
      <c r="E24" s="118"/>
      <c r="F24" s="116" t="n">
        <v>1</v>
      </c>
    </row>
    <row r="25" customFormat="false" ht="15.75" hidden="false" customHeight="true" outlineLevel="0" collapsed="false">
      <c r="A25" s="100"/>
      <c r="B25" s="113" t="s">
        <v>73</v>
      </c>
      <c r="C25" s="117" t="n">
        <v>0.8</v>
      </c>
      <c r="D25" s="118" t="n">
        <v>0.8</v>
      </c>
      <c r="E25" s="118"/>
      <c r="F25" s="116" t="n">
        <v>1</v>
      </c>
    </row>
    <row r="26" customFormat="false" ht="15.75" hidden="false" customHeight="true" outlineLevel="0" collapsed="false">
      <c r="A26" s="101"/>
      <c r="B26" s="113" t="s">
        <v>74</v>
      </c>
      <c r="C26" s="119" t="n">
        <v>1.15</v>
      </c>
      <c r="D26" s="120" t="n">
        <v>1.15</v>
      </c>
      <c r="E26" s="120"/>
      <c r="F26" s="121" t="n">
        <v>1.15</v>
      </c>
    </row>
    <row r="27" customFormat="false" ht="15.75" hidden="false" customHeight="true" outlineLevel="0" collapsed="false">
      <c r="A27" s="101"/>
      <c r="B27" s="113" t="s">
        <v>75</v>
      </c>
      <c r="C27" s="119" t="n">
        <v>1.15</v>
      </c>
      <c r="D27" s="120" t="n">
        <v>1.15</v>
      </c>
      <c r="E27" s="120"/>
      <c r="F27" s="121" t="n">
        <v>1.15</v>
      </c>
    </row>
    <row r="28" customFormat="false" ht="15.75" hidden="false" customHeight="true" outlineLevel="0" collapsed="false">
      <c r="A28" s="98"/>
      <c r="B28" s="113" t="s">
        <v>76</v>
      </c>
      <c r="C28" s="117" t="n">
        <v>1.2</v>
      </c>
      <c r="D28" s="118" t="n">
        <v>1.2</v>
      </c>
      <c r="E28" s="118"/>
      <c r="F28" s="116" t="n">
        <v>1.2</v>
      </c>
    </row>
    <row r="29" customFormat="false" ht="15.75" hidden="false" customHeight="true" outlineLevel="0" collapsed="false">
      <c r="A29" s="96"/>
      <c r="B29" s="122" t="s">
        <v>77</v>
      </c>
      <c r="C29" s="123" t="n">
        <v>1.2</v>
      </c>
      <c r="D29" s="124" t="n">
        <v>1.2</v>
      </c>
      <c r="E29" s="124"/>
      <c r="F29" s="125" t="n">
        <v>1.2</v>
      </c>
    </row>
    <row r="30" customFormat="false" ht="13.5" hidden="false" customHeight="true" outlineLevel="0" collapsed="false">
      <c r="A30" s="98"/>
      <c r="B30" s="126"/>
      <c r="C30" s="127"/>
      <c r="D30" s="128"/>
      <c r="E30" s="128"/>
      <c r="F30" s="129"/>
    </row>
    <row r="31" customFormat="false" ht="14.25" hidden="false" customHeight="true" outlineLevel="0" collapsed="false">
      <c r="A31" s="100"/>
      <c r="B31" s="98" t="s">
        <v>78</v>
      </c>
      <c r="C31" s="98"/>
      <c r="D31" s="98"/>
      <c r="E31" s="130"/>
      <c r="F31" s="130"/>
    </row>
    <row r="32" customFormat="false" ht="12.75" hidden="false" customHeight="true" outlineLevel="0" collapsed="false">
      <c r="A32" s="101"/>
      <c r="B32" s="102" t="s">
        <v>79</v>
      </c>
      <c r="C32" s="102"/>
      <c r="D32" s="102"/>
      <c r="E32" s="102"/>
      <c r="F32" s="102"/>
    </row>
    <row r="33" customFormat="false" ht="35.25" hidden="false" customHeight="true" outlineLevel="0" collapsed="false">
      <c r="A33" s="101"/>
      <c r="B33" s="98" t="s">
        <v>80</v>
      </c>
      <c r="C33" s="98"/>
      <c r="D33" s="98"/>
      <c r="E33" s="98"/>
      <c r="F33" s="98"/>
    </row>
    <row r="34" customFormat="false" ht="39" hidden="false" customHeight="true" outlineLevel="0" collapsed="false">
      <c r="A34" s="98"/>
      <c r="B34" s="131" t="s">
        <v>81</v>
      </c>
      <c r="C34" s="131"/>
      <c r="D34" s="131"/>
      <c r="E34" s="131"/>
      <c r="F34" s="131"/>
    </row>
    <row r="35" customFormat="false" ht="29.25" hidden="false" customHeight="true" outlineLevel="0" collapsed="false">
      <c r="A35" s="96"/>
      <c r="B35" s="131" t="s">
        <v>82</v>
      </c>
      <c r="C35" s="131"/>
      <c r="D35" s="131"/>
      <c r="E35" s="131"/>
      <c r="F35" s="131"/>
    </row>
    <row r="36" customFormat="false" ht="36" hidden="false" customHeight="true" outlineLevel="0" collapsed="false">
      <c r="A36" s="98"/>
      <c r="B36" s="103" t="s">
        <v>83</v>
      </c>
      <c r="C36" s="103"/>
      <c r="D36" s="103"/>
      <c r="E36" s="103"/>
      <c r="F36" s="103"/>
    </row>
  </sheetData>
  <mergeCells count="36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B17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B31:D31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290277777777778" right="0.229861111111111" top="0.359722222222222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20.56"/>
    <col collapsed="false" customWidth="true" hidden="false" outlineLevel="0" max="16" min="3" style="132" width="3.99"/>
    <col collapsed="false" customWidth="false" hidden="false" outlineLevel="0" max="17" min="17" style="132" width="9.14"/>
    <col collapsed="false" customWidth="true" hidden="false" outlineLevel="0" max="18" min="18" style="132" width="13.85"/>
    <col collapsed="false" customWidth="true" hidden="false" outlineLevel="0" max="19" min="19" style="132" width="12.56"/>
    <col collapsed="false" customWidth="false" hidden="false" outlineLevel="0" max="257" min="20" style="132" width="9.14"/>
  </cols>
  <sheetData>
    <row r="1" customFormat="false" ht="86.25" hidden="false" customHeight="true" outlineLevel="0" collapsed="false">
      <c r="R1" s="133"/>
      <c r="S1" s="133"/>
      <c r="T1" s="133"/>
    </row>
    <row r="2" customFormat="false" ht="35.25" hidden="false" customHeight="true" outlineLevel="0" collapsed="false">
      <c r="B2" s="134" t="s">
        <v>84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</row>
    <row r="3" customFormat="false" ht="25.5" hidden="false" customHeight="true" outlineLevel="0" collapsed="false">
      <c r="B3" s="135" t="s">
        <v>8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</row>
    <row r="4" customFormat="false" ht="26.25" hidden="false" customHeight="true" outlineLevel="0" collapsed="false">
      <c r="B4" s="135" t="s">
        <v>86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B5" s="135" t="s">
        <v>87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s="136" customFormat="true" ht="26.25" hidden="false" customHeight="true" outlineLevel="0" collapsed="false">
      <c r="B6" s="137" t="s">
        <v>88</v>
      </c>
      <c r="C6" s="138"/>
      <c r="D6" s="139"/>
      <c r="E6" s="139"/>
      <c r="F6" s="139"/>
      <c r="G6" s="139"/>
      <c r="H6" s="139"/>
      <c r="I6" s="139"/>
      <c r="J6" s="139"/>
      <c r="K6" s="140"/>
      <c r="L6" s="132"/>
      <c r="M6" s="132"/>
      <c r="N6" s="132"/>
      <c r="O6" s="132"/>
      <c r="P6" s="132"/>
      <c r="Q6" s="132"/>
      <c r="R6" s="132"/>
      <c r="S6" s="132"/>
      <c r="T6" s="132"/>
    </row>
    <row r="7" s="141" customFormat="true" ht="26.25" hidden="false" customHeight="true" outlineLevel="0" collapsed="false">
      <c r="B7" s="142" t="s">
        <v>89</v>
      </c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32"/>
    </row>
    <row r="8" s="141" customFormat="true" ht="25.5" hidden="false" customHeight="true" outlineLevel="0" collapsed="false">
      <c r="B8" s="143" t="s">
        <v>90</v>
      </c>
      <c r="C8" s="144"/>
      <c r="D8" s="144"/>
      <c r="E8" s="144"/>
      <c r="F8" s="144"/>
      <c r="G8" s="144"/>
      <c r="H8" s="144"/>
      <c r="I8" s="144"/>
      <c r="J8" s="144"/>
      <c r="K8" s="143"/>
      <c r="L8" s="143"/>
      <c r="M8" s="143"/>
      <c r="N8" s="143"/>
      <c r="O8" s="143"/>
      <c r="P8" s="143"/>
      <c r="Q8" s="143"/>
      <c r="R8" s="143"/>
      <c r="S8" s="143"/>
      <c r="T8" s="132"/>
    </row>
    <row r="9" s="141" customFormat="true" ht="26.25" hidden="false" customHeight="true" outlineLevel="0" collapsed="false">
      <c r="B9" s="143" t="s">
        <v>91</v>
      </c>
      <c r="C9" s="144"/>
      <c r="D9" s="144"/>
      <c r="E9" s="144"/>
      <c r="F9" s="144"/>
      <c r="G9" s="144"/>
      <c r="H9" s="144"/>
      <c r="I9" s="144"/>
      <c r="J9" s="144"/>
      <c r="K9" s="143"/>
      <c r="L9" s="143"/>
      <c r="M9" s="143"/>
      <c r="N9" s="143"/>
      <c r="O9" s="143"/>
      <c r="P9" s="143"/>
      <c r="Q9" s="143"/>
      <c r="R9" s="143"/>
      <c r="S9" s="143"/>
      <c r="T9" s="132"/>
    </row>
    <row r="10" s="141" customFormat="true" ht="26.25" hidden="false" customHeight="true" outlineLevel="0" collapsed="false">
      <c r="B10" s="143" t="s">
        <v>92</v>
      </c>
      <c r="C10" s="144"/>
      <c r="D10" s="144"/>
      <c r="E10" s="144"/>
      <c r="F10" s="144"/>
      <c r="G10" s="144"/>
      <c r="H10" s="144"/>
      <c r="I10" s="144"/>
      <c r="J10" s="144"/>
      <c r="K10" s="143"/>
      <c r="L10" s="143"/>
      <c r="M10" s="143"/>
      <c r="N10" s="143"/>
      <c r="O10" s="143"/>
      <c r="P10" s="143"/>
      <c r="Q10" s="143"/>
      <c r="R10" s="143"/>
      <c r="S10" s="143"/>
      <c r="T10" s="132"/>
    </row>
    <row r="11" s="141" customFormat="true" ht="26.25" hidden="false" customHeight="true" outlineLevel="0" collapsed="false">
      <c r="B11" s="143" t="s">
        <v>93</v>
      </c>
      <c r="C11" s="144"/>
      <c r="D11" s="144"/>
      <c r="E11" s="144"/>
      <c r="F11" s="144"/>
      <c r="G11" s="144"/>
      <c r="H11" s="144"/>
      <c r="I11" s="144"/>
      <c r="J11" s="144"/>
      <c r="K11" s="143"/>
      <c r="L11" s="143"/>
      <c r="M11" s="143"/>
      <c r="N11" s="143"/>
      <c r="O11" s="143"/>
      <c r="P11" s="143"/>
      <c r="Q11" s="143"/>
      <c r="R11" s="143"/>
      <c r="S11" s="143"/>
      <c r="T11" s="132"/>
    </row>
    <row r="12" s="141" customFormat="true" ht="26.25" hidden="false" customHeight="true" outlineLevel="0" collapsed="false">
      <c r="B12" s="143" t="s">
        <v>94</v>
      </c>
      <c r="C12" s="144"/>
      <c r="D12" s="144"/>
      <c r="E12" s="144"/>
      <c r="F12" s="144"/>
      <c r="G12" s="144"/>
      <c r="H12" s="144"/>
      <c r="I12" s="144"/>
      <c r="J12" s="144"/>
      <c r="K12" s="143"/>
      <c r="L12" s="143"/>
      <c r="M12" s="143"/>
      <c r="N12" s="143"/>
      <c r="O12" s="143"/>
      <c r="P12" s="143"/>
      <c r="Q12" s="143"/>
      <c r="R12" s="143"/>
      <c r="S12" s="143"/>
      <c r="T12" s="132"/>
    </row>
    <row r="13" s="141" customFormat="true" ht="26.25" hidden="false" customHeight="true" outlineLevel="0" collapsed="false">
      <c r="B13" s="143" t="s">
        <v>95</v>
      </c>
      <c r="C13" s="144"/>
      <c r="D13" s="144"/>
      <c r="E13" s="144"/>
      <c r="F13" s="144"/>
      <c r="G13" s="144"/>
      <c r="H13" s="144"/>
      <c r="I13" s="144"/>
      <c r="J13" s="144"/>
      <c r="K13" s="143"/>
      <c r="L13" s="143"/>
      <c r="M13" s="143"/>
      <c r="N13" s="143"/>
      <c r="O13" s="143"/>
      <c r="P13" s="143"/>
      <c r="Q13" s="143"/>
      <c r="R13" s="143"/>
      <c r="S13" s="143"/>
      <c r="T13" s="132"/>
    </row>
    <row r="14" customFormat="false" ht="19.5" hidden="false" customHeight="true" outlineLevel="0" collapsed="false"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</row>
    <row r="15" customFormat="false" ht="19.5" hidden="false" customHeight="tru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12.75" hidden="false" customHeight="true" outlineLevel="0" collapsed="false"/>
    <row r="20" customFormat="false" ht="58.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6" customFormat="false" ht="19.5" hidden="false" customHeight="true" outlineLevel="0" collapsed="false"/>
  </sheetData>
  <mergeCells count="6">
    <mergeCell ref="R1:T1"/>
    <mergeCell ref="B2:S2"/>
    <mergeCell ref="B3:S3"/>
    <mergeCell ref="B4:S4"/>
    <mergeCell ref="B5:S5"/>
    <mergeCell ref="B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20.85"/>
    <col collapsed="false" customWidth="true" hidden="false" outlineLevel="0" max="2" min="2" style="146" width="21.28"/>
    <col collapsed="false" customWidth="true" hidden="false" outlineLevel="0" max="3" min="3" style="146" width="21.84"/>
    <col collapsed="false" customWidth="true" hidden="false" outlineLevel="0" max="4" min="4" style="146" width="17.85"/>
    <col collapsed="false" customWidth="true" hidden="false" outlineLevel="0" max="5" min="5" style="146" width="14.99"/>
    <col collapsed="false" customWidth="false" hidden="false" outlineLevel="0" max="8" min="6" style="146" width="9.14"/>
    <col collapsed="false" customWidth="true" hidden="false" outlineLevel="0" max="9" min="9" style="147" width="9.99"/>
    <col collapsed="false" customWidth="false" hidden="false" outlineLevel="0" max="257" min="10" style="147" width="9.14"/>
  </cols>
  <sheetData>
    <row r="1" customFormat="false" ht="7.5" hidden="false" customHeight="true" outlineLevel="0" collapsed="false"/>
    <row r="2" customFormat="false" ht="48" hidden="false" customHeight="true" outlineLevel="0" collapsed="false">
      <c r="A2" s="148" t="s">
        <v>96</v>
      </c>
      <c r="B2" s="148"/>
      <c r="C2" s="148"/>
      <c r="D2" s="148"/>
      <c r="E2" s="148"/>
      <c r="F2" s="148"/>
      <c r="G2" s="148"/>
      <c r="H2" s="148"/>
      <c r="L2" s="149"/>
    </row>
    <row r="4" customFormat="false" ht="138.75" hidden="false" customHeight="true" outlineLevel="0" collapsed="false">
      <c r="A4" s="150" t="s">
        <v>97</v>
      </c>
      <c r="B4" s="150"/>
      <c r="C4" s="150"/>
      <c r="D4" s="150"/>
      <c r="E4" s="150"/>
      <c r="F4" s="150"/>
      <c r="G4" s="150"/>
      <c r="H4" s="150"/>
    </row>
    <row r="5" customFormat="false" ht="15.75" hidden="false" customHeight="false" outlineLevel="0" collapsed="false"/>
    <row r="6" customFormat="false" ht="58.5" hidden="false" customHeight="true" outlineLevel="0" collapsed="false">
      <c r="A6" s="151"/>
      <c r="B6" s="152" t="s">
        <v>98</v>
      </c>
      <c r="C6" s="152" t="s">
        <v>99</v>
      </c>
      <c r="D6" s="153" t="s">
        <v>100</v>
      </c>
      <c r="E6" s="154" t="s">
        <v>101</v>
      </c>
      <c r="F6" s="155"/>
    </row>
    <row r="7" customFormat="false" ht="24" hidden="false" customHeight="true" outlineLevel="0" collapsed="false">
      <c r="A7" s="151"/>
      <c r="B7" s="156" t="s">
        <v>102</v>
      </c>
      <c r="C7" s="156" t="s">
        <v>103</v>
      </c>
      <c r="D7" s="157" t="n">
        <v>2.92</v>
      </c>
      <c r="E7" s="158" t="n">
        <v>3.5</v>
      </c>
      <c r="F7" s="159"/>
      <c r="G7" s="160"/>
      <c r="H7" s="161"/>
      <c r="I7" s="162"/>
    </row>
    <row r="8" customFormat="false" ht="24" hidden="false" customHeight="true" outlineLevel="0" collapsed="false">
      <c r="A8" s="151"/>
      <c r="B8" s="156" t="s">
        <v>104</v>
      </c>
      <c r="C8" s="156" t="s">
        <v>103</v>
      </c>
      <c r="D8" s="157" t="n">
        <v>5.42</v>
      </c>
      <c r="E8" s="158" t="n">
        <v>6.5</v>
      </c>
      <c r="F8" s="159"/>
      <c r="G8" s="160"/>
      <c r="H8" s="161"/>
      <c r="I8" s="162"/>
    </row>
    <row r="9" customFormat="false" ht="15" hidden="false" customHeight="false" outlineLevel="0" collapsed="false">
      <c r="D9" s="160"/>
      <c r="G9" s="155"/>
      <c r="H9" s="155"/>
    </row>
    <row r="10" customFormat="false" ht="15" hidden="false" customHeight="false" outlineLevel="0" collapsed="false">
      <c r="A10" s="146" t="s">
        <v>105</v>
      </c>
      <c r="B10" s="163"/>
      <c r="C10" s="164"/>
      <c r="D10" s="160"/>
    </row>
    <row r="11" s="166" customFormat="true" ht="27.75" hidden="false" customHeight="true" outlineLevel="0" collapsed="false">
      <c r="A11" s="165" t="s">
        <v>106</v>
      </c>
      <c r="B11" s="165"/>
      <c r="C11" s="165"/>
      <c r="D11" s="165"/>
      <c r="E11" s="165"/>
      <c r="F11" s="165"/>
      <c r="G11" s="165"/>
      <c r="H11" s="165"/>
    </row>
    <row r="12" s="166" customFormat="true" ht="24.75" hidden="false" customHeight="true" outlineLevel="0" collapsed="false">
      <c r="A12" s="167" t="s">
        <v>107</v>
      </c>
      <c r="B12" s="167"/>
      <c r="C12" s="167"/>
      <c r="D12" s="167"/>
      <c r="E12" s="167"/>
      <c r="F12" s="167"/>
      <c r="G12" s="167"/>
      <c r="H12" s="167"/>
    </row>
    <row r="13" s="166" customFormat="true" ht="24.75" hidden="false" customHeight="true" outlineLevel="0" collapsed="false">
      <c r="A13" s="168" t="s">
        <v>108</v>
      </c>
      <c r="B13" s="168"/>
      <c r="C13" s="168"/>
      <c r="D13" s="168"/>
      <c r="E13" s="168"/>
      <c r="F13" s="168"/>
      <c r="G13" s="168"/>
      <c r="H13" s="168"/>
    </row>
    <row r="14" s="166" customFormat="true" ht="18" hidden="false" customHeight="true" outlineLevel="0" collapsed="false">
      <c r="A14" s="168" t="s">
        <v>109</v>
      </c>
      <c r="B14" s="168"/>
      <c r="C14" s="168"/>
      <c r="D14" s="168"/>
      <c r="E14" s="168"/>
      <c r="F14" s="168"/>
      <c r="G14" s="168"/>
      <c r="H14" s="168"/>
    </row>
    <row r="15" s="166" customFormat="true" ht="27.75" hidden="false" customHeight="true" outlineLevel="0" collapsed="false">
      <c r="A15" s="167" t="s">
        <v>110</v>
      </c>
      <c r="B15" s="167"/>
      <c r="C15" s="167"/>
      <c r="D15" s="167"/>
      <c r="E15" s="167"/>
      <c r="F15" s="167"/>
      <c r="G15" s="167"/>
      <c r="H15" s="167"/>
    </row>
    <row r="16" s="166" customFormat="true" ht="27.75" hidden="false" customHeight="true" outlineLevel="0" collapsed="false">
      <c r="A16" s="167" t="s">
        <v>111</v>
      </c>
      <c r="B16" s="167"/>
      <c r="C16" s="167"/>
      <c r="D16" s="167"/>
      <c r="E16" s="167"/>
      <c r="F16" s="167"/>
      <c r="G16" s="167"/>
      <c r="H16" s="167"/>
    </row>
    <row r="17" s="166" customFormat="true" ht="28.5" hidden="false" customHeight="true" outlineLevel="0" collapsed="false">
      <c r="A17" s="167" t="s">
        <v>112</v>
      </c>
      <c r="B17" s="167"/>
      <c r="C17" s="167"/>
      <c r="D17" s="167"/>
      <c r="E17" s="167"/>
      <c r="F17" s="167"/>
      <c r="G17" s="167"/>
      <c r="H17" s="167"/>
    </row>
    <row r="18" customFormat="false" ht="15.75" hidden="false" customHeight="true" outlineLevel="0" collapsed="false">
      <c r="A18" s="169"/>
      <c r="B18" s="170" t="s">
        <v>113</v>
      </c>
      <c r="C18" s="170"/>
      <c r="D18" s="171"/>
      <c r="E18" s="169"/>
      <c r="F18" s="169"/>
      <c r="G18" s="169"/>
      <c r="H18" s="169"/>
    </row>
    <row r="19" customFormat="false" ht="15" hidden="false" customHeight="false" outlineLevel="0" collapsed="false">
      <c r="A19" s="169"/>
      <c r="B19" s="172" t="s">
        <v>66</v>
      </c>
      <c r="C19" s="173" t="n">
        <v>0.7</v>
      </c>
      <c r="D19" s="174"/>
      <c r="E19" s="175"/>
      <c r="F19" s="169"/>
      <c r="G19" s="169"/>
      <c r="H19" s="169"/>
    </row>
    <row r="20" customFormat="false" ht="15" hidden="false" customHeight="false" outlineLevel="0" collapsed="false">
      <c r="A20" s="169"/>
      <c r="B20" s="176" t="s">
        <v>67</v>
      </c>
      <c r="C20" s="177" t="n">
        <v>0.7</v>
      </c>
      <c r="D20" s="178"/>
      <c r="E20" s="175"/>
      <c r="F20" s="169"/>
      <c r="G20" s="169"/>
      <c r="H20" s="169"/>
    </row>
    <row r="21" customFormat="false" ht="15" hidden="false" customHeight="false" outlineLevel="0" collapsed="false">
      <c r="A21" s="169"/>
      <c r="B21" s="176" t="s">
        <v>68</v>
      </c>
      <c r="C21" s="177" t="n">
        <v>0.7</v>
      </c>
      <c r="D21" s="178"/>
      <c r="E21" s="175"/>
      <c r="F21" s="169"/>
      <c r="G21" s="169"/>
      <c r="H21" s="169"/>
    </row>
    <row r="22" customFormat="false" ht="15" hidden="false" customHeight="false" outlineLevel="0" collapsed="false">
      <c r="A22" s="169"/>
      <c r="B22" s="176" t="s">
        <v>69</v>
      </c>
      <c r="C22" s="177" t="n">
        <v>0.7</v>
      </c>
      <c r="D22" s="178"/>
      <c r="E22" s="175"/>
      <c r="F22" s="169"/>
      <c r="G22" s="169"/>
      <c r="H22" s="169"/>
    </row>
    <row r="23" customFormat="false" ht="15" hidden="false" customHeight="false" outlineLevel="0" collapsed="false">
      <c r="A23" s="169"/>
      <c r="B23" s="176" t="s">
        <v>70</v>
      </c>
      <c r="C23" s="177" t="n">
        <v>0.7</v>
      </c>
      <c r="D23" s="178"/>
      <c r="E23" s="175"/>
      <c r="F23" s="169"/>
      <c r="G23" s="169"/>
      <c r="H23" s="169"/>
    </row>
    <row r="24" customFormat="false" ht="15" hidden="false" customHeight="false" outlineLevel="0" collapsed="false">
      <c r="A24" s="169"/>
      <c r="B24" s="176" t="s">
        <v>71</v>
      </c>
      <c r="C24" s="177" t="n">
        <v>0.7</v>
      </c>
      <c r="D24" s="178"/>
      <c r="E24" s="175"/>
      <c r="F24" s="169"/>
      <c r="G24" s="169"/>
      <c r="H24" s="169"/>
    </row>
    <row r="25" customFormat="false" ht="15" hidden="false" customHeight="false" outlineLevel="0" collapsed="false">
      <c r="A25" s="169"/>
      <c r="B25" s="176" t="s">
        <v>72</v>
      </c>
      <c r="C25" s="177" t="n">
        <v>0.7</v>
      </c>
      <c r="D25" s="178"/>
      <c r="E25" s="175"/>
      <c r="F25" s="169"/>
      <c r="G25" s="169"/>
      <c r="H25" s="169"/>
    </row>
    <row r="26" customFormat="false" ht="15" hidden="false" customHeight="false" outlineLevel="0" collapsed="false">
      <c r="A26" s="169"/>
      <c r="B26" s="176" t="s">
        <v>73</v>
      </c>
      <c r="C26" s="177" t="n">
        <v>0.7</v>
      </c>
      <c r="D26" s="178"/>
      <c r="E26" s="175"/>
      <c r="F26" s="169"/>
      <c r="G26" s="169"/>
      <c r="H26" s="169"/>
    </row>
    <row r="27" customFormat="false" ht="15" hidden="false" customHeight="false" outlineLevel="0" collapsed="false">
      <c r="A27" s="169"/>
      <c r="B27" s="176" t="s">
        <v>74</v>
      </c>
      <c r="C27" s="177" t="n">
        <v>0.7</v>
      </c>
      <c r="D27" s="178"/>
      <c r="E27" s="175"/>
      <c r="F27" s="169"/>
      <c r="G27" s="169"/>
      <c r="H27" s="169"/>
    </row>
    <row r="28" customFormat="false" ht="15" hidden="false" customHeight="false" outlineLevel="0" collapsed="false">
      <c r="A28" s="169"/>
      <c r="B28" s="176" t="s">
        <v>75</v>
      </c>
      <c r="C28" s="177" t="n">
        <v>0.7</v>
      </c>
      <c r="D28" s="178"/>
      <c r="E28" s="175"/>
      <c r="F28" s="169"/>
      <c r="G28" s="169"/>
      <c r="H28" s="169"/>
    </row>
    <row r="29" customFormat="false" ht="15" hidden="false" customHeight="false" outlineLevel="0" collapsed="false">
      <c r="A29" s="169"/>
      <c r="B29" s="176" t="s">
        <v>76</v>
      </c>
      <c r="C29" s="177" t="n">
        <v>0.7</v>
      </c>
      <c r="D29" s="178"/>
      <c r="E29" s="175"/>
      <c r="F29" s="169"/>
      <c r="G29" s="169"/>
      <c r="H29" s="169"/>
    </row>
    <row r="30" customFormat="false" ht="15.75" hidden="false" customHeight="false" outlineLevel="0" collapsed="false">
      <c r="A30" s="169"/>
      <c r="B30" s="179" t="s">
        <v>77</v>
      </c>
      <c r="C30" s="180" t="n">
        <v>0.7</v>
      </c>
      <c r="D30" s="178"/>
      <c r="E30" s="175"/>
      <c r="F30" s="169"/>
      <c r="G30" s="169"/>
      <c r="H30" s="169"/>
    </row>
    <row r="31" customFormat="false" ht="18" hidden="false" customHeight="true" outlineLevel="0" collapsed="false">
      <c r="A31" s="169"/>
      <c r="B31" s="181"/>
      <c r="C31" s="178"/>
      <c r="D31" s="178"/>
      <c r="E31" s="169"/>
      <c r="F31" s="169"/>
      <c r="G31" s="169"/>
      <c r="H31" s="169"/>
    </row>
    <row r="32" s="182" customFormat="true" ht="15" hidden="false" customHeight="false" outlineLevel="0" collapsed="false">
      <c r="A32" s="146" t="s">
        <v>114</v>
      </c>
      <c r="B32" s="163"/>
      <c r="C32" s="164"/>
      <c r="D32" s="160"/>
      <c r="E32" s="146"/>
      <c r="F32" s="146"/>
      <c r="G32" s="146"/>
      <c r="H32" s="146"/>
    </row>
    <row r="33" s="182" customFormat="true" ht="45.75" hidden="false" customHeight="true" outlineLevel="0" collapsed="false">
      <c r="A33" s="165" t="s">
        <v>115</v>
      </c>
      <c r="B33" s="165"/>
      <c r="C33" s="165"/>
      <c r="D33" s="165"/>
      <c r="E33" s="165"/>
      <c r="F33" s="165"/>
      <c r="G33" s="165"/>
      <c r="H33" s="165"/>
    </row>
    <row r="34" s="182" customFormat="true" ht="4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165"/>
    </row>
    <row r="35" s="182" customFormat="true" ht="30.75" hidden="false" customHeight="true" outlineLevel="0" collapsed="false">
      <c r="A35" s="165" t="s">
        <v>117</v>
      </c>
      <c r="B35" s="165"/>
      <c r="C35" s="165"/>
      <c r="D35" s="165"/>
      <c r="E35" s="165"/>
      <c r="F35" s="165"/>
      <c r="G35" s="165"/>
      <c r="H35" s="165"/>
    </row>
    <row r="36" s="182" customFormat="true" ht="15" hidden="false" customHeight="true" outlineLevel="0" collapsed="false">
      <c r="A36" s="165" t="s">
        <v>118</v>
      </c>
      <c r="B36" s="165"/>
      <c r="C36" s="165"/>
      <c r="D36" s="165"/>
      <c r="E36" s="165"/>
      <c r="F36" s="165"/>
      <c r="G36" s="165"/>
      <c r="H36" s="165"/>
    </row>
    <row r="37" s="182" customFormat="true" ht="15" hidden="false" customHeight="true" outlineLevel="0" collapsed="false">
      <c r="A37" s="165" t="s">
        <v>119</v>
      </c>
      <c r="B37" s="165"/>
      <c r="C37" s="165"/>
      <c r="D37" s="165"/>
      <c r="E37" s="165"/>
      <c r="F37" s="165"/>
      <c r="G37" s="165"/>
      <c r="H37" s="165"/>
    </row>
    <row r="38" s="182" customFormat="true" ht="15" hidden="false" customHeight="true" outlineLevel="0" collapsed="false">
      <c r="A38" s="165" t="s">
        <v>120</v>
      </c>
      <c r="B38" s="165"/>
      <c r="C38" s="165"/>
      <c r="D38" s="165"/>
      <c r="E38" s="165"/>
      <c r="F38" s="165"/>
      <c r="G38" s="165"/>
      <c r="H38" s="165"/>
    </row>
    <row r="39" s="182" customFormat="true" ht="49.5" hidden="false" customHeight="true" outlineLevel="0" collapsed="false">
      <c r="A39" s="165" t="s">
        <v>121</v>
      </c>
      <c r="B39" s="165"/>
      <c r="C39" s="165"/>
      <c r="D39" s="165"/>
      <c r="E39" s="165"/>
      <c r="F39" s="165"/>
      <c r="G39" s="165"/>
      <c r="H39" s="165"/>
    </row>
    <row r="40" s="182" customFormat="true" ht="15" hidden="false" customHeight="true" outlineLevel="0" collapsed="false">
      <c r="A40" s="165" t="s">
        <v>122</v>
      </c>
      <c r="B40" s="165"/>
      <c r="C40" s="165"/>
      <c r="D40" s="165"/>
      <c r="E40" s="165"/>
      <c r="F40" s="165"/>
      <c r="G40" s="165"/>
      <c r="H40" s="165"/>
    </row>
    <row r="41" s="182" customFormat="true" ht="33.75" hidden="false" customHeight="true" outlineLevel="0" collapsed="false">
      <c r="A41" s="165" t="s">
        <v>123</v>
      </c>
      <c r="B41" s="165"/>
      <c r="C41" s="165"/>
      <c r="D41" s="165"/>
      <c r="E41" s="165"/>
      <c r="F41" s="165"/>
      <c r="G41" s="165"/>
      <c r="H41" s="165"/>
    </row>
    <row r="42" customFormat="false" ht="64.5" hidden="false" customHeight="true" outlineLevel="0" collapsed="false">
      <c r="A42" s="183" t="s">
        <v>124</v>
      </c>
      <c r="B42" s="183"/>
      <c r="C42" s="183"/>
      <c r="D42" s="183"/>
      <c r="E42" s="183"/>
      <c r="F42" s="183"/>
      <c r="G42" s="183"/>
      <c r="H42" s="183"/>
    </row>
  </sheetData>
  <mergeCells count="18">
    <mergeCell ref="A2:H2"/>
    <mergeCell ref="A4:H4"/>
    <mergeCell ref="A11:H11"/>
    <mergeCell ref="A12:H12"/>
    <mergeCell ref="A15:H15"/>
    <mergeCell ref="A16:H16"/>
    <mergeCell ref="A17:H17"/>
    <mergeCell ref="B18:C18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5.28"/>
    <col collapsed="false" customWidth="false" hidden="false" outlineLevel="0" max="2" min="2" style="184" width="9.14"/>
    <col collapsed="false" customWidth="true" hidden="false" outlineLevel="0" max="3" min="3" style="184" width="12.42"/>
    <col collapsed="false" customWidth="true" hidden="false" outlineLevel="0" max="4" min="4" style="184" width="11.99"/>
    <col collapsed="false" customWidth="false" hidden="false" outlineLevel="0" max="7" min="5" style="184" width="9.14"/>
    <col collapsed="false" customWidth="true" hidden="false" outlineLevel="0" max="8" min="8" style="184" width="15.13"/>
    <col collapsed="false" customWidth="true" hidden="false" outlineLevel="0" max="9" min="9" style="184" width="13.7"/>
    <col collapsed="false" customWidth="false" hidden="false" outlineLevel="0" max="257" min="10" style="184" width="9.14"/>
  </cols>
  <sheetData>
    <row r="1" customFormat="false" ht="104.25" hidden="false" customHeight="true" outlineLevel="0" collapsed="false">
      <c r="H1" s="133"/>
      <c r="I1" s="133"/>
      <c r="J1" s="185"/>
    </row>
    <row r="3" customFormat="false" ht="12.75" hidden="false" customHeight="false" outlineLevel="0" collapsed="false">
      <c r="B3" s="186" t="s">
        <v>125</v>
      </c>
      <c r="C3" s="186"/>
      <c r="D3" s="186"/>
      <c r="E3" s="186"/>
      <c r="F3" s="186"/>
      <c r="G3" s="186"/>
      <c r="H3" s="186"/>
      <c r="I3" s="186"/>
    </row>
    <row r="4" customFormat="false" ht="12.75" hidden="false" customHeight="false" outlineLevel="0" collapsed="false">
      <c r="B4" s="187" t="s">
        <v>126</v>
      </c>
      <c r="C4" s="187"/>
      <c r="D4" s="187"/>
      <c r="E4" s="187"/>
      <c r="F4" s="187"/>
      <c r="G4" s="187"/>
      <c r="H4" s="187"/>
      <c r="I4" s="187"/>
    </row>
    <row r="5" customFormat="false" ht="27" hidden="false" customHeight="true" outlineLevel="0" collapsed="false">
      <c r="B5" s="188" t="s">
        <v>127</v>
      </c>
      <c r="C5" s="188"/>
      <c r="D5" s="188"/>
      <c r="E5" s="188"/>
      <c r="F5" s="188"/>
      <c r="G5" s="188"/>
      <c r="H5" s="188"/>
      <c r="I5" s="188"/>
    </row>
    <row r="6" customFormat="false" ht="33" hidden="false" customHeight="true" outlineLevel="0" collapsed="false">
      <c r="B6" s="189" t="s">
        <v>128</v>
      </c>
      <c r="C6" s="189"/>
      <c r="D6" s="189"/>
      <c r="E6" s="189"/>
      <c r="F6" s="189"/>
      <c r="G6" s="189"/>
      <c r="H6" s="189"/>
      <c r="I6" s="189"/>
    </row>
    <row r="7" customFormat="false" ht="17.25" hidden="false" customHeight="true" outlineLevel="0" collapsed="false">
      <c r="B7" s="189" t="s">
        <v>129</v>
      </c>
      <c r="C7" s="189"/>
      <c r="D7" s="189"/>
      <c r="E7" s="189"/>
      <c r="F7" s="189"/>
      <c r="G7" s="189"/>
      <c r="H7" s="189"/>
      <c r="I7" s="189"/>
    </row>
    <row r="8" customFormat="false" ht="18.75" hidden="false" customHeight="true" outlineLevel="0" collapsed="false">
      <c r="B8" s="189" t="s">
        <v>130</v>
      </c>
      <c r="C8" s="189"/>
      <c r="D8" s="189"/>
      <c r="E8" s="189"/>
      <c r="F8" s="189"/>
      <c r="G8" s="189"/>
      <c r="H8" s="189"/>
      <c r="I8" s="189"/>
    </row>
    <row r="9" customFormat="false" ht="18.75" hidden="false" customHeight="true" outlineLevel="0" collapsed="false">
      <c r="B9" s="189" t="s">
        <v>131</v>
      </c>
      <c r="C9" s="189"/>
      <c r="D9" s="189"/>
      <c r="E9" s="189"/>
      <c r="F9" s="189"/>
      <c r="G9" s="189"/>
      <c r="H9" s="189"/>
      <c r="I9" s="189"/>
    </row>
    <row r="10" customFormat="false" ht="21" hidden="false" customHeight="true" outlineLevel="0" collapsed="false">
      <c r="B10" s="190"/>
    </row>
    <row r="11" customFormat="false" ht="12.75" hidden="false" customHeight="false" outlineLevel="0" collapsed="false">
      <c r="B11" s="187" t="s">
        <v>132</v>
      </c>
      <c r="C11" s="187"/>
      <c r="D11" s="187"/>
      <c r="E11" s="187"/>
      <c r="F11" s="187"/>
      <c r="G11" s="187"/>
      <c r="H11" s="187"/>
      <c r="I11" s="187"/>
    </row>
    <row r="13" customFormat="false" ht="12.75" hidden="false" customHeight="false" outlineLevel="0" collapsed="false">
      <c r="B13" s="187" t="s">
        <v>133</v>
      </c>
      <c r="C13" s="187"/>
      <c r="D13" s="187"/>
      <c r="E13" s="187"/>
      <c r="F13" s="187"/>
      <c r="G13" s="187"/>
      <c r="H13" s="187"/>
      <c r="I13" s="187"/>
    </row>
    <row r="14" customFormat="false" ht="13.5" hidden="false" customHeight="false" outlineLevel="0" collapsed="false">
      <c r="B14" s="191"/>
    </row>
    <row r="15" customFormat="false" ht="33" hidden="false" customHeight="true" outlineLevel="0" collapsed="false">
      <c r="C15" s="192" t="s">
        <v>134</v>
      </c>
      <c r="D15" s="193" t="s">
        <v>135</v>
      </c>
    </row>
    <row r="16" customFormat="false" ht="12.75" hidden="false" customHeight="false" outlineLevel="0" collapsed="false">
      <c r="C16" s="194" t="n">
        <v>20</v>
      </c>
      <c r="D16" s="195" t="n">
        <v>10</v>
      </c>
    </row>
    <row r="17" customFormat="false" ht="12.75" hidden="false" customHeight="false" outlineLevel="0" collapsed="false">
      <c r="C17" s="196" t="n">
        <v>30</v>
      </c>
      <c r="D17" s="197" t="n">
        <v>15</v>
      </c>
    </row>
    <row r="18" customFormat="false" ht="12.75" hidden="false" customHeight="false" outlineLevel="0" collapsed="false">
      <c r="C18" s="196" t="n">
        <v>40</v>
      </c>
      <c r="D18" s="197" t="n">
        <v>20</v>
      </c>
    </row>
    <row r="19" customFormat="false" ht="12.75" hidden="false" customHeight="false" outlineLevel="0" collapsed="false">
      <c r="C19" s="196" t="n">
        <v>50</v>
      </c>
      <c r="D19" s="197" t="n">
        <v>25</v>
      </c>
    </row>
    <row r="20" customFormat="false" ht="13.5" hidden="false" customHeight="false" outlineLevel="0" collapsed="false">
      <c r="C20" s="198" t="s">
        <v>136</v>
      </c>
      <c r="D20" s="199" t="n">
        <v>30</v>
      </c>
    </row>
    <row r="22" customFormat="false" ht="12.75" hidden="false" customHeight="true" outlineLevel="0" collapsed="false">
      <c r="B22" s="200" t="s">
        <v>137</v>
      </c>
      <c r="C22" s="200"/>
      <c r="D22" s="200"/>
      <c r="E22" s="200"/>
      <c r="F22" s="200"/>
      <c r="G22" s="200"/>
      <c r="H22" s="200"/>
      <c r="I22" s="200"/>
    </row>
  </sheetData>
  <mergeCells count="11">
    <mergeCell ref="H1:I1"/>
    <mergeCell ref="B3:I3"/>
    <mergeCell ref="B4:I4"/>
    <mergeCell ref="B5:I5"/>
    <mergeCell ref="B6:I6"/>
    <mergeCell ref="B7:I7"/>
    <mergeCell ref="B8:I8"/>
    <mergeCell ref="B9:I9"/>
    <mergeCell ref="B11:I11"/>
    <mergeCell ref="B13:I13"/>
    <mergeCell ref="B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1:43:12Z</dcterms:created>
  <dc:creator>admin</dc:creator>
  <dc:description/>
  <dc:language>en-US</dc:language>
  <cp:lastModifiedBy>Zverdvd.org</cp:lastModifiedBy>
  <cp:lastPrinted>2016-04-15T07:44:05Z</cp:lastPrinted>
  <dcterms:modified xsi:type="dcterms:W3CDTF">2017-08-29T13:20:54Z</dcterms:modified>
  <cp:revision>0</cp:revision>
  <dc:subject/>
  <dc:title/>
</cp:coreProperties>
</file>