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Тарифы НТВ" sheetId="1" state="visible" r:id="rId2"/>
    <sheet name="Коэфф. и скидки" sheetId="2" state="visible" r:id="rId3"/>
    <sheet name="Партнерство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'Коэфф. и скидки'!$B$1:$H$97</definedName>
    <definedName function="false" hidden="false" localSheetId="2" name="_xlnm.Print_Area" vbProcedure="false">Партнерство!$A$1:$H$27</definedName>
    <definedName function="false" hidden="false" localSheetId="0" name="_xlnm.Print_Area" vbProcedure="false">'Тарифы НТВ'!$A$1:$F$238</definedName>
    <definedName function="false" hidden="false" name="e" vbProcedure="false">4</definedName>
    <definedName function="false" hidden="false" name="eeeeeee" vbProcedure="false">4</definedName>
    <definedName function="false" hidden="false" name="eeeeeeeeeee" vbProcedure="false">27</definedName>
    <definedName function="false" hidden="false" name="gjhfg" vbProcedure="false">[2]XLRpt_TempSheet!$B$6</definedName>
    <definedName function="false" hidden="false" name="G_F0" vbProcedure="false">[1]XLRpt_TempSheet!$B$6</definedName>
    <definedName function="false" hidden="false" name="i" vbProcedure="false">27</definedName>
    <definedName function="false" hidden="false" name="Sheet1Rg1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2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3" vbProcedure="false">#REF!,#REF!,#REF!,#REF!,#REF!,#REF!,#REF!,#REF!,#REF!,#REF!,#REF!,#REF!</definedName>
    <definedName function="false" hidden="false" name="Sheet1Rg4" vbProcedure="false">#REF!,#REF!,#REF!,#REF!,#REF!,#REF!,#REF!,#REF!,#REF!,#REF!,#REF!,#REF!</definedName>
    <definedName function="false" hidden="false" name="solver_rh" vbProcedure="false">4</definedName>
    <definedName function="false" hidden="false" name="solver_tmE" vbProcedure="false">0</definedName>
    <definedName function="false" hidden="false" name="solver_tmÊ" vbProcedure="false">0</definedName>
    <definedName function="false" hidden="false" name="solver_tmК" vbProcedure="false">0</definedName>
    <definedName function="false" hidden="false" name="solver_ty?" vbProcedure="false">3</definedName>
    <definedName function="false" hidden="false" name="solver_tyð" vbProcedure="false">3</definedName>
    <definedName function="false" hidden="false" name="solver_tyр" vbProcedure="false">3</definedName>
    <definedName function="false" hidden="false" name="solver_va" vbProcedure="false">27</definedName>
    <definedName function="false" hidden="false" name="V_F0" vbProcedure="false">[3]XLR_NoRangeSheet!$B$6</definedName>
    <definedName function="false" hidden="false" name="V_F1" vbProcedure="false">[3]XLR_NoRangeSheet!$C$6</definedName>
    <definedName function="false" hidden="false" name="V_F10" vbProcedure="false">[3]XLR_NoRangeSheet!$L$6</definedName>
    <definedName function="false" hidden="false" name="V_F11" vbProcedure="false">[3]XLR_NoRangeSheet!$M$6</definedName>
    <definedName function="false" hidden="false" name="V_F12" vbProcedure="false">[3]XLR_NoRangeSheet!$N$6</definedName>
    <definedName function="false" hidden="false" name="V_F13" vbProcedure="false">[3]XLR_NoRangeSheet!$O$6</definedName>
    <definedName function="false" hidden="false" name="V_F2" vbProcedure="false">[3]XLR_NoRangeSheet!$D$6</definedName>
    <definedName function="false" hidden="false" name="V_F3" vbProcedure="false">[3]XLR_NoRangeSheet!$E$6</definedName>
    <definedName function="false" hidden="false" name="V_F4" vbProcedure="false">[3]XLR_NoRangeSheet!$F$6</definedName>
    <definedName function="false" hidden="false" name="V_F5" vbProcedure="false">[3]XLR_NoRangeSheet!$G$6</definedName>
    <definedName function="false" hidden="false" name="V_F6" vbProcedure="false">[3]XLR_NoRangeSheet!$H$6</definedName>
    <definedName function="false" hidden="false" name="V_F7" vbProcedure="false">[3]XLR_NoRangeSheet!$I$6</definedName>
    <definedName function="false" hidden="false" name="V_F8" vbProcedure="false">[3]XLR_NoRangeSheet!$J$6</definedName>
    <definedName function="false" hidden="false" name="V_F9" vbProcedure="false">[3]XLR_NoRangeSheet!$K$6</definedName>
    <definedName function="false" hidden="false" name="Длительность_сделки" vbProcedure="false">#REF!</definedName>
    <definedName function="false" hidden="false" name="Звезда" vbProcedure="false">#REF!</definedName>
    <definedName function="false" hidden="false" name="Каналы" vbProcedure="false">#REF!</definedName>
    <definedName function="false" hidden="false" name="Клиент" vbProcedure="false">#REF!</definedName>
    <definedName function="false" hidden="false" name="Новый_клиент" vbProcedure="false">#REF!</definedName>
    <definedName function="false" hidden="false" name="НТВ" vbProcedure="false">#REF!</definedName>
    <definedName function="false" hidden="false" name="олд" vbProcedure="false">27</definedName>
    <definedName function="false" hidden="false" name="позиц" vbProcedure="false">#REF!</definedName>
    <definedName function="false" hidden="false" name="ппав" vbProcedure="false">#REF!,#REF!,#REF!,#REF!,#REF!,#REF!,#REF!,#REF!,#REF!,#REF!,#REF!,#REF!</definedName>
    <definedName function="false" hidden="false" name="про" vbProcedure="false">4</definedName>
    <definedName function="false" hidden="false" name="размещение" vbProcedure="false">#REF!</definedName>
    <definedName function="false" hidden="false" name="Ранняя_сделка" vbProcedure="false">#REF!</definedName>
    <definedName function="false" hidden="false" name="расчет" vbProcedure="false">#REF!</definedName>
    <definedName function="false" hidden="false" name="регион" vbProcedure="false">#REF!</definedName>
    <definedName function="false" hidden="false" name="сезонная" vbProcedure="false">#REF!</definedName>
    <definedName function="false" hidden="false" name="спец_линейка" vbProcedure="false">#REF!</definedName>
    <definedName function="false" hidden="false" name="ТВЦ" vbProcedure="false">#REF!</definedName>
    <definedName function="false" hidden="false" name="ТНТ" vbProcedure="false">#REF!</definedName>
    <definedName function="false" hidden="false" localSheetId="1" name="Sheet1Rg1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localSheetId="1" name="Sheet1Rg2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localSheetId="1" name="Sheet1Rg3" vbProcedure="false">#REF!,#REF!,#REF!,#REF!,#REF!,#REF!,#REF!,#REF!,#REF!,#REF!,#REF!,#REF!</definedName>
    <definedName function="false" hidden="false" localSheetId="1" name="Sheet1Rg4" vbProcedure="false">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19">
  <si>
    <t xml:space="preserve">Тарифы</t>
  </si>
  <si>
    <t xml:space="preserve">на услуги по размещению рекламной информации </t>
  </si>
  <si>
    <t xml:space="preserve">в рекламных блоках телеканала НТВ-Беларусь</t>
  </si>
  <si>
    <t xml:space="preserve"> с 01.01.2017 года</t>
  </si>
  <si>
    <t xml:space="preserve">Время</t>
  </si>
  <si>
    <t xml:space="preserve">Программа</t>
  </si>
  <si>
    <t xml:space="preserve">Тариф за 1 мин. без НДС (руб.)</t>
  </si>
  <si>
    <t xml:space="preserve">Тариф за 1 мин. с НДС (руб.)</t>
  </si>
  <si>
    <t xml:space="preserve">Тариф за 1 мин.  (USD)</t>
  </si>
  <si>
    <t xml:space="preserve">Понедельник </t>
  </si>
  <si>
    <t xml:space="preserve">Прогноз погоды</t>
  </si>
  <si>
    <t xml:space="preserve">Телесериал / Тематическая программа</t>
  </si>
  <si>
    <t xml:space="preserve">Телесериал</t>
  </si>
  <si>
    <t xml:space="preserve">Сегодня</t>
  </si>
  <si>
    <t xml:space="preserve">Суд присяжных</t>
  </si>
  <si>
    <t xml:space="preserve">Обзор. Чрезвычайное происшествие</t>
  </si>
  <si>
    <t xml:space="preserve">Говорим и показываем</t>
  </si>
  <si>
    <t xml:space="preserve">Итоги дня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Телесериал / Худ. Фильм</t>
  </si>
  <si>
    <t xml:space="preserve">Суббота</t>
  </si>
  <si>
    <t xml:space="preserve">Тематическая программа</t>
  </si>
  <si>
    <t xml:space="preserve">Главная дорога</t>
  </si>
  <si>
    <t xml:space="preserve">Квартирный вопрос</t>
  </si>
  <si>
    <t xml:space="preserve">Телесериал / тематическая программа </t>
  </si>
  <si>
    <t xml:space="preserve">Следствие вели…</t>
  </si>
  <si>
    <t xml:space="preserve">Центральное телевидение</t>
  </si>
  <si>
    <t xml:space="preserve">Новые русские сенсации</t>
  </si>
  <si>
    <t xml:space="preserve">Ты не поверишь!</t>
  </si>
  <si>
    <t xml:space="preserve">Худ. Фильм / Сериал / Тематическая программа</t>
  </si>
  <si>
    <t xml:space="preserve">Воскресенье</t>
  </si>
  <si>
    <t xml:space="preserve">Едим дома</t>
  </si>
  <si>
    <t xml:space="preserve">Первая передача</t>
  </si>
  <si>
    <t xml:space="preserve">Чудо техники</t>
  </si>
  <si>
    <t xml:space="preserve">Дачный ответ</t>
  </si>
  <si>
    <t xml:space="preserve">ПРИМЕЧАНИЯ</t>
  </si>
  <si>
    <t xml:space="preserve">      Если программа, которая определена тарифами, выходит в эфир в другой день в аналогичное время, или время её выхода в эфир смещается не более чем на 90 минут, стоимость размещения рекламной информации в данной программе не изменяется.</t>
  </si>
  <si>
    <t xml:space="preserve">      При наличии программы, которая не определена тарифами, стоимость размещения определяется по стоимости программы, которая предусмотрена тарифом в аналогичное время.</t>
  </si>
  <si>
    <t xml:space="preserve">      При необходимости на отдельные программы, художественные фильмы, сериалы, спортивные трансляции могут устанавливаться специальные тарифы.</t>
  </si>
  <si>
    <t xml:space="preserve">Скидки и коэффициенты при размещении рекламной информации по стоимости минуты
 на телеканале "НТВ-Беларусь" с 01.01.2017 года:</t>
  </si>
  <si>
    <r>
      <rPr>
        <sz val="11"/>
        <rFont val="Arial Cyr"/>
        <family val="0"/>
        <charset val="204"/>
      </rPr>
      <t xml:space="preserve">      1. </t>
    </r>
    <r>
      <rPr>
        <b val="true"/>
        <sz val="11"/>
        <rFont val="Arial Cyr"/>
        <family val="0"/>
        <charset val="204"/>
      </rPr>
      <t xml:space="preserve">Скидка за суммарный</t>
    </r>
    <r>
      <rPr>
        <sz val="11"/>
        <rFont val="Arial Cyr"/>
        <family val="0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бюджет</t>
    </r>
    <r>
      <rPr>
        <sz val="11"/>
        <rFont val="Arial Cyr"/>
        <family val="0"/>
        <charset val="204"/>
      </rPr>
      <t xml:space="preserve"> (net) рекламной кампании, выделяемый на телеканал.</t>
    </r>
  </si>
  <si>
    <t xml:space="preserve">      При размещении рекламы иностранных торговых марок, оплата за которую осуществляется в  иностранной валюте:</t>
  </si>
  <si>
    <t xml:space="preserve">За величину бюджета в год</t>
  </si>
  <si>
    <t xml:space="preserve">За величину бюджета в месяц</t>
  </si>
  <si>
    <t xml:space="preserve">Суммарный бюджет (net) (USD)</t>
  </si>
  <si>
    <t xml:space="preserve">Скидка</t>
  </si>
  <si>
    <t xml:space="preserve">от</t>
  </si>
  <si>
    <t xml:space="preserve">до</t>
  </si>
  <si>
    <t xml:space="preserve">      При размещении рекламы иностранных торговых марок, оплата за которую осуществляется в белорусских рублях:</t>
  </si>
  <si>
    <t xml:space="preserve">Суммарный бюджет (net) (руб. с НДС)</t>
  </si>
  <si>
    <t xml:space="preserve">      Государственным предприятиям, учреждениям, организациям, производителям товаров и услуг независимо от формы собственности, не рекламирующим иностранные торговые марки:</t>
  </si>
  <si>
    <r>
      <rPr>
        <sz val="11"/>
        <rFont val="Arial Cyr"/>
        <family val="0"/>
        <charset val="204"/>
      </rPr>
      <t xml:space="preserve">      2. При размещении рекламной информации в рекламных блоках заказчик может повысить приоритет своего размещения, выбрав повышающий </t>
    </r>
    <r>
      <rPr>
        <b val="true"/>
        <sz val="11"/>
        <rFont val="Arial Cyr"/>
        <family val="0"/>
        <charset val="204"/>
      </rPr>
      <t xml:space="preserve">коэффициент приоритета</t>
    </r>
    <r>
      <rPr>
        <sz val="11"/>
        <rFont val="Arial Cyr"/>
        <family val="0"/>
        <charset val="204"/>
      </rPr>
      <t xml:space="preserve"> к расчетным тарифам в размере от 1.3 до 1.7 с шагом 0.1.</t>
    </r>
  </si>
  <si>
    <r>
      <rPr>
        <sz val="11"/>
        <rFont val="Arial Cyr"/>
        <family val="0"/>
        <charset val="204"/>
      </rPr>
      <t xml:space="preserve">      3. </t>
    </r>
    <r>
      <rPr>
        <b val="true"/>
        <sz val="11"/>
        <rFont val="Arial Cyr"/>
        <family val="0"/>
        <charset val="204"/>
      </rPr>
      <t xml:space="preserve">Повышающий</t>
    </r>
    <r>
      <rPr>
        <sz val="11"/>
        <rFont val="Arial Cyr"/>
        <family val="0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коэффициент за позиционирование</t>
    </r>
    <r>
      <rPr>
        <sz val="11"/>
        <rFont val="Arial Cyr"/>
        <family val="0"/>
        <charset val="204"/>
      </rPr>
      <t xml:space="preserve"> рекламного материала внутри рекламного блока:</t>
    </r>
  </si>
  <si>
    <t xml:space="preserve">Позиция рекламного материала в блоке</t>
  </si>
  <si>
    <t xml:space="preserve">Коэффициент</t>
  </si>
  <si>
    <t xml:space="preserve">Первая</t>
  </si>
  <si>
    <t xml:space="preserve">Вторая</t>
  </si>
  <si>
    <t xml:space="preserve">Предпоследняя</t>
  </si>
  <si>
    <t xml:space="preserve">Последняя</t>
  </si>
  <si>
    <t xml:space="preserve">      Надбавка за позиционирование (первая и последняя позиции) для роликов, хронометраж которых составляет менее 30 секунд, рассчитывается исходя из стоимости  30-секундного ролика.</t>
  </si>
  <si>
    <r>
      <rPr>
        <sz val="11"/>
        <rFont val="Arial Cyr"/>
        <family val="0"/>
        <charset val="204"/>
      </rPr>
      <t xml:space="preserve">      4. В случае содержания в рекламных материалах рекламодателя информации об иных торговых марках, не имеющих прямого отношения к рекламируемому товару, работе, услуге, юридическому лицу либо физическому лицу (кросс-промо), применяется повышающий  </t>
    </r>
    <r>
      <rPr>
        <b val="true"/>
        <sz val="11"/>
        <rFont val="Arial Cyr"/>
        <family val="0"/>
        <charset val="204"/>
      </rPr>
      <t xml:space="preserve">кросс-коэффициент</t>
    </r>
    <r>
      <rPr>
        <sz val="11"/>
        <rFont val="Arial Cyr"/>
        <family val="0"/>
        <charset val="204"/>
      </rPr>
      <t xml:space="preserve">. 
      </t>
    </r>
    <r>
      <rPr>
        <sz val="10"/>
        <rFont val="Arial Cyr"/>
        <family val="0"/>
        <charset val="204"/>
      </rPr>
      <t xml:space="preserve">Торговой маркой в данном случае признаются  товар, работа, услуга, товарный знак, знак обслуживания, логотип, являющиеся средствами индивидуализации товаров, работ, услуг, юридических или физических лиц, а также юридическое лицо или физическое лицо.</t>
    </r>
  </si>
  <si>
    <t xml:space="preserve">Количество дополнительных торговых марок в рекламном материале:</t>
  </si>
  <si>
    <t xml:space="preserve">Кросс-коэффициент</t>
  </si>
  <si>
    <t xml:space="preserve">2 и более</t>
  </si>
  <si>
    <t xml:space="preserve">      Кросс-коэффициент не применяется:
      - при размещении рекламной информации, анонсирующей культурные, музыкальные и спортивные мероприятия, выставки; 
      - при размещении рекламной информации о деятельности белорусских организаций розничной торговли и реализуемых ими: 
       а) товарах под их (организаций розничной торговли) собственными зарегистрированными товарными знаками; 
      б) товарах, произведенных по заказу данных организаций розничной торговли под собственными товарными знаками, заявки на регистрацию которых поданы в патентное ведомство.</t>
  </si>
  <si>
    <t xml:space="preserve">      При размещении рекламных материалов белорусских рекламодателей, содержащих рекламную информацию об иностранных торговых марках, применяются тарифы и скидки, предусмотренные для размещения рекламы белорусских рекламодателей c учетом повышающего кросс-коэффициента, при соблюдении в совокупности следующих условий:    
   - рекламная информация об одной или нескольких иностранных торговых марках (независимо от их количества) должна размещаться непрерывно и не должна превышать 30% от общего хронометража рекламных материалов.    
   - во время размещения информации об иностранных торговых марках в рекламном ролике должны размещаться торговая марка, логотип либо иная информация о белорусском рекламодателе размером  не менее 10% от площади кадра.    
  - в рекламном ролике должна присутствовать информация о конкретных условиях и/или особенностях реализации белорусским рекламодателем товаров, работ, услуг, обозначенных иностранными торговыми марками, в том числе допускается информация об условиях реализации, цене, предоставляемых скидках, подарках и т.д.     
  - допускается размещение логотипов и/или товарных знаков, обозначающих иностранные торговые марки, размером не более 10% от площади кадра на фоне информации о рекламируемых товарах либо услугах.    
  - допускается уточняющая информация с указанием моделей товаров, обозначенных иностранными торговыми марками, размером не более 10% от площади кадра на фоне информации о рекламируемых товарах либо услугах.    
  - информация о качественных характеристиках, потребительских свойствах, а также присутствие рекламных слоганов товаров, работ или услуг, обозначенных иностранными торговыми марками, в рекламном ролике не допускается.    
 - если представленные рекламные материалы не соответствуют вышеуказанным требованиям, расчет стоимости услуг по размещению таких рекламных материалов осуществляется с применением скидки за суммарный бюджет для иностранных торговых марок c учетом повышающего кросс-коэффициента.</t>
  </si>
  <si>
    <r>
      <rPr>
        <sz val="11"/>
        <rFont val="Arial Cyr"/>
        <family val="0"/>
        <charset val="204"/>
      </rPr>
      <t xml:space="preserve">      5. </t>
    </r>
    <r>
      <rPr>
        <b val="true"/>
        <sz val="11"/>
        <rFont val="Arial Cyr"/>
        <family val="0"/>
        <charset val="204"/>
      </rPr>
      <t xml:space="preserve">Повышающий коэффициент за рекламу пива и слабоалкогольных напитков </t>
    </r>
    <r>
      <rPr>
        <sz val="11"/>
        <rFont val="Arial Cyr"/>
        <family val="0"/>
        <charset val="204"/>
      </rPr>
      <t xml:space="preserve">- 2.0</t>
    </r>
  </si>
  <si>
    <r>
      <rPr>
        <sz val="11"/>
        <rFont val="Arial Cyr"/>
        <family val="0"/>
        <charset val="204"/>
      </rPr>
      <t xml:space="preserve">      6. </t>
    </r>
    <r>
      <rPr>
        <b val="true"/>
        <sz val="11"/>
        <rFont val="Arial Cyr"/>
        <family val="0"/>
        <charset val="204"/>
      </rPr>
      <t xml:space="preserve">Повышающий коэффициент за размещение в номинации "Партнер показа"</t>
    </r>
    <r>
      <rPr>
        <sz val="11"/>
        <rFont val="Arial Cyr"/>
        <family val="0"/>
        <charset val="204"/>
      </rPr>
      <t xml:space="preserve"> - 1.2*
          в номинации "Эксклюзивный Партнер показа" дополнительный коэффициент - 3.0</t>
    </r>
  </si>
  <si>
    <t xml:space="preserve">      *Стоимость для размещения роликов, хронометраж которых составляет менее 30 секунд, рассчитывается исходя из стоимости  30-секундного ролика.</t>
  </si>
  <si>
    <r>
      <rPr>
        <sz val="11"/>
        <rFont val="Arial Cyr"/>
        <family val="0"/>
        <charset val="204"/>
      </rPr>
      <t xml:space="preserve">      7. </t>
    </r>
    <r>
      <rPr>
        <b val="true"/>
        <sz val="11"/>
        <rFont val="Arial Cyr"/>
        <family val="0"/>
        <charset val="204"/>
      </rPr>
      <t xml:space="preserve">Повышающий коэффициент за размещение в пакете "Графический баннер"</t>
    </r>
    <r>
      <rPr>
        <sz val="11"/>
        <rFont val="Arial Cyr"/>
        <family val="0"/>
        <charset val="204"/>
      </rPr>
      <t xml:space="preserve"> - 1.4</t>
    </r>
  </si>
  <si>
    <r>
      <rPr>
        <sz val="11"/>
        <rFont val="Arial Cyr"/>
        <family val="0"/>
        <charset val="204"/>
      </rPr>
      <t xml:space="preserve">      8. </t>
    </r>
    <r>
      <rPr>
        <b val="true"/>
        <sz val="11"/>
        <rFont val="Arial Cyr"/>
        <family val="0"/>
        <charset val="204"/>
      </rPr>
      <t xml:space="preserve">При анонсировании</t>
    </r>
    <r>
      <rPr>
        <sz val="11"/>
        <rFont val="Arial Cyr"/>
        <family val="0"/>
        <charset val="204"/>
      </rPr>
      <t xml:space="preserve">  культурных, музыкальных, спортивных мероприятий (кроме выставок) применяется </t>
    </r>
    <r>
      <rPr>
        <b val="true"/>
        <sz val="11"/>
        <rFont val="Arial Cyr"/>
        <family val="0"/>
        <charset val="204"/>
      </rPr>
      <t xml:space="preserve">скидка 90%</t>
    </r>
  </si>
  <si>
    <t xml:space="preserve">      Рекламные материалы в виде анонсов могут содержать:</t>
  </si>
  <si>
    <t xml:space="preserve">      - информацию об организаторе мероприятий, а именно: о его наименовании, товарном знаке (знаке обслуживания), логотипе, адресах, номерах телефонов и адресах интернет-сайтов для заказа соответствующих билетов и получения иной справочной информации о мероприятии. При этом изображения товарных знаков (знаков обслуживания) и логотипов организаторов мероприятий должны быть выполнены в статичном виде размером не более 7% от площади кадра и размещаться на фоне информации о мероприятии только по периметру кадра. Не допускается присутствие в рекламных материалах информации о деятельности, качественных характеристиках товаров или услуг и т.п. организаторов мероприятия;</t>
  </si>
  <si>
    <t xml:space="preserve">      - информацию о мероприятии, в том числе о его участниках, о месте и времени проведения мероприятия, стоимости входных билетов, а также иная справочная информация о мероприятии;</t>
  </si>
  <si>
    <t xml:space="preserve">     - информацию о партнерах по организации мероприятий (спонсорах, лицах, оказывающих информационную поддержку, и т.д.), за исключением устных упоминаний, а именно: об их наименовании, товарных знаках (знаках обслуживания) и логотипах. При этом изображения товарных знаков (знаков обслуживания) и логотипов партнеров мероприятий должны быть выполнены в статичном виде размером не более 7% от площади кадра и размещаться на фоне информации о мероприятии только по периметру кадра. Не допускается присутствие в рекламных материалах информации о деятельности, местонахождении, качественных характеристиках товаров или услуг и т.п. партнеров по организации мероприятия.</t>
  </si>
  <si>
    <t xml:space="preserve">      Если представленные рекламные материалы не соответствуют вышеуказанным требованиям, расчет стоимости услуг по размещению таких рекламных материалов осуществляется на основании общих тарифов.</t>
  </si>
  <si>
    <r>
      <rPr>
        <sz val="11"/>
        <rFont val="Arial Cyr"/>
        <family val="0"/>
        <charset val="204"/>
      </rPr>
      <t xml:space="preserve">      9. </t>
    </r>
    <r>
      <rPr>
        <b val="true"/>
        <sz val="11"/>
        <rFont val="Arial Cyr"/>
        <family val="0"/>
        <charset val="204"/>
      </rPr>
      <t xml:space="preserve">Сезонные коэффициенты</t>
    </r>
  </si>
  <si>
    <t xml:space="preserve">при размещении рекламы иностранных торговых марок, оплата за которую осуществляется в иностранной валюте </t>
  </si>
  <si>
    <t xml:space="preserve">при размещении рекламы отечественных производителей и иностранных торговых марок, оплата за которую осуществляется в белорусских рублях</t>
  </si>
  <si>
    <t xml:space="preserve">(общий нерезидентский)</t>
  </si>
  <si>
    <t xml:space="preserve">(общий резидентский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      Для рекламных материалов, размещаемых со скидкой 90% и более, понижающий сезонный коэффициент не применяется (за исключением заявленного рекламного бюджета).</t>
  </si>
  <si>
    <r>
      <rPr>
        <sz val="11"/>
        <rFont val="Arial Cyr"/>
        <family val="0"/>
        <charset val="204"/>
      </rPr>
      <t xml:space="preserve">      10. </t>
    </r>
    <r>
      <rPr>
        <b val="true"/>
        <sz val="11"/>
        <rFont val="Arial Cyr"/>
        <family val="0"/>
        <charset val="204"/>
      </rPr>
      <t xml:space="preserve">Дополнительная скидка рекламному агентству - 15%</t>
    </r>
  </si>
  <si>
    <t xml:space="preserve">       Дополнительная скидка рекламному агентству не применяется:</t>
  </si>
  <si>
    <t xml:space="preserve">       - Для рекламных материалов, размещаемых со скидкой 90% (кроме анонсов) и более (за исключением заявленного рекламного бюджета).</t>
  </si>
  <si>
    <t xml:space="preserve">     - Если организатором  культурного, музыкального, спортивного мероприятия выступает рекламное агентство, которое размещает по соответствующему договору рекламные материалы в виде анонсов указанного мероприятия.</t>
  </si>
  <si>
    <t xml:space="preserve">      Бюджет на размещение рекламы в номинации "Партнер показа" учитывается  при расчете скидки за суммарный бюджет, выделяемый на телеканал.</t>
  </si>
  <si>
    <t xml:space="preserve">      При продолжительности рекламной кампании более одного месяца скидки применяются из расчета среднемесячного рекламного бюджета (при условии непрерывности рекламной кампании).</t>
  </si>
  <si>
    <t xml:space="preserve">      При заявлении переходящих бюджетов в части сроков считать месяцем 30 календарных дней.</t>
  </si>
  <si>
    <t xml:space="preserve">Тарифы на размещение рекламной информации в номинации "Партнер показа" на телеканале 
НТВ-Беларусь с 01.01.2017 года</t>
  </si>
  <si>
    <t xml:space="preserve">      Тарифы на размещение рекламной информации в номинации "Партнер показа" соответствуют тарифам на услуги по размещению рекламной информации в рекламных блоках телеканала.</t>
  </si>
  <si>
    <t xml:space="preserve">      К размещению в номинации "Партнер показа" принимаются рекламные материалы, содержащие слова "Партнер показа". Размещение рекламных материалов в номинации "Партнер показа" возможно во всех программах телеканала, кроме программы "Сегодня". </t>
  </si>
  <si>
    <r>
      <rPr>
        <sz val="10"/>
        <rFont val="Arial"/>
        <family val="2"/>
        <charset val="204"/>
      </rPr>
      <t xml:space="preserve">      При размещении в номинации </t>
    </r>
    <r>
      <rPr>
        <b val="true"/>
        <sz val="10"/>
        <rFont val="Arial"/>
        <family val="2"/>
        <charset val="204"/>
      </rPr>
      <t xml:space="preserve">"Партнер показа"</t>
    </r>
    <r>
      <rPr>
        <sz val="10"/>
        <rFont val="Arial"/>
        <family val="2"/>
        <charset val="204"/>
      </rPr>
      <t xml:space="preserve"> к тарифам на услуги по размещению рекламной информации в рекламных блоках телеканала применяются:</t>
    </r>
  </si>
  <si>
    <t xml:space="preserve">1. Скидка за суммарный бюджет (net) рекламной кампании, выделяемый на телеканал</t>
  </si>
  <si>
    <t xml:space="preserve">2. Кросс-коэффициент</t>
  </si>
  <si>
    <t xml:space="preserve">3. Повышающий коэффициент за рекламу пива и слабоалкогольных напитков</t>
  </si>
  <si>
    <t xml:space="preserve">4. Сезонный коэффициент</t>
  </si>
  <si>
    <t xml:space="preserve">5. Дополнительная скидка рекламному агентству - 15%</t>
  </si>
  <si>
    <t xml:space="preserve">6. Повышающий коэффициент за размещение в номинации "Партнер показа" - 1.2 (для роликов, хронометраж которых составляет менее 30 секунд, коэффициент рассчитывается исходя из стоимости размещения 30-секундного ролика)</t>
  </si>
  <si>
    <t xml:space="preserve">7. При желании рекламодателя быть единственным (эксклюзивным) партнером показа программы применяется повышающий коэффициент в размере 3.0. При этом размещение рекламных материалов других рекламодателей  в течение данного периода в данной программе не осуществляется.</t>
  </si>
  <si>
    <r>
      <rPr>
        <sz val="10"/>
        <rFont val="Arial"/>
        <family val="2"/>
        <charset val="204"/>
      </rPr>
      <t xml:space="preserve">      При размещении в пакете </t>
    </r>
    <r>
      <rPr>
        <b val="true"/>
        <sz val="10"/>
        <rFont val="Arial"/>
        <family val="2"/>
        <charset val="204"/>
      </rPr>
      <t xml:space="preserve">"Графический баннер"</t>
    </r>
    <r>
      <rPr>
        <sz val="10"/>
        <rFont val="Arial"/>
        <family val="2"/>
        <charset val="204"/>
      </rPr>
      <t xml:space="preserve"> к тарифам на услуги по размещению рекламной информации в рекламных блоках телеканала применяются:</t>
    </r>
  </si>
  <si>
    <t xml:space="preserve">2. Сезонный коэффициент</t>
  </si>
  <si>
    <t xml:space="preserve">4. Дополнительная скидка рекламному агентству - 15%</t>
  </si>
  <si>
    <t xml:space="preserve">5. Повышающий коэффициент за размещение в пакете "Графический баннер" - 1.4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@"/>
    <numFmt numFmtId="166" formatCode="yyyy\-mm\-dd"/>
    <numFmt numFmtId="167" formatCode="[hh]:mm:ss"/>
    <numFmt numFmtId="168" formatCode="[ss]"/>
    <numFmt numFmtId="169" formatCode="#,##0.00"/>
    <numFmt numFmtId="170" formatCode="#,##0"/>
    <numFmt numFmtId="171" formatCode="0"/>
    <numFmt numFmtId="172" formatCode="_-* #,##0_р_._-;\-* #,##0_р_._-;_-* \-_р_._-;_-@_-"/>
    <numFmt numFmtId="173" formatCode="_(* #,##0.00_);_(* \(#,##0.00\);_(* \-??_);_(@_)"/>
    <numFmt numFmtId="174" formatCode="_-* #,##0\$_-;\-* #,##0\$_-;_-* &quot;-$&quot;_-;_-@_-"/>
    <numFmt numFmtId="175" formatCode="_(\$* #,##0.00_);_(\$* \(#,##0.00\);_(\$* \-??_);_(@_)"/>
    <numFmt numFmtId="176" formatCode="[$-409]#,##0_);[RED]\(#,##0\)"/>
    <numFmt numFmtId="177" formatCode="_-* #,##0.00\ _D_M_-;\-* #,##0.00\ _D_M_-;_-* \-??\ _D_M_-;_-@_-"/>
    <numFmt numFmtId="178" formatCode="_([$€]* #,##0.00_);_([$€]* \(#,##0.00\);_([$€]* \-??_);_(@_)"/>
    <numFmt numFmtId="179" formatCode="#,##0&quot; Pts&quot;;[RED]\-#,##0&quot; Pts&quot;"/>
    <numFmt numFmtId="180" formatCode="#,##0\$;[RED]\-#,##0\$"/>
    <numFmt numFmtId="181" formatCode="0.00%"/>
    <numFmt numFmtId="182" formatCode="0%"/>
    <numFmt numFmtId="183" formatCode="General_)"/>
    <numFmt numFmtId="184" formatCode="#,##0&quot; DM&quot;;[RED]\-#,##0&quot; DM&quot;"/>
    <numFmt numFmtId="185" formatCode="_-* #,##0&quot; DM&quot;_-;\-* #,##0&quot; DM&quot;_-;_-* &quot;- DM&quot;_-;_-@_-"/>
    <numFmt numFmtId="186" formatCode="#,##0&quot; DM&quot;;[RED]\-#,##0&quot; DM&quot;"/>
    <numFmt numFmtId="187" formatCode="_-* #,##0&quot;?.&quot;_-;\-* #,##0&quot;?.&quot;_-;_-* &quot;-?.&quot;_-;_-@_-"/>
    <numFmt numFmtId="188" formatCode="_-* #,##0.00&quot; DM&quot;_-;\-* #,##0.00&quot; DM&quot;_-;_-* \-??&quot; DM&quot;_-;_-@_-"/>
    <numFmt numFmtId="189" formatCode="#,##0.00&quot; DM&quot;;[RED]\-#,##0.00&quot; DM&quot;"/>
    <numFmt numFmtId="190" formatCode="#,##0.00&quot; DM&quot;;[RED]\-#,##0.00&quot; DM&quot;"/>
    <numFmt numFmtId="191" formatCode="_-* #,##0.00&quot;?.&quot;_-;\-* #,##0.00&quot;?.&quot;_-;_-* \-??&quot;?.&quot;_-;_-@_-"/>
    <numFmt numFmtId="192" formatCode="_-* #,##0&quot;ð.&quot;_-;\-* #,##0&quot;ð.&quot;_-;_-* &quot;-ð.&quot;_-;_-@_-"/>
    <numFmt numFmtId="193" formatCode="_-* #,##0.00&quot;ð.&quot;_-;\-* #,##0.00&quot;ð.&quot;_-;_-* \-??&quot;ð.&quot;_-;_-@_-"/>
    <numFmt numFmtId="194" formatCode="_-* #,##0.00_-;\-* #,##0.00_-;_-* \-??_-;_-@_-"/>
    <numFmt numFmtId="195" formatCode="[$$-409]#,##0"/>
    <numFmt numFmtId="196" formatCode="[$$-409]#,##0.00"/>
    <numFmt numFmtId="197" formatCode="#,##0.0"/>
    <numFmt numFmtId="198" formatCode="_-* #,##0\ _р_._-;\-* #,##0\ _р_._-;_-* &quot;- &quot;_р_._-;_-@_-"/>
    <numFmt numFmtId="199" formatCode="_-* #,##0.00\ _р_._-;\-* #,##0.00\ _р_._-;_-* \-??\ _р_._-;_-@_-"/>
    <numFmt numFmtId="200" formatCode="_-* #,##0.00_р_._-;\-* #,##0.00_р_._-;_-* \-??_р_._-;_-@_-"/>
    <numFmt numFmtId="201" formatCode="0.0"/>
    <numFmt numFmtId="202" formatCode="[$-409]h:mm"/>
    <numFmt numFmtId="203" formatCode="#,##0_р_."/>
    <numFmt numFmtId="204" formatCode="0.00"/>
    <numFmt numFmtId="205" formatCode="_(* #,##0_);_(* \(#,##0\);_(* \-??_);_(@_)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Pragmatica"/>
      <family val="0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Sans EE"/>
      <family val="0"/>
      <charset val="238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8"/>
      <name val="NTHelvetica/Cyrillic"/>
      <family val="0"/>
    </font>
    <font>
      <u val="single"/>
      <sz val="10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FFFFFF"/>
      <name val="Arial Cyr"/>
      <family val="2"/>
      <charset val="204"/>
    </font>
    <font>
      <b val="true"/>
      <sz val="8"/>
      <name val="TypeTimes"/>
      <family val="0"/>
    </font>
    <font>
      <b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0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"/>
      <family val="2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4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false">
      <alignment horizontal="left" vertical="top" textRotation="0" wrapText="false" indent="0" shrinkToFit="false"/>
    </xf>
    <xf numFmtId="165" fontId="5" fillId="2" borderId="1" applyFont="true" applyBorder="true" applyAlignment="true" applyProtection="false">
      <alignment horizontal="center" vertical="top" textRotation="0" wrapText="false" indent="0" shrinkToFit="false"/>
    </xf>
    <xf numFmtId="165" fontId="5" fillId="3" borderId="2" applyFont="true" applyBorder="true" applyAlignment="true" applyProtection="false">
      <alignment horizontal="left" vertical="top" textRotation="0" wrapText="false" indent="0" shrinkToFit="false"/>
    </xf>
    <xf numFmtId="166" fontId="5" fillId="3" borderId="2" applyFont="true" applyBorder="true" applyAlignment="true" applyProtection="false">
      <alignment horizontal="left" vertical="top" textRotation="0" wrapText="false" indent="0" shrinkToFit="false"/>
    </xf>
    <xf numFmtId="167" fontId="5" fillId="3" borderId="2" applyFont="true" applyBorder="true" applyAlignment="true" applyProtection="false">
      <alignment horizontal="right" vertical="top" textRotation="0" wrapText="false" indent="0" shrinkToFit="false"/>
    </xf>
    <xf numFmtId="164" fontId="5" fillId="3" borderId="2" applyFont="true" applyBorder="true" applyAlignment="true" applyProtection="false">
      <alignment horizontal="right" vertical="top" textRotation="0" wrapText="false" indent="0" shrinkToFit="false"/>
    </xf>
    <xf numFmtId="168" fontId="5" fillId="3" borderId="2" applyFont="true" applyBorder="true" applyAlignment="true" applyProtection="false">
      <alignment horizontal="right" vertical="top" textRotation="0" wrapText="false" indent="0" shrinkToFit="false"/>
    </xf>
    <xf numFmtId="169" fontId="5" fillId="3" borderId="2" applyFont="true" applyBorder="true" applyAlignment="true" applyProtection="false">
      <alignment horizontal="right" vertical="top" textRotation="0" wrapText="false" indent="0" shrinkToFit="false"/>
    </xf>
    <xf numFmtId="165" fontId="5" fillId="4" borderId="2" applyFont="true" applyBorder="true" applyAlignment="true" applyProtection="false">
      <alignment horizontal="left" vertical="top" textRotation="0" wrapText="false" indent="0" shrinkToFit="false"/>
    </xf>
    <xf numFmtId="166" fontId="5" fillId="4" borderId="2" applyFont="true" applyBorder="true" applyAlignment="true" applyProtection="false">
      <alignment horizontal="left" vertical="top" textRotation="0" wrapText="false" indent="0" shrinkToFit="false"/>
    </xf>
    <xf numFmtId="167" fontId="5" fillId="4" borderId="2" applyFont="true" applyBorder="true" applyAlignment="true" applyProtection="false">
      <alignment horizontal="right" vertical="top" textRotation="0" wrapText="false" indent="0" shrinkToFit="false"/>
    </xf>
    <xf numFmtId="165" fontId="5" fillId="2" borderId="3" applyFont="true" applyBorder="true" applyAlignment="true" applyProtection="false">
      <alignment horizontal="left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applyFont="true" applyBorder="true" applyAlignment="true" applyProtection="false">
      <alignment horizontal="right" vertical="top" textRotation="0" wrapText="false" indent="0" shrinkToFit="false"/>
    </xf>
    <xf numFmtId="168" fontId="5" fillId="4" borderId="2" applyFont="true" applyBorder="true" applyAlignment="true" applyProtection="false">
      <alignment horizontal="right" vertical="top" textRotation="0" wrapText="false" indent="0" shrinkToFit="false"/>
    </xf>
    <xf numFmtId="169" fontId="5" fillId="4" borderId="2" applyFont="true" applyBorder="true" applyAlignment="true" applyProtection="false">
      <alignment horizontal="right" vertical="top" textRotation="0" wrapText="false" indent="0" shrinkToFit="false"/>
    </xf>
    <xf numFmtId="165" fontId="5" fillId="4" borderId="2" applyFont="true" applyBorder="true" applyAlignment="true" applyProtection="false">
      <alignment horizontal="right" vertical="top" textRotation="0" wrapText="false" indent="0" shrinkToFit="false"/>
    </xf>
    <xf numFmtId="165" fontId="5" fillId="3" borderId="2" applyFont="true" applyBorder="true" applyAlignment="true" applyProtection="false">
      <alignment horizontal="right" vertical="top" textRotation="0" wrapText="false" indent="0" shrinkToFit="false"/>
    </xf>
    <xf numFmtId="165" fontId="7" fillId="2" borderId="3" applyFont="true" applyBorder="true" applyAlignment="true" applyProtection="false">
      <alignment horizontal="left" vertical="top" textRotation="0" wrapText="false" indent="0" shrinkToFit="false"/>
    </xf>
    <xf numFmtId="165" fontId="5" fillId="2" borderId="4" applyFont="true" applyBorder="true" applyAlignment="true" applyProtection="false">
      <alignment horizontal="left" vertical="top" textRotation="0" wrapText="false" indent="0" shrinkToFit="false"/>
    </xf>
    <xf numFmtId="165" fontId="5" fillId="2" borderId="5" applyFont="true" applyBorder="true" applyAlignment="true" applyProtection="false">
      <alignment horizontal="left" vertical="top" textRotation="0" wrapText="true" indent="0" shrinkToFit="false"/>
    </xf>
    <xf numFmtId="165" fontId="5" fillId="2" borderId="6" applyFont="true" applyBorder="true" applyAlignment="true" applyProtection="false">
      <alignment horizontal="left" vertical="top" textRotation="0" wrapText="true" indent="0" shrinkToFit="false"/>
    </xf>
    <xf numFmtId="165" fontId="5" fillId="2" borderId="7" applyFont="true" applyBorder="true" applyAlignment="true" applyProtection="false">
      <alignment horizontal="left" vertical="top" textRotation="0" wrapText="false" indent="0" shrinkToFit="false"/>
    </xf>
    <xf numFmtId="165" fontId="7" fillId="2" borderId="7" applyFont="true" applyBorder="true" applyAlignment="true" applyProtection="false">
      <alignment horizontal="left" vertical="top" textRotation="0" wrapText="false" indent="0" shrinkToFit="false"/>
    </xf>
    <xf numFmtId="165" fontId="8" fillId="2" borderId="1" applyFont="true" applyBorder="true" applyAlignment="true" applyProtection="false">
      <alignment horizontal="left" vertical="top" textRotation="0" wrapText="false" indent="0" shrinkToFit="false"/>
    </xf>
    <xf numFmtId="170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5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7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4" fillId="9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tru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95" fontId="15" fillId="1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7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23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" fillId="14" borderId="0" applyFont="true" applyBorder="true" applyAlignment="false" applyProtection="true">
      <protection locked="true" hidden="false"/>
    </xf>
    <xf numFmtId="170" fontId="15" fillId="1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27" fillId="8" borderId="1" xfId="3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8" borderId="1" xfId="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9" fillId="8" borderId="1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" xfId="3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8" borderId="1" xfId="3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30" fillId="8" borderId="1" xfId="3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30" fillId="8" borderId="1" xfId="4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37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39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39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8" fillId="0" borderId="0" xfId="3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39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3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39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3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10" xfId="4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5" fontId="15" fillId="0" borderId="9" xfId="4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5" fillId="0" borderId="11" xfId="4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3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12" xfId="4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3" xfId="4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5" xfId="4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8" fillId="0" borderId="0" xfId="3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16" xfId="4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17" xfId="4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5" fillId="0" borderId="0" xfId="4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8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3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5" fontId="15" fillId="0" borderId="9" xfId="40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5" fillId="0" borderId="15" xfId="4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20" xfId="4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13" xfId="4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21" xfId="4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22" xfId="4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9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3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15" xfId="4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7" xfId="4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9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205" fontId="38" fillId="0" borderId="0" xfId="4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37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37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3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3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37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37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4" fillId="0" borderId="0" xfId="3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8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3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3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3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3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4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15" fillId="0" borderId="0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3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" xfId="3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7" xfId="3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38" fillId="0" borderId="0" xfId="3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38" fillId="0" borderId="1" xfId="3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38" fillId="0" borderId="27" xfId="3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4" fontId="38" fillId="0" borderId="1" xfId="3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4" fontId="38" fillId="0" borderId="27" xfId="3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4" fontId="38" fillId="0" borderId="0" xfId="3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3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1" fontId="38" fillId="0" borderId="26" xfId="3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38" fillId="0" borderId="22" xfId="3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3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3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3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7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8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38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3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8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3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37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2_" xfId="20"/>
    <cellStyle name="1" xfId="21"/>
    <cellStyle name="10" xfId="22"/>
    <cellStyle name="11" xfId="23"/>
    <cellStyle name="12" xfId="24"/>
    <cellStyle name="13" xfId="25"/>
    <cellStyle name="14" xfId="26"/>
    <cellStyle name="15" xfId="27"/>
    <cellStyle name="16" xfId="28"/>
    <cellStyle name="17" xfId="29"/>
    <cellStyle name="18" xfId="30"/>
    <cellStyle name="19" xfId="31"/>
    <cellStyle name="2" xfId="32"/>
    <cellStyle name="2.Жирный" xfId="33"/>
    <cellStyle name="20" xfId="34"/>
    <cellStyle name="21" xfId="35"/>
    <cellStyle name="22" xfId="36"/>
    <cellStyle name="23" xfId="37"/>
    <cellStyle name="24" xfId="38"/>
    <cellStyle name="3" xfId="39"/>
    <cellStyle name="4" xfId="40"/>
    <cellStyle name="5" xfId="41"/>
    <cellStyle name="6" xfId="42"/>
    <cellStyle name="7" xfId="43"/>
    <cellStyle name="8" xfId="44"/>
    <cellStyle name="9" xfId="45"/>
    <cellStyle name="_2567ECBF" xfId="46"/>
    <cellStyle name="_Danone-2008-3" xfId="47"/>
    <cellStyle name="_Globus TV 2007" xfId="48"/>
    <cellStyle name="_Heineken 2007 СМЕТА ( с изм 12.02.07) xls" xfId="49"/>
    <cellStyle name="_Heineken BRIEF 2008" xfId="50"/>
    <cellStyle name="_Oriflame Flowchart 2005 09.11" xfId="51"/>
    <cellStyle name="_Outdoor Dec 2004-2005 FMC&amp;Oriflame 08.10" xfId="52"/>
    <cellStyle name="_Outdoor Oriflame 2005 Prices 23.12" xfId="53"/>
    <cellStyle name="_SAGMEL сделка (РЕАЛЬНЫЕ ЦЕНЫ) 05.03.07" xfId="54"/>
    <cellStyle name="_SAGMEL сделка (РЕАЛЬНЫЕ ЦЕНЫ) 28.02.07" xfId="55"/>
    <cellStyle name="_SCA 2007 СМЕТА  28.11.06" xfId="56"/>
    <cellStyle name="_VAn Mille 2007 сокращение А.Скапцову 29.04.07" xfId="57"/>
    <cellStyle name="_БИТНЕР 2007 сделка 20.04.07 ( с 5 каналом)" xfId="58"/>
    <cellStyle name="_Кинг Lion А.Купрюхиной 7.05.07" xfId="59"/>
    <cellStyle name="_Лебедянский-2007-4-31.05.07-Перенос ТНТ на спонс" xfId="60"/>
    <cellStyle name="_Считалка-2007-1-2" xfId="61"/>
    <cellStyle name="_Талосто сделка с увел 1.03.07" xfId="62"/>
    <cellStyle name="_Эльдорадо 2007 СМЕТА (cut) 26.01.07 с компен ( 29.04.07)" xfId="63"/>
    <cellStyle name="_Эльдорадо-2007-6-3-22.05.07+компенсации" xfId="64"/>
    <cellStyle name="_Эльдорадо-2008-1-17.09.07" xfId="65"/>
    <cellStyle name="Array-Enter" xfId="66"/>
    <cellStyle name="choc" xfId="67"/>
    <cellStyle name="cniss" xfId="68"/>
    <cellStyle name="Comma [0]_2 опция ( Пленнинговая) " xfId="69"/>
    <cellStyle name="Comma_Book2" xfId="70"/>
    <cellStyle name="Currency [0]_BorzhomiCPP2001" xfId="71"/>
    <cellStyle name="Currency_B&amp;H_m-plan_14sept-13oct'02_new (1)" xfId="72"/>
    <cellStyle name="dach" xfId="73"/>
    <cellStyle name="Dezimal [0]_aufl illus" xfId="74"/>
    <cellStyle name="Dezimal_1" xfId="75"/>
    <cellStyle name="Euro" xfId="76"/>
    <cellStyle name="Grey" xfId="77"/>
    <cellStyle name="Input [yellow]" xfId="78"/>
    <cellStyle name="mini" xfId="79"/>
    <cellStyle name="Moneda [0]_JOSE2" xfId="80"/>
    <cellStyle name="Moneda_JOSE2" xfId="81"/>
    <cellStyle name="norm?ln?_hug_tv71098f" xfId="82"/>
    <cellStyle name="Normal - Style1" xfId="83"/>
    <cellStyle name="Normal 2" xfId="84"/>
    <cellStyle name="Normal_Alcasar proposal 2009 061008" xfId="85"/>
    <cellStyle name="Normalny_pepsiyearlyplan4_mail" xfId="86"/>
    <cellStyle name="normální_GsK - Media Buying Template - FIXED PARAMETERS" xfId="87"/>
    <cellStyle name="Percent [2]" xfId="88"/>
    <cellStyle name="Prozent_Diagramm2" xfId="89"/>
    <cellStyle name="rum" xfId="90"/>
    <cellStyle name="Standaard_Media agency response sheet v1" xfId="91"/>
    <cellStyle name="Standard_1" xfId="92"/>
    <cellStyle name="Table" xfId="93"/>
    <cellStyle name="Wahrung [0]_aufl illus" xfId="94"/>
    <cellStyle name="Wahrung [0]_Auflage" xfId="95"/>
    <cellStyle name="Wahrung [0]_Auflage Plan 1" xfId="96"/>
    <cellStyle name="Wahrung [0]_Auflage Plan 2" xfId="97"/>
    <cellStyle name="Wahrung [0]_Diagramm2" xfId="98"/>
    <cellStyle name="Wahrung [0]_Einsatzpl." xfId="99"/>
    <cellStyle name="Wahrung [0]_EP 2" xfId="100"/>
    <cellStyle name="Wahrung [0]_EP 2 (2)" xfId="101"/>
    <cellStyle name="Wahrung [0]_EP 2 (3)" xfId="102"/>
    <cellStyle name="Wahrung [0]_EP 2 (4)" xfId="103"/>
    <cellStyle name="Wahrung [0]_Kosten Plan 3" xfId="104"/>
    <cellStyle name="Wahrung [0]_Kosten-Zus." xfId="105"/>
    <cellStyle name="Wahrung [0]_Kostenplan" xfId="106"/>
    <cellStyle name="Wahrung [0]_Leistung " xfId="107"/>
    <cellStyle name="Wahrung [0]_lwprint" xfId="108"/>
    <cellStyle name="Wahrung [0]_Plakat" xfId="109"/>
    <cellStyle name="Wahrung [0]_Plakat_Ubersicht" xfId="110"/>
    <cellStyle name="Wahrung [0]_Plan" xfId="111"/>
    <cellStyle name="Wahrung [0]_Print" xfId="112"/>
    <cellStyle name="Wahrung [0]_Print_Ubersicht" xfId="113"/>
    <cellStyle name="Wahrung [0]_S_Illu" xfId="114"/>
    <cellStyle name="Wahrung [0]_Sheet1" xfId="115"/>
    <cellStyle name="Wahrung [0]_Stpl" xfId="116"/>
    <cellStyle name="Wahrung [0]_Stpl_1 " xfId="117"/>
    <cellStyle name="Wahrung [0]_Stpl_Print " xfId="118"/>
    <cellStyle name="Wahrung [0]_Stpl_Print _Einsatzpl." xfId="119"/>
    <cellStyle name="Wahrung [0]_Stpl_Print _Plakat" xfId="120"/>
    <cellStyle name="Wahrung [0]_Stpl_Print _Plakat_Ubersicht" xfId="121"/>
    <cellStyle name="Wahrung [0]_Stpl_Print _Print" xfId="122"/>
    <cellStyle name="Wahrung [0]_Stpl_Print _Print_Ubersicht" xfId="123"/>
    <cellStyle name="Wahrung [0]_Stpl_Print _TZ" xfId="124"/>
    <cellStyle name="Wahrung [0]_STREU95" xfId="125"/>
    <cellStyle name="Wahrung [0]_Streuplan A" xfId="126"/>
    <cellStyle name="Wahrung [0]_Streuplan B" xfId="127"/>
    <cellStyle name="Wahrung [0]_Streuplan Text" xfId="128"/>
    <cellStyle name="Wahrung [0]_Tabelle1" xfId="129"/>
    <cellStyle name="Wahrung [0]_Termine (2)" xfId="130"/>
    <cellStyle name="Wahrung [0]_Terminplan " xfId="131"/>
    <cellStyle name="Wahrung [0]_TERMPLAN" xfId="132"/>
    <cellStyle name="Wahrung [0]_Text Altern." xfId="133"/>
    <cellStyle name="Wahrung [0]_TZ" xfId="134"/>
    <cellStyle name="Wahrung [0]_WA 97 alle Lander 040998" xfId="135"/>
    <cellStyle name="Wahrung [0]_Wettbewerber" xfId="136"/>
    <cellStyle name="Wahrung_1" xfId="137"/>
    <cellStyle name="Wahrung_Affinitat" xfId="138"/>
    <cellStyle name="Wahrung_aufl illus" xfId="139"/>
    <cellStyle name="Wahrung_aufl illus 1" xfId="140"/>
    <cellStyle name="Wahrung_Auflage" xfId="141"/>
    <cellStyle name="Wahrung_Auflage Plan 1" xfId="142"/>
    <cellStyle name="Wahrung_Auflage Plan 2" xfId="143"/>
    <cellStyle name="Wahrung_Auflage_1" xfId="144"/>
    <cellStyle name="Wahrung_Auflage_aufl illus 1" xfId="145"/>
    <cellStyle name="Wahrung_Auflage_Deckblatt" xfId="146"/>
    <cellStyle name="Wahrung_Auflage_Einsatzpl." xfId="147"/>
    <cellStyle name="Wahrung_Auflage_Leistung" xfId="148"/>
    <cellStyle name="Wahrung_Auflage_Plakat" xfId="149"/>
    <cellStyle name="Wahrung_Auflage_Plakat_Ubersicht" xfId="150"/>
    <cellStyle name="Wahrung_Auflage_Print" xfId="151"/>
    <cellStyle name="Wahrung_Auflage_Print_Ubersicht" xfId="152"/>
    <cellStyle name="Wahrung_Auflage_S_Illu" xfId="153"/>
    <cellStyle name="Wahrung_Auflage_Stpl" xfId="154"/>
    <cellStyle name="Wahrung_Auflage_Stpl_Print " xfId="155"/>
    <cellStyle name="Wahrung_Auflage_Stpl_Print _Einsatzpl." xfId="156"/>
    <cellStyle name="Wahrung_Auflage_Stpl_Print _Plakat" xfId="157"/>
    <cellStyle name="Wahrung_Auflage_Stpl_Print _Plakat_Ubersicht" xfId="158"/>
    <cellStyle name="Wahrung_Auflage_Stpl_Print _Print" xfId="159"/>
    <cellStyle name="Wahrung_Auflage_Stpl_Print _Print_Ubersicht" xfId="160"/>
    <cellStyle name="Wahrung_Auflage_Stpl_Print _TZ" xfId="161"/>
    <cellStyle name="Wahrung_Auflage_Termine (2)" xfId="162"/>
    <cellStyle name="Wahrung_Auflage_TZ" xfId="163"/>
    <cellStyle name="Wahrung_Deckblatt" xfId="164"/>
    <cellStyle name="Wahrung_Diagramm2" xfId="165"/>
    <cellStyle name="Wahrung_Einsatzpl." xfId="166"/>
    <cellStyle name="Wahrung_EP 2" xfId="167"/>
    <cellStyle name="Wahrung_EP 2 (2)" xfId="168"/>
    <cellStyle name="Wahrung_EP 2 (3)" xfId="169"/>
    <cellStyle name="Wahrung_EP 2 (4)" xfId="170"/>
    <cellStyle name="Wahrung_Gammon" xfId="171"/>
    <cellStyle name="Wahrung_Karten (2)" xfId="172"/>
    <cellStyle name="Wahrung_Kosten Plan 3" xfId="173"/>
    <cellStyle name="Wahrung_Kosten-Zus." xfId="174"/>
    <cellStyle name="Wahrung_Kostenplan" xfId="175"/>
    <cellStyle name="Wahrung_KP TZ" xfId="176"/>
    <cellStyle name="Wahrung_KSTP_2.Variante" xfId="177"/>
    <cellStyle name="Wahrung_Leistung" xfId="178"/>
    <cellStyle name="Wahrung_Leistung " xfId="179"/>
    <cellStyle name="Wahrung_lwprint" xfId="180"/>
    <cellStyle name="Wahrung_Mainstream" xfId="181"/>
    <cellStyle name="Wahrung_MEDSTR96" xfId="182"/>
    <cellStyle name="Wahrung_Metropolen-Kombi" xfId="183"/>
    <cellStyle name="Wahrung_Plakat" xfId="184"/>
    <cellStyle name="Wahrung_Plakat_Ubersicht" xfId="185"/>
    <cellStyle name="Wahrung_Plan" xfId="186"/>
    <cellStyle name="Wahrung_postcard" xfId="187"/>
    <cellStyle name="Wahrung_Print" xfId="188"/>
    <cellStyle name="Wahrung_Print_Ubersicht" xfId="189"/>
    <cellStyle name="Wahrung_S_Illu" xfId="190"/>
    <cellStyle name="Wahrung_Sheet1" xfId="191"/>
    <cellStyle name="Wahrung_SP 96 100% 1,43" xfId="192"/>
    <cellStyle name="Wahrung_SP 96-97 TM (2)" xfId="193"/>
    <cellStyle name="Wahrung_Stadtillus" xfId="194"/>
    <cellStyle name="Wahrung_Stark - Kombi" xfId="195"/>
    <cellStyle name="Wahrung_Stpl" xfId="196"/>
    <cellStyle name="Wahrung_Stpl_1 " xfId="197"/>
    <cellStyle name="Wahrung_Stpl_Print " xfId="198"/>
    <cellStyle name="Wahrung_Stpl_Print _Einsatzpl." xfId="199"/>
    <cellStyle name="Wahrung_Stpl_Print _Plakat" xfId="200"/>
    <cellStyle name="Wahrung_Stpl_Print _Plakat_Ubersicht" xfId="201"/>
    <cellStyle name="Wahrung_Stpl_Print _Print" xfId="202"/>
    <cellStyle name="Wahrung_Stpl_Print _Print_Ubersicht" xfId="203"/>
    <cellStyle name="Wahrung_Stpl_Print _TZ" xfId="204"/>
    <cellStyle name="Wahrung_Stpl_Stadtillu neu!" xfId="205"/>
    <cellStyle name="Wahrung_STREU95" xfId="206"/>
    <cellStyle name="Wahrung_STREU95_1" xfId="207"/>
    <cellStyle name="Wahrung_STREU95_Kosten-Zus." xfId="208"/>
    <cellStyle name="Wahrung_STREU95_Streuplan A" xfId="209"/>
    <cellStyle name="Wahrung_STREU95_Streuplan B" xfId="210"/>
    <cellStyle name="Wahrung_STREU95_Streuplan Text" xfId="211"/>
    <cellStyle name="Wahrung_STREU95_Text Altern." xfId="212"/>
    <cellStyle name="Wahrung_Streuplan 0815 Zinsen" xfId="213"/>
    <cellStyle name="Wahrung_Streuplan A" xfId="214"/>
    <cellStyle name="Wahrung_Streuplan Ausschuttung" xfId="215"/>
    <cellStyle name="Wahrung_Streuplan B" xfId="216"/>
    <cellStyle name="Wahrung_Streuplan KW 7-8" xfId="217"/>
    <cellStyle name="Wahrung_Streuplan Text" xfId="218"/>
    <cellStyle name="Wahrung_Streuplan Textteil 0815 Zinsen" xfId="219"/>
    <cellStyle name="Wahrung_Szene" xfId="220"/>
    <cellStyle name="Wahrung_Tabelle1" xfId="221"/>
    <cellStyle name="Wahrung_Termine" xfId="222"/>
    <cellStyle name="Wahrung_Termine (2)" xfId="223"/>
    <cellStyle name="Wahrung_Terminplan " xfId="224"/>
    <cellStyle name="Wahrung_TERMPLAN" xfId="225"/>
    <cellStyle name="Wahrung_Text Altern." xfId="226"/>
    <cellStyle name="Wahrung_TZ" xfId="227"/>
    <cellStyle name="Wahrung_TZ_1" xfId="228"/>
    <cellStyle name="Wahrung_WA 97 alle Lander 040998" xfId="229"/>
    <cellStyle name="Wahrung_Wettbewerber" xfId="230"/>
    <cellStyle name="Währung [0]_aufl illus" xfId="231"/>
    <cellStyle name="Währung [0]_Auflage" xfId="232"/>
    <cellStyle name="Währung [0]_Auflage Plan 1" xfId="233"/>
    <cellStyle name="Währung [0]_Auflage Plan 2" xfId="234"/>
    <cellStyle name="Währung [0]_Diagramm2" xfId="235"/>
    <cellStyle name="Währung [0]_Einsatzpl." xfId="236"/>
    <cellStyle name="Währung [0]_EP 2" xfId="237"/>
    <cellStyle name="Währung [0]_EP 2 (2)" xfId="238"/>
    <cellStyle name="Währung [0]_EP 2 (3)" xfId="239"/>
    <cellStyle name="Währung [0]_EP 2 (4)" xfId="240"/>
    <cellStyle name="Währung [0]_Kosten Plan 3" xfId="241"/>
    <cellStyle name="Währung [0]_Kosten-Zus." xfId="242"/>
    <cellStyle name="Währung [0]_Kostenplan" xfId="243"/>
    <cellStyle name="Währung [0]_Leistung " xfId="244"/>
    <cellStyle name="Währung [0]_lwprint" xfId="245"/>
    <cellStyle name="Währung [0]_Plakat" xfId="246"/>
    <cellStyle name="Währung [0]_Plakat_Übersicht" xfId="247"/>
    <cellStyle name="Währung [0]_Plan" xfId="248"/>
    <cellStyle name="Währung [0]_Print" xfId="249"/>
    <cellStyle name="Währung [0]_Print_Übersicht" xfId="250"/>
    <cellStyle name="Währung [0]_S_Illu" xfId="251"/>
    <cellStyle name="Währung [0]_Sheet1" xfId="252"/>
    <cellStyle name="Währung [0]_Stpl" xfId="253"/>
    <cellStyle name="Währung [0]_Stpl_1 " xfId="254"/>
    <cellStyle name="Währung [0]_Stpl_Print " xfId="255"/>
    <cellStyle name="Währung [0]_Stpl_Print _Einsatzpl." xfId="256"/>
    <cellStyle name="Währung [0]_Stpl_Print _Plakat" xfId="257"/>
    <cellStyle name="Währung [0]_Stpl_Print _Plakat_Übersicht" xfId="258"/>
    <cellStyle name="Währung [0]_Stpl_Print _Print" xfId="259"/>
    <cellStyle name="Währung [0]_Stpl_Print _Print_Übersicht" xfId="260"/>
    <cellStyle name="Währung [0]_Stpl_Print _TZ" xfId="261"/>
    <cellStyle name="Währung [0]_STREU95" xfId="262"/>
    <cellStyle name="Währung [0]_Streuplan A" xfId="263"/>
    <cellStyle name="Währung [0]_Streuplan B" xfId="264"/>
    <cellStyle name="Währung [0]_Streuplan Text" xfId="265"/>
    <cellStyle name="Währung [0]_Tabelle1" xfId="266"/>
    <cellStyle name="Währung [0]_Termine (2)" xfId="267"/>
    <cellStyle name="Währung [0]_Terminplan " xfId="268"/>
    <cellStyle name="Währung [0]_TERMPLAN" xfId="269"/>
    <cellStyle name="Währung [0]_Text Altern." xfId="270"/>
    <cellStyle name="Währung [0]_TZ" xfId="271"/>
    <cellStyle name="Währung [0]_WA 97 alle Länder 040998" xfId="272"/>
    <cellStyle name="Währung [0]_Wettbewerber" xfId="273"/>
    <cellStyle name="Währung_1" xfId="274"/>
    <cellStyle name="Währung_Affinität" xfId="275"/>
    <cellStyle name="Währung_aufl illus" xfId="276"/>
    <cellStyle name="Währung_aufl illus 1" xfId="277"/>
    <cellStyle name="Währung_Auflage" xfId="278"/>
    <cellStyle name="Währung_Auflage Plan 1" xfId="279"/>
    <cellStyle name="Währung_Auflage Plan 2" xfId="280"/>
    <cellStyle name="Währung_Auflage_1" xfId="281"/>
    <cellStyle name="Währung_Auflage_aufl illus 1" xfId="282"/>
    <cellStyle name="Währung_Auflage_Deckblatt" xfId="283"/>
    <cellStyle name="Währung_Auflage_Einsatzpl." xfId="284"/>
    <cellStyle name="Währung_Auflage_Leistung" xfId="285"/>
    <cellStyle name="Währung_Auflage_Plakat" xfId="286"/>
    <cellStyle name="Währung_Auflage_Plakat_Übersicht" xfId="287"/>
    <cellStyle name="Währung_Auflage_Print" xfId="288"/>
    <cellStyle name="Währung_Auflage_Print_Übersicht" xfId="289"/>
    <cellStyle name="Währung_Auflage_S_Illu" xfId="290"/>
    <cellStyle name="Währung_Auflage_Stpl" xfId="291"/>
    <cellStyle name="Währung_Auflage_Stpl_Print " xfId="292"/>
    <cellStyle name="Währung_Auflage_Stpl_Print _Einsatzpl." xfId="293"/>
    <cellStyle name="Währung_Auflage_Stpl_Print _Plakat" xfId="294"/>
    <cellStyle name="Währung_Auflage_Stpl_Print _Plakat_Übersicht" xfId="295"/>
    <cellStyle name="Währung_Auflage_Stpl_Print _Print" xfId="296"/>
    <cellStyle name="Währung_Auflage_Stpl_Print _Print_Übersicht" xfId="297"/>
    <cellStyle name="Währung_Auflage_Stpl_Print _TZ" xfId="298"/>
    <cellStyle name="Währung_Auflage_Termine (2)" xfId="299"/>
    <cellStyle name="Währung_Auflage_TZ" xfId="300"/>
    <cellStyle name="Währung_Deckblatt" xfId="301"/>
    <cellStyle name="Währung_Diagramm2" xfId="302"/>
    <cellStyle name="Währung_Einsatzpl." xfId="303"/>
    <cellStyle name="Währung_EP 2" xfId="304"/>
    <cellStyle name="Währung_EP 2 (2)" xfId="305"/>
    <cellStyle name="Währung_EP 2 (3)" xfId="306"/>
    <cellStyle name="Währung_EP 2 (4)" xfId="307"/>
    <cellStyle name="Währung_Gammon" xfId="308"/>
    <cellStyle name="Währung_Karten (2)" xfId="309"/>
    <cellStyle name="Währung_Kosten Plan 3" xfId="310"/>
    <cellStyle name="Währung_Kosten-Zus." xfId="311"/>
    <cellStyle name="Währung_Kostenplan" xfId="312"/>
    <cellStyle name="Währung_KP TZ" xfId="313"/>
    <cellStyle name="Währung_KSTP_2.Variante" xfId="314"/>
    <cellStyle name="Währung_Leistung" xfId="315"/>
    <cellStyle name="Währung_Leistung " xfId="316"/>
    <cellStyle name="Währung_lwprint" xfId="317"/>
    <cellStyle name="Währung_Mainstream" xfId="318"/>
    <cellStyle name="Währung_MEDSTR96" xfId="319"/>
    <cellStyle name="Währung_Metropolen-Kombi" xfId="320"/>
    <cellStyle name="Währung_Plakat" xfId="321"/>
    <cellStyle name="Währung_Plakat_Übersicht" xfId="322"/>
    <cellStyle name="Währung_Plan" xfId="323"/>
    <cellStyle name="Währung_postcard" xfId="324"/>
    <cellStyle name="Währung_Print" xfId="325"/>
    <cellStyle name="Währung_Print_Übersicht" xfId="326"/>
    <cellStyle name="Währung_S_Illu" xfId="327"/>
    <cellStyle name="Währung_Sheet1" xfId="328"/>
    <cellStyle name="Währung_SP 96 100% 1,43" xfId="329"/>
    <cellStyle name="Währung_SP 96-97 TM (2)" xfId="330"/>
    <cellStyle name="Währung_Stadtillus" xfId="331"/>
    <cellStyle name="Währung_Stark - Kombi" xfId="332"/>
    <cellStyle name="Währung_Stpl" xfId="333"/>
    <cellStyle name="Währung_Stpl_1 " xfId="334"/>
    <cellStyle name="Währung_Stpl_Print " xfId="335"/>
    <cellStyle name="Währung_Stpl_Print _Einsatzpl." xfId="336"/>
    <cellStyle name="Währung_Stpl_Print _Plakat" xfId="337"/>
    <cellStyle name="Währung_Stpl_Print _Plakat_Übersicht" xfId="338"/>
    <cellStyle name="Währung_Stpl_Print _Print" xfId="339"/>
    <cellStyle name="Währung_Stpl_Print _Print_Übersicht" xfId="340"/>
    <cellStyle name="Währung_Stpl_Print _TZ" xfId="341"/>
    <cellStyle name="Währung_Stpl_Stadtillu neu!" xfId="342"/>
    <cellStyle name="Währung_STREU95" xfId="343"/>
    <cellStyle name="Währung_STREU95_1" xfId="344"/>
    <cellStyle name="Währung_STREU95_Kosten-Zus." xfId="345"/>
    <cellStyle name="Währung_STREU95_Streuplan A" xfId="346"/>
    <cellStyle name="Währung_STREU95_Streuplan B" xfId="347"/>
    <cellStyle name="Währung_STREU95_Streuplan Text" xfId="348"/>
    <cellStyle name="Währung_STREU95_Text Altern." xfId="349"/>
    <cellStyle name="Währung_Streuplan 0815 Zinsen" xfId="350"/>
    <cellStyle name="Währung_Streuplan A" xfId="351"/>
    <cellStyle name="Währung_Streuplan Ausschüttung" xfId="352"/>
    <cellStyle name="Währung_Streuplan B" xfId="353"/>
    <cellStyle name="Währung_Streuplan KW 7-8" xfId="354"/>
    <cellStyle name="Währung_Streuplan Text" xfId="355"/>
    <cellStyle name="Währung_Streuplan Textteil 0815 Zinsen" xfId="356"/>
    <cellStyle name="Währung_Szene" xfId="357"/>
    <cellStyle name="Währung_Tabelle1" xfId="358"/>
    <cellStyle name="Währung_Termine" xfId="359"/>
    <cellStyle name="Währung_Termine (2)" xfId="360"/>
    <cellStyle name="Währung_Terminplan " xfId="361"/>
    <cellStyle name="Währung_TERMPLAN" xfId="362"/>
    <cellStyle name="Währung_Text Altern." xfId="363"/>
    <cellStyle name="Währung_TZ" xfId="364"/>
    <cellStyle name="Währung_TZ_1" xfId="365"/>
    <cellStyle name="Währung_WA 97 alle Länder 040998" xfId="366"/>
    <cellStyle name="Währung_Wettbewerber" xfId="367"/>
    <cellStyle name="xxl" xfId="368"/>
    <cellStyle name="čárky_GsK - Media Buying Template - FIXED PARAMETERS" xfId="369"/>
    <cellStyle name="ЃиперссылкЎ" xfId="370"/>
    <cellStyle name="Бюджет" xfId="371"/>
    <cellStyle name="Выворотка" xfId="372"/>
    <cellStyle name="Деньги" xfId="373"/>
    <cellStyle name="Заголовок" xfId="374"/>
    <cellStyle name="Значение" xfId="375"/>
    <cellStyle name="Критерий" xfId="376"/>
    <cellStyle name="Личный" xfId="377"/>
    <cellStyle name="Обычный 2" xfId="378"/>
    <cellStyle name="Обычный 2 2" xfId="379"/>
    <cellStyle name="Обычный 2 3" xfId="380"/>
    <cellStyle name="Обычный 3" xfId="381"/>
    <cellStyle name="Обычный 3 2" xfId="382"/>
    <cellStyle name="Обычный 4" xfId="383"/>
    <cellStyle name="Обычный 4 2" xfId="384"/>
    <cellStyle name="Обычный 5" xfId="385"/>
    <cellStyle name="Обычный 6" xfId="386"/>
    <cellStyle name="Обычный 7" xfId="387"/>
    <cellStyle name="Обычный 7 2" xfId="388"/>
    <cellStyle name="Обычный 8" xfId="389"/>
    <cellStyle name="Обычный 9" xfId="390"/>
    <cellStyle name="Обычный_PRICE_~1 2" xfId="391"/>
    <cellStyle name="Обычный_Книга1" xfId="392"/>
    <cellStyle name="Обычный_ОНТ июнь  2004г" xfId="393"/>
    <cellStyle name="Обычный_ТАРИФЫ  СТВ с 01.04.2005г." xfId="394"/>
    <cellStyle name="Обычный_ТАРИФЫ-ЛАД" xfId="395"/>
    <cellStyle name="Параметры автоформата" xfId="396"/>
    <cellStyle name="Процентный 2" xfId="397"/>
    <cellStyle name="Процентный 2 2" xfId="398"/>
    <cellStyle name="Процентный 3" xfId="399"/>
    <cellStyle name="Процентный 4" xfId="400"/>
    <cellStyle name="Рейтинг" xfId="401"/>
    <cellStyle name="Сетка" xfId="402"/>
    <cellStyle name="Скидка" xfId="403"/>
    <cellStyle name="Стиль 1" xfId="404"/>
    <cellStyle name="Тысячи [0]_laroux" xfId="405"/>
    <cellStyle name="Тысячи(0)" xfId="406"/>
    <cellStyle name="Тысячи_laroux" xfId="407"/>
    <cellStyle name="Упаковка" xfId="408"/>
    <cellStyle name="Финансовый 2" xfId="409"/>
    <cellStyle name="Финансовый 2 2" xfId="410"/>
    <cellStyle name="Финансовый 2 3" xfId="411"/>
    <cellStyle name="Финансовый 3" xfId="412"/>
    <cellStyle name="Финансовый 4" xfId="413"/>
    <cellStyle name="Финансовый 5" xfId="414"/>
    <cellStyle name="Финансовый 6" xfId="415"/>
    <cellStyle name="Финансовый_ТАРИФЫ-ЛАД" xfId="416"/>
    <cellStyle name="Черта" xfId="417"/>
    <cellStyle name="Шапка" xfId="418"/>
    <cellStyle name="їткрыЏЎЏшЎ¤с¤ ёиперссылкЎ" xfId="4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720</xdr:colOff>
      <xdr:row>0</xdr:row>
      <xdr:rowOff>66240</xdr:rowOff>
    </xdr:from>
    <xdr:to>
      <xdr:col>2</xdr:col>
      <xdr:colOff>607320</xdr:colOff>
      <xdr:row>4</xdr:row>
      <xdr:rowOff>190800</xdr:rowOff>
    </xdr:to>
    <xdr:pic>
      <xdr:nvPicPr>
        <xdr:cNvPr id="0" name="Рисунок 1" descr="НТВ-Беларусь"/>
        <xdr:cNvPicPr/>
      </xdr:nvPicPr>
      <xdr:blipFill>
        <a:blip r:embed="rId1"/>
        <a:stretch/>
      </xdr:blipFill>
      <xdr:spPr>
        <a:xfrm>
          <a:off x="468720" y="66240"/>
          <a:ext cx="126936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0</xdr:row>
      <xdr:rowOff>38520</xdr:rowOff>
    </xdr:from>
    <xdr:to>
      <xdr:col>1</xdr:col>
      <xdr:colOff>1149480</xdr:colOff>
      <xdr:row>4</xdr:row>
      <xdr:rowOff>76680</xdr:rowOff>
    </xdr:to>
    <xdr:pic>
      <xdr:nvPicPr>
        <xdr:cNvPr id="1" name="Рисунок 3" descr=""/>
        <xdr:cNvPicPr/>
      </xdr:nvPicPr>
      <xdr:blipFill>
        <a:blip r:embed="rId1"/>
        <a:stretch/>
      </xdr:blipFill>
      <xdr:spPr>
        <a:xfrm>
          <a:off x="693720" y="38520"/>
          <a:ext cx="10087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37800</xdr:rowOff>
    </xdr:from>
    <xdr:to>
      <xdr:col>1</xdr:col>
      <xdr:colOff>635040</xdr:colOff>
      <xdr:row>5</xdr:row>
      <xdr:rowOff>142920</xdr:rowOff>
    </xdr:to>
    <xdr:pic>
      <xdr:nvPicPr>
        <xdr:cNvPr id="2" name="Рисунок 3" descr=""/>
        <xdr:cNvPicPr/>
      </xdr:nvPicPr>
      <xdr:blipFill>
        <a:blip r:embed="rId1"/>
        <a:stretch/>
      </xdr:blipFill>
      <xdr:spPr>
        <a:xfrm>
          <a:off x="251640" y="37800"/>
          <a:ext cx="10069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2003/Epson/PhotoPrinters/Map_May_94_FS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2003/Epson/PhotoPrinters/Map_May_94_FS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hart4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P"/>
      <sheetName val="XLRpt_TempSheet"/>
      <sheetName val="Map_May_94_FSU"/>
      <sheetName val="XLR_NoRangeSheet"/>
      <sheetName val="##"/>
      <sheetName val="DIMANCHE 28 MAI 2000 COND"/>
      <sheetName val="Расчет по Регионам"/>
      <sheetName val="Регионы"/>
      <sheetName val="Итоги по каналам"/>
      <sheetName val="Конфигурация"/>
      <sheetName val="Расчет"/>
      <sheetName val="Прайс 2007 (Тренд)"/>
      <sheetName val="Сезонка"/>
      <sheetName val="ORT"/>
      <sheetName val="CTC"/>
      <sheetName val="NTV"/>
      <sheetName val="RenTV"/>
      <sheetName val="RTR"/>
      <sheetName val="TV6"/>
      <sheetName val="Print-forms"/>
      <sheetName val="Evaluation2"/>
      <sheetName val="E2 Brands"/>
      <sheetName val="MAP cf"/>
      <sheetName val="Самара-график"/>
      <sheetName val="B"/>
      <sheetName val="справочники"/>
      <sheetName val="Estimate"/>
      <sheetName val="5 Канал"/>
      <sheetName val="\2003\Epson\PhotoPrinters\Map_M"/>
      <sheetName val="Map_May_94_FSU.xls"/>
      <sheetName val="basic_data"/>
      <sheetName val="Macro1"/>
      <sheetName val="schren"/>
      <sheetName val="schtv6"/>
      <sheetName val="schsts"/>
      <sheetName val="hiddenА"/>
      <sheetName val="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P"/>
      <sheetName val="XLRpt_TempSheet"/>
      <sheetName val="##"/>
      <sheetName val="CTC"/>
      <sheetName val="NTV"/>
      <sheetName val="ORT"/>
      <sheetName val="RenTV"/>
      <sheetName val="RTR"/>
      <sheetName val="TV6"/>
      <sheetName val="DIMANCHE 28 MAI 2000 COND"/>
      <sheetName val="Map_May_94_FSU"/>
      <sheetName val="Итоги по каналам"/>
      <sheetName val="Самара-график"/>
      <sheetName val="E2 Brands"/>
      <sheetName val="XLR_NoRangeSheet"/>
      <sheetName val="Расчет по Регионам"/>
      <sheetName val="Расчет"/>
      <sheetName val="Сезон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mpaign Accumulated  R and F"/>
      <sheetName val="XLR_NoRangeSheet"/>
      <sheetName val="XLRpt_TempSheet"/>
      <sheetName val="CAMPAIGN AVERAGE F"/>
      <sheetName val="ORT"/>
      <sheetName val="TV summary by month"/>
      <sheetName val=" Total"/>
      <sheetName val="Прайс"/>
      <sheetName val="PRINT"/>
      <sheetName val="OWNPROD LAT"/>
      <sheetName val="Сводная"/>
      <sheetName val="Main"/>
      <sheetName val="Интернет"/>
      <sheetName val="Data USA Cdn$"/>
      <sheetName val="Data USA US$"/>
      <sheetName val="Splits"/>
      <sheetName val="##"/>
      <sheetName val="Equipment"/>
      <sheetName val="L свод"/>
      <sheetName val="Auris"/>
      <sheetName val="TIME_SLOT,PLAN_CHANNEL_TRAIL"/>
      <sheetName val="Лист2"/>
      <sheetName val="Gazete teaser"/>
      <sheetName val="Клипы (2)"/>
      <sheetName val="Change"/>
      <sheetName val="Расчет по Регионам"/>
      <sheetName val="Расчет"/>
      <sheetName val="Сезонка"/>
      <sheetName val="Campaign_Accumulated__R_and_F"/>
      <sheetName val="CAMPAIGN_AVERAGE_F"/>
      <sheetName val="TV_summary_by_month"/>
      <sheetName val="_Total"/>
      <sheetName val="ITALIANS"/>
      <sheetName val="Outdoor St-Peter June"/>
      <sheetName val="tv spot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2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7" activeCellId="0" sqref="B7: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45.7"/>
    <col collapsed="false" customWidth="true" hidden="false" outlineLevel="0" max="4" min="4" style="0" width="15.7"/>
    <col collapsed="false" customWidth="true" hidden="false" outlineLevel="0" max="5" min="5" style="1" width="15.7"/>
    <col collapsed="false" customWidth="true" hidden="false" outlineLevel="0" max="6" min="6" style="0" width="15.7"/>
  </cols>
  <sheetData>
    <row r="4" customFormat="false" ht="15.75" hidden="false" customHeight="true" outlineLevel="0" collapsed="false">
      <c r="B4" s="2" t="s">
        <v>0</v>
      </c>
      <c r="C4" s="2"/>
      <c r="D4" s="2"/>
      <c r="E4" s="2"/>
      <c r="F4" s="2"/>
    </row>
    <row r="5" customFormat="false" ht="15.75" hidden="false" customHeight="true" outlineLevel="0" collapsed="false">
      <c r="B5" s="2" t="s">
        <v>1</v>
      </c>
      <c r="C5" s="2"/>
      <c r="D5" s="2"/>
      <c r="E5" s="2"/>
      <c r="F5" s="2"/>
    </row>
    <row r="6" customFormat="false" ht="15.75" hidden="false" customHeight="true" outlineLevel="0" collapsed="false">
      <c r="B6" s="2" t="s">
        <v>2</v>
      </c>
      <c r="C6" s="2"/>
      <c r="D6" s="2"/>
      <c r="E6" s="2"/>
      <c r="F6" s="2"/>
    </row>
    <row r="7" customFormat="false" ht="15.75" hidden="false" customHeight="true" outlineLevel="0" collapsed="false">
      <c r="B7" s="2" t="s">
        <v>3</v>
      </c>
      <c r="C7" s="2"/>
      <c r="D7" s="2"/>
      <c r="E7" s="2"/>
      <c r="F7" s="2"/>
    </row>
    <row r="8" customFormat="false" ht="38.25" hidden="false" customHeight="false" outlineLevel="0" collapsed="false">
      <c r="B8" s="3" t="s">
        <v>4</v>
      </c>
      <c r="C8" s="3" t="s">
        <v>5</v>
      </c>
      <c r="D8" s="4" t="s">
        <v>6</v>
      </c>
      <c r="E8" s="4" t="s">
        <v>7</v>
      </c>
      <c r="F8" s="4" t="s">
        <v>8</v>
      </c>
    </row>
    <row r="9" customFormat="false" ht="15.75" hidden="false" customHeight="false" outlineLevel="0" collapsed="false">
      <c r="B9" s="5" t="s">
        <v>9</v>
      </c>
      <c r="C9" s="5"/>
      <c r="D9" s="5"/>
      <c r="E9" s="5"/>
      <c r="F9" s="5"/>
    </row>
    <row r="10" customFormat="false" ht="12.75" hidden="false" customHeight="false" outlineLevel="0" collapsed="false">
      <c r="B10" s="6" t="n">
        <v>0.253472222222222</v>
      </c>
      <c r="C10" s="7" t="s">
        <v>10</v>
      </c>
      <c r="D10" s="8" t="n">
        <f aca="false">E10/1.2</f>
        <v>350</v>
      </c>
      <c r="E10" s="9" t="n">
        <v>420</v>
      </c>
      <c r="F10" s="10" t="n">
        <f aca="false">ROUND(E10/1.2/2.3,0)</f>
        <v>152</v>
      </c>
      <c r="H10" s="11"/>
      <c r="I10" s="12"/>
    </row>
    <row r="11" customFormat="false" ht="12.75" hidden="false" customHeight="false" outlineLevel="0" collapsed="false">
      <c r="B11" s="6" t="n">
        <v>0.256944444444445</v>
      </c>
      <c r="C11" s="7" t="s">
        <v>11</v>
      </c>
      <c r="D11" s="8" t="n">
        <f aca="false">E11/1.2</f>
        <v>350</v>
      </c>
      <c r="E11" s="9" t="n">
        <v>420</v>
      </c>
      <c r="F11" s="10" t="n">
        <f aca="false">ROUND(E11/1.2/2.3,0)</f>
        <v>152</v>
      </c>
      <c r="H11" s="11"/>
      <c r="I11" s="12"/>
    </row>
    <row r="12" customFormat="false" ht="12.75" hidden="false" customHeight="false" outlineLevel="0" collapsed="false">
      <c r="B12" s="6" t="n">
        <v>0.295138888888889</v>
      </c>
      <c r="C12" s="7" t="s">
        <v>10</v>
      </c>
      <c r="D12" s="8" t="n">
        <f aca="false">E12/1.2</f>
        <v>533.333333333333</v>
      </c>
      <c r="E12" s="9" t="n">
        <v>640</v>
      </c>
      <c r="F12" s="10" t="n">
        <f aca="false">ROUND(E12/1.2/2.3,0)</f>
        <v>232</v>
      </c>
      <c r="H12" s="11"/>
      <c r="I12" s="12"/>
    </row>
    <row r="13" customFormat="false" ht="12.75" hidden="false" customHeight="false" outlineLevel="0" collapsed="false">
      <c r="B13" s="6" t="n">
        <v>0.298611111111111</v>
      </c>
      <c r="C13" s="7" t="s">
        <v>11</v>
      </c>
      <c r="D13" s="8" t="n">
        <f aca="false">E13/1.2</f>
        <v>533.333333333333</v>
      </c>
      <c r="E13" s="9" t="n">
        <v>640</v>
      </c>
      <c r="F13" s="10" t="n">
        <f aca="false">ROUND(E13/1.2/2.3,0)</f>
        <v>232</v>
      </c>
      <c r="H13" s="11"/>
      <c r="I13" s="12"/>
    </row>
    <row r="14" customFormat="false" ht="12.75" hidden="false" customHeight="false" outlineLevel="0" collapsed="false">
      <c r="B14" s="6" t="n">
        <v>0.336805555555556</v>
      </c>
      <c r="C14" s="7" t="s">
        <v>10</v>
      </c>
      <c r="D14" s="8" t="n">
        <f aca="false">E14/1.2</f>
        <v>533.333333333333</v>
      </c>
      <c r="E14" s="9" t="n">
        <v>640</v>
      </c>
      <c r="F14" s="10" t="n">
        <f aca="false">ROUND(E14/1.2/2.3,0)</f>
        <v>232</v>
      </c>
      <c r="H14" s="11"/>
      <c r="I14" s="12"/>
    </row>
    <row r="15" customFormat="false" ht="12.75" hidden="false" customHeight="false" outlineLevel="0" collapsed="false">
      <c r="B15" s="6" t="n">
        <v>0.336805555555556</v>
      </c>
      <c r="C15" s="7" t="s">
        <v>11</v>
      </c>
      <c r="D15" s="8" t="n">
        <f aca="false">E15/1.2</f>
        <v>533.333333333333</v>
      </c>
      <c r="E15" s="9" t="n">
        <v>640</v>
      </c>
      <c r="F15" s="10" t="n">
        <f aca="false">ROUND(E15/1.2/2.3,0)</f>
        <v>232</v>
      </c>
      <c r="H15" s="11"/>
      <c r="I15" s="12"/>
    </row>
    <row r="16" customFormat="false" ht="12.75" hidden="false" customHeight="false" outlineLevel="0" collapsed="false">
      <c r="B16" s="6" t="n">
        <v>0.354166666666667</v>
      </c>
      <c r="C16" s="7" t="s">
        <v>11</v>
      </c>
      <c r="D16" s="8" t="n">
        <f aca="false">E16/1.2</f>
        <v>783.333333333333</v>
      </c>
      <c r="E16" s="9" t="n">
        <v>940</v>
      </c>
      <c r="F16" s="10" t="n">
        <f aca="false">ROUND(E16/1.2/2.3,0)</f>
        <v>341</v>
      </c>
      <c r="H16" s="11"/>
      <c r="I16" s="12"/>
    </row>
    <row r="17" customFormat="false" ht="12.75" hidden="false" customHeight="false" outlineLevel="0" collapsed="false">
      <c r="B17" s="6" t="n">
        <v>0.375</v>
      </c>
      <c r="C17" s="7" t="s">
        <v>12</v>
      </c>
      <c r="D17" s="8" t="n">
        <f aca="false">E17/1.2</f>
        <v>783.333333333333</v>
      </c>
      <c r="E17" s="9" t="n">
        <v>940</v>
      </c>
      <c r="F17" s="10" t="n">
        <f aca="false">ROUND(E17/1.2/2.3,0)</f>
        <v>341</v>
      </c>
      <c r="H17" s="11"/>
      <c r="I17" s="12"/>
    </row>
    <row r="18" customFormat="false" ht="12.75" hidden="false" customHeight="false" outlineLevel="0" collapsed="false">
      <c r="B18" s="6" t="n">
        <v>0.416666666666667</v>
      </c>
      <c r="C18" s="7" t="s">
        <v>13</v>
      </c>
      <c r="D18" s="8" t="n">
        <f aca="false">E18/1.2</f>
        <v>875</v>
      </c>
      <c r="E18" s="9" t="n">
        <v>1050</v>
      </c>
      <c r="F18" s="10" t="n">
        <f aca="false">ROUND(E18/1.2/2.3,0)</f>
        <v>380</v>
      </c>
      <c r="H18" s="11"/>
      <c r="I18" s="12"/>
    </row>
    <row r="19" customFormat="false" ht="12.75" hidden="false" customHeight="false" outlineLevel="0" collapsed="false">
      <c r="B19" s="6" t="n">
        <v>0.430555555555556</v>
      </c>
      <c r="C19" s="7" t="s">
        <v>10</v>
      </c>
      <c r="D19" s="8" t="n">
        <f aca="false">E19/1.2</f>
        <v>875</v>
      </c>
      <c r="E19" s="9" t="n">
        <v>1050</v>
      </c>
      <c r="F19" s="10" t="n">
        <f aca="false">ROUND(E19/1.2/2.3,0)</f>
        <v>380</v>
      </c>
      <c r="H19" s="11"/>
      <c r="I19" s="12"/>
    </row>
    <row r="20" customFormat="false" ht="12.75" hidden="false" customHeight="false" outlineLevel="0" collapsed="false">
      <c r="B20" s="6" t="n">
        <v>0.434027777777778</v>
      </c>
      <c r="C20" s="7" t="s">
        <v>12</v>
      </c>
      <c r="D20" s="8" t="n">
        <f aca="false">E20/1.2</f>
        <v>875</v>
      </c>
      <c r="E20" s="9" t="n">
        <v>1050</v>
      </c>
      <c r="F20" s="10" t="n">
        <f aca="false">ROUND(E20/1.2/2.3,0)</f>
        <v>380</v>
      </c>
      <c r="H20" s="11"/>
      <c r="I20" s="12"/>
    </row>
    <row r="21" customFormat="false" ht="12.75" hidden="false" customHeight="false" outlineLevel="0" collapsed="false">
      <c r="B21" s="6" t="n">
        <v>0.465277777777778</v>
      </c>
      <c r="C21" s="7" t="s">
        <v>12</v>
      </c>
      <c r="D21" s="8" t="n">
        <f aca="false">E21/1.2</f>
        <v>1150</v>
      </c>
      <c r="E21" s="9" t="n">
        <v>1380</v>
      </c>
      <c r="F21" s="10" t="n">
        <f aca="false">ROUND(E21/1.2/2.3,0)</f>
        <v>500</v>
      </c>
      <c r="H21" s="11"/>
      <c r="I21" s="12"/>
    </row>
    <row r="22" customFormat="false" ht="12.75" hidden="false" customHeight="false" outlineLevel="0" collapsed="false">
      <c r="B22" s="6" t="n">
        <v>0.5</v>
      </c>
      <c r="C22" s="7" t="s">
        <v>14</v>
      </c>
      <c r="D22" s="8" t="n">
        <f aca="false">E22/1.2</f>
        <v>1316.66666666667</v>
      </c>
      <c r="E22" s="9" t="n">
        <v>1580</v>
      </c>
      <c r="F22" s="10" t="n">
        <f aca="false">ROUND(E22/1.2/2.3,0)</f>
        <v>572</v>
      </c>
      <c r="H22" s="11"/>
      <c r="I22" s="12"/>
    </row>
    <row r="23" customFormat="false" ht="12.75" hidden="false" customHeight="false" outlineLevel="0" collapsed="false">
      <c r="B23" s="6" t="n">
        <v>0.541666666666667</v>
      </c>
      <c r="C23" s="7" t="s">
        <v>13</v>
      </c>
      <c r="D23" s="8" t="n">
        <f aca="false">E23/1.2</f>
        <v>1041.66666666667</v>
      </c>
      <c r="E23" s="9" t="n">
        <v>1250</v>
      </c>
      <c r="F23" s="10" t="n">
        <f aca="false">ROUND(E23/1.2/2.3,0)</f>
        <v>453</v>
      </c>
      <c r="H23" s="11"/>
      <c r="I23" s="12"/>
    </row>
    <row r="24" customFormat="false" ht="12.75" hidden="false" customHeight="false" outlineLevel="0" collapsed="false">
      <c r="B24" s="6" t="n">
        <v>0.555555555555556</v>
      </c>
      <c r="C24" s="7" t="s">
        <v>15</v>
      </c>
      <c r="D24" s="8" t="n">
        <f aca="false">E24/1.2</f>
        <v>1041.66666666667</v>
      </c>
      <c r="E24" s="9" t="n">
        <v>1250</v>
      </c>
      <c r="F24" s="10" t="n">
        <f aca="false">ROUND(E24/1.2/2.3,0)</f>
        <v>453</v>
      </c>
      <c r="H24" s="11"/>
      <c r="I24" s="12"/>
    </row>
    <row r="25" customFormat="false" ht="12.75" hidden="false" customHeight="false" outlineLevel="0" collapsed="false">
      <c r="B25" s="6" t="n">
        <v>0.583333333333333</v>
      </c>
      <c r="C25" s="7" t="s">
        <v>11</v>
      </c>
      <c r="D25" s="8" t="n">
        <f aca="false">E25/1.2</f>
        <v>1041.66666666667</v>
      </c>
      <c r="E25" s="9" t="n">
        <v>1250</v>
      </c>
      <c r="F25" s="10" t="n">
        <f aca="false">ROUND(E25/1.2/2.3,0)</f>
        <v>453</v>
      </c>
      <c r="H25" s="11"/>
      <c r="I25" s="12"/>
    </row>
    <row r="26" customFormat="false" ht="12.75" hidden="false" customHeight="false" outlineLevel="0" collapsed="false">
      <c r="B26" s="6" t="n">
        <v>0.631944444444444</v>
      </c>
      <c r="C26" s="7" t="s">
        <v>11</v>
      </c>
      <c r="D26" s="8" t="n">
        <f aca="false">E26/1.2</f>
        <v>1316.66666666667</v>
      </c>
      <c r="E26" s="9" t="n">
        <v>1580</v>
      </c>
      <c r="F26" s="10" t="n">
        <f aca="false">ROUND(E26/1.2/2.3,0)</f>
        <v>572</v>
      </c>
      <c r="H26" s="11"/>
      <c r="I26" s="12"/>
    </row>
    <row r="27" customFormat="false" ht="12.75" hidden="false" customHeight="false" outlineLevel="0" collapsed="false">
      <c r="B27" s="6" t="n">
        <v>0.666666666666667</v>
      </c>
      <c r="C27" s="7" t="s">
        <v>13</v>
      </c>
      <c r="D27" s="8" t="n">
        <f aca="false">E27/1.2</f>
        <v>1616.66666666667</v>
      </c>
      <c r="E27" s="9" t="n">
        <v>1940</v>
      </c>
      <c r="F27" s="10" t="n">
        <f aca="false">ROUND(E27/1.2/2.3,0)</f>
        <v>703</v>
      </c>
      <c r="H27" s="11"/>
      <c r="I27" s="12"/>
    </row>
    <row r="28" customFormat="false" ht="12.75" hidden="false" customHeight="false" outlineLevel="0" collapsed="false">
      <c r="B28" s="6" t="n">
        <v>0.680555555555556</v>
      </c>
      <c r="C28" s="7" t="s">
        <v>10</v>
      </c>
      <c r="D28" s="8" t="n">
        <f aca="false">E28/1.2</f>
        <v>1616.66666666667</v>
      </c>
      <c r="E28" s="9" t="n">
        <v>1940</v>
      </c>
      <c r="F28" s="10" t="n">
        <f aca="false">ROUND(E28/1.2/2.3,0)</f>
        <v>703</v>
      </c>
      <c r="H28" s="11"/>
      <c r="I28" s="12"/>
    </row>
    <row r="29" customFormat="false" ht="12.75" hidden="false" customHeight="false" outlineLevel="0" collapsed="false">
      <c r="B29" s="6" t="n">
        <v>0.684027777777778</v>
      </c>
      <c r="C29" s="7" t="s">
        <v>12</v>
      </c>
      <c r="D29" s="8" t="n">
        <f aca="false">E29/1.2</f>
        <v>2300</v>
      </c>
      <c r="E29" s="9" t="n">
        <v>2760</v>
      </c>
      <c r="F29" s="10" t="n">
        <f aca="false">ROUND(E29/1.2/2.3,0)</f>
        <v>1000</v>
      </c>
      <c r="H29" s="11"/>
      <c r="I29" s="12"/>
    </row>
    <row r="30" customFormat="false" ht="12.75" hidden="false" customHeight="false" outlineLevel="0" collapsed="false">
      <c r="B30" s="6" t="n">
        <v>0.715277777777778</v>
      </c>
      <c r="C30" s="7" t="s">
        <v>12</v>
      </c>
      <c r="D30" s="8" t="n">
        <f aca="false">E30/1.2</f>
        <v>3450</v>
      </c>
      <c r="E30" s="9" t="n">
        <v>4140</v>
      </c>
      <c r="F30" s="10" t="n">
        <f aca="false">ROUND(E30/1.2/2.3,0)</f>
        <v>1500</v>
      </c>
      <c r="H30" s="11"/>
      <c r="I30" s="12"/>
    </row>
    <row r="31" customFormat="false" ht="12.75" hidden="false" customHeight="false" outlineLevel="0" collapsed="false">
      <c r="B31" s="6" t="n">
        <v>0.75</v>
      </c>
      <c r="C31" s="7" t="s">
        <v>16</v>
      </c>
      <c r="D31" s="8" t="n">
        <f aca="false">E31/1.2</f>
        <v>6675</v>
      </c>
      <c r="E31" s="9" t="n">
        <v>8010</v>
      </c>
      <c r="F31" s="10" t="n">
        <f aca="false">ROUND(E31/1.2/2.3,0)</f>
        <v>2902</v>
      </c>
      <c r="H31" s="11"/>
      <c r="I31" s="12"/>
    </row>
    <row r="32" customFormat="false" ht="12.75" hidden="false" customHeight="false" outlineLevel="0" collapsed="false">
      <c r="B32" s="6" t="n">
        <v>0.791666666666667</v>
      </c>
      <c r="C32" s="7" t="s">
        <v>13</v>
      </c>
      <c r="D32" s="8" t="n">
        <f aca="false">E32/1.2</f>
        <v>6900</v>
      </c>
      <c r="E32" s="9" t="n">
        <v>8280</v>
      </c>
      <c r="F32" s="10" t="n">
        <f aca="false">ROUND(E32/1.2/2.3,0)</f>
        <v>3000</v>
      </c>
      <c r="H32" s="11"/>
      <c r="I32" s="12"/>
    </row>
    <row r="33" customFormat="false" ht="12.75" hidden="false" customHeight="false" outlineLevel="0" collapsed="false">
      <c r="B33" s="6" t="n">
        <v>0.815972222222222</v>
      </c>
      <c r="C33" s="7" t="s">
        <v>10</v>
      </c>
      <c r="D33" s="8" t="n">
        <f aca="false">E33/1.2</f>
        <v>6900</v>
      </c>
      <c r="E33" s="9" t="n">
        <v>8280</v>
      </c>
      <c r="F33" s="10" t="n">
        <f aca="false">ROUND(E33/1.2/2.3,0)</f>
        <v>3000</v>
      </c>
      <c r="H33" s="11"/>
      <c r="I33" s="12"/>
    </row>
    <row r="34" customFormat="false" ht="12.75" hidden="false" customHeight="false" outlineLevel="0" collapsed="false">
      <c r="B34" s="6" t="n">
        <v>0.819444444444445</v>
      </c>
      <c r="C34" s="7" t="s">
        <v>12</v>
      </c>
      <c r="D34" s="8" t="n">
        <f aca="false">E34/1.2</f>
        <v>8283.33333333333</v>
      </c>
      <c r="E34" s="9" t="n">
        <v>9940</v>
      </c>
      <c r="F34" s="10" t="n">
        <f aca="false">ROUND(E34/1.2/2.3,0)</f>
        <v>3601</v>
      </c>
      <c r="H34" s="11"/>
      <c r="I34" s="12"/>
    </row>
    <row r="35" customFormat="false" ht="12.75" hidden="false" customHeight="false" outlineLevel="0" collapsed="false">
      <c r="B35" s="6" t="n">
        <v>0.861111111111111</v>
      </c>
      <c r="C35" s="7" t="s">
        <v>12</v>
      </c>
      <c r="D35" s="8" t="n">
        <f aca="false">E35/1.2</f>
        <v>9666.66666666667</v>
      </c>
      <c r="E35" s="9" t="n">
        <v>11600</v>
      </c>
      <c r="F35" s="10" t="n">
        <f aca="false">ROUND(E35/1.2/2.3,0)</f>
        <v>4203</v>
      </c>
      <c r="H35" s="11"/>
      <c r="I35" s="12"/>
    </row>
    <row r="36" customFormat="false" ht="12.75" hidden="false" customHeight="false" outlineLevel="0" collapsed="false">
      <c r="B36" s="6" t="n">
        <v>0.895833333333333</v>
      </c>
      <c r="C36" s="7" t="s">
        <v>12</v>
      </c>
      <c r="D36" s="8" t="n">
        <f aca="false">E36/1.2</f>
        <v>9666.66666666667</v>
      </c>
      <c r="E36" s="9" t="n">
        <v>11600</v>
      </c>
      <c r="F36" s="10" t="n">
        <f aca="false">ROUND(E36/1.2/2.3,0)</f>
        <v>4203</v>
      </c>
      <c r="H36" s="11"/>
      <c r="I36" s="12"/>
    </row>
    <row r="37" customFormat="false" ht="12.75" hidden="false" customHeight="false" outlineLevel="0" collapsed="false">
      <c r="B37" s="6" t="n">
        <v>0.916666666666667</v>
      </c>
      <c r="C37" s="7" t="s">
        <v>11</v>
      </c>
      <c r="D37" s="8" t="n">
        <f aca="false">E37/1.2</f>
        <v>7366.66666666667</v>
      </c>
      <c r="E37" s="9" t="n">
        <v>8840</v>
      </c>
      <c r="F37" s="10" t="n">
        <f aca="false">ROUND(E37/1.2/2.3,0)</f>
        <v>3203</v>
      </c>
      <c r="H37" s="11"/>
      <c r="I37" s="12"/>
    </row>
    <row r="38" customFormat="false" ht="12.75" hidden="false" customHeight="false" outlineLevel="0" collapsed="false">
      <c r="B38" s="6" t="n">
        <v>0.958333333333333</v>
      </c>
      <c r="C38" s="7" t="s">
        <v>11</v>
      </c>
      <c r="D38" s="8" t="n">
        <f aca="false">E38/1.2</f>
        <v>2533.33333333333</v>
      </c>
      <c r="E38" s="9" t="n">
        <v>3040</v>
      </c>
      <c r="F38" s="10" t="n">
        <f aca="false">ROUND(E38/1.2/2.3,0)</f>
        <v>1101</v>
      </c>
      <c r="H38" s="11"/>
      <c r="I38" s="12"/>
    </row>
    <row r="39" customFormat="false" ht="12.75" hidden="false" customHeight="false" outlineLevel="0" collapsed="false">
      <c r="B39" s="6" t="n">
        <v>0.986111111111111</v>
      </c>
      <c r="C39" s="7" t="s">
        <v>17</v>
      </c>
      <c r="D39" s="8" t="n">
        <f aca="false">E39/1.2</f>
        <v>1725</v>
      </c>
      <c r="E39" s="9" t="n">
        <v>2070</v>
      </c>
      <c r="F39" s="10" t="n">
        <f aca="false">ROUND(E39/1.2/2.3,0)</f>
        <v>750</v>
      </c>
      <c r="H39" s="11"/>
      <c r="I39" s="12"/>
    </row>
    <row r="40" customFormat="false" ht="12.75" hidden="false" customHeight="false" outlineLevel="0" collapsed="false">
      <c r="B40" s="6" t="n">
        <v>1.00694444444444</v>
      </c>
      <c r="C40" s="7" t="s">
        <v>10</v>
      </c>
      <c r="D40" s="8" t="n">
        <f aca="false">E40/1.2</f>
        <v>1725</v>
      </c>
      <c r="E40" s="9" t="n">
        <v>2070</v>
      </c>
      <c r="F40" s="10" t="n">
        <f aca="false">ROUND(E40/1.2/2.3,0)</f>
        <v>750</v>
      </c>
      <c r="H40" s="11"/>
      <c r="I40" s="12"/>
    </row>
    <row r="41" customFormat="false" ht="12.75" hidden="false" customHeight="false" outlineLevel="0" collapsed="false">
      <c r="B41" s="6" t="n">
        <v>1.01041666666667</v>
      </c>
      <c r="C41" s="7" t="s">
        <v>11</v>
      </c>
      <c r="D41" s="8" t="n">
        <f aca="false">E41/1.2</f>
        <v>208.333333333333</v>
      </c>
      <c r="E41" s="9" t="n">
        <v>250</v>
      </c>
      <c r="F41" s="10" t="n">
        <f aca="false">ROUND(E41/1.2/2.3,0)</f>
        <v>91</v>
      </c>
      <c r="H41" s="11"/>
      <c r="I41" s="12"/>
    </row>
    <row r="42" customFormat="false" ht="15.75" hidden="false" customHeight="false" outlineLevel="0" collapsed="false">
      <c r="B42" s="5" t="s">
        <v>18</v>
      </c>
      <c r="C42" s="5"/>
      <c r="D42" s="5"/>
      <c r="E42" s="5"/>
      <c r="F42" s="5"/>
    </row>
    <row r="43" customFormat="false" ht="12.75" hidden="false" customHeight="false" outlineLevel="0" collapsed="false">
      <c r="B43" s="6" t="n">
        <v>0.253472222222222</v>
      </c>
      <c r="C43" s="7" t="s">
        <v>10</v>
      </c>
      <c r="D43" s="8" t="n">
        <f aca="false">E43/1.2</f>
        <v>350</v>
      </c>
      <c r="E43" s="9" t="n">
        <v>420</v>
      </c>
      <c r="F43" s="10" t="n">
        <f aca="false">ROUND(E43/1.2/2.3,0)</f>
        <v>152</v>
      </c>
    </row>
    <row r="44" customFormat="false" ht="12.75" hidden="false" customHeight="false" outlineLevel="0" collapsed="false">
      <c r="B44" s="6" t="n">
        <v>0.256944444444445</v>
      </c>
      <c r="C44" s="7" t="s">
        <v>11</v>
      </c>
      <c r="D44" s="8" t="n">
        <f aca="false">E44/1.2</f>
        <v>350</v>
      </c>
      <c r="E44" s="9" t="n">
        <v>420</v>
      </c>
      <c r="F44" s="10" t="n">
        <f aca="false">ROUND(E44/1.2/2.3,0)</f>
        <v>152</v>
      </c>
    </row>
    <row r="45" customFormat="false" ht="12.75" hidden="false" customHeight="false" outlineLevel="0" collapsed="false">
      <c r="B45" s="6" t="n">
        <v>0.295138888888889</v>
      </c>
      <c r="C45" s="7" t="s">
        <v>10</v>
      </c>
      <c r="D45" s="8" t="n">
        <f aca="false">E45/1.2</f>
        <v>533.333333333333</v>
      </c>
      <c r="E45" s="9" t="n">
        <v>640</v>
      </c>
      <c r="F45" s="10" t="n">
        <f aca="false">ROUND(E45/1.2/2.3,0)</f>
        <v>232</v>
      </c>
    </row>
    <row r="46" customFormat="false" ht="12.75" hidden="false" customHeight="false" outlineLevel="0" collapsed="false">
      <c r="B46" s="6" t="n">
        <v>0.298611111111111</v>
      </c>
      <c r="C46" s="7" t="s">
        <v>11</v>
      </c>
      <c r="D46" s="8" t="n">
        <f aca="false">E46/1.2</f>
        <v>533.333333333333</v>
      </c>
      <c r="E46" s="9" t="n">
        <v>640</v>
      </c>
      <c r="F46" s="10" t="n">
        <f aca="false">ROUND(E46/1.2/2.3,0)</f>
        <v>232</v>
      </c>
    </row>
    <row r="47" customFormat="false" ht="12.75" hidden="false" customHeight="false" outlineLevel="0" collapsed="false">
      <c r="B47" s="6" t="n">
        <v>0.336805555555556</v>
      </c>
      <c r="C47" s="7" t="s">
        <v>10</v>
      </c>
      <c r="D47" s="8" t="n">
        <f aca="false">E47/1.2</f>
        <v>533.333333333333</v>
      </c>
      <c r="E47" s="9" t="n">
        <v>640</v>
      </c>
      <c r="F47" s="10" t="n">
        <f aca="false">ROUND(E47/1.2/2.3,0)</f>
        <v>232</v>
      </c>
    </row>
    <row r="48" customFormat="false" ht="12.75" hidden="false" customHeight="false" outlineLevel="0" collapsed="false">
      <c r="B48" s="6" t="n">
        <v>0.336805555555556</v>
      </c>
      <c r="C48" s="7" t="s">
        <v>11</v>
      </c>
      <c r="D48" s="8" t="n">
        <f aca="false">E48/1.2</f>
        <v>533.333333333333</v>
      </c>
      <c r="E48" s="9" t="n">
        <v>640</v>
      </c>
      <c r="F48" s="10" t="n">
        <f aca="false">ROUND(E48/1.2/2.3,0)</f>
        <v>232</v>
      </c>
    </row>
    <row r="49" customFormat="false" ht="12.75" hidden="false" customHeight="false" outlineLevel="0" collapsed="false">
      <c r="B49" s="6" t="n">
        <v>0.354166666666667</v>
      </c>
      <c r="C49" s="7" t="s">
        <v>11</v>
      </c>
      <c r="D49" s="8" t="n">
        <f aca="false">E49/1.2</f>
        <v>783.333333333333</v>
      </c>
      <c r="E49" s="9" t="n">
        <v>940</v>
      </c>
      <c r="F49" s="10" t="n">
        <f aca="false">ROUND(E49/1.2/2.3,0)</f>
        <v>341</v>
      </c>
    </row>
    <row r="50" customFormat="false" ht="12.75" hidden="false" customHeight="false" outlineLevel="0" collapsed="false">
      <c r="B50" s="6" t="n">
        <v>0.375</v>
      </c>
      <c r="C50" s="7" t="s">
        <v>12</v>
      </c>
      <c r="D50" s="8" t="n">
        <f aca="false">E50/1.2</f>
        <v>783.333333333333</v>
      </c>
      <c r="E50" s="9" t="n">
        <v>940</v>
      </c>
      <c r="F50" s="10" t="n">
        <f aca="false">ROUND(E50/1.2/2.3,0)</f>
        <v>341</v>
      </c>
    </row>
    <row r="51" customFormat="false" ht="12.75" hidden="false" customHeight="false" outlineLevel="0" collapsed="false">
      <c r="B51" s="6" t="n">
        <v>0.416666666666667</v>
      </c>
      <c r="C51" s="7" t="s">
        <v>13</v>
      </c>
      <c r="D51" s="8" t="n">
        <f aca="false">E51/1.2</f>
        <v>875</v>
      </c>
      <c r="E51" s="9" t="n">
        <v>1050</v>
      </c>
      <c r="F51" s="10" t="n">
        <f aca="false">ROUND(E51/1.2/2.3,0)</f>
        <v>380</v>
      </c>
    </row>
    <row r="52" customFormat="false" ht="12.75" hidden="false" customHeight="false" outlineLevel="0" collapsed="false">
      <c r="B52" s="6" t="n">
        <v>0.430555555555556</v>
      </c>
      <c r="C52" s="7" t="s">
        <v>10</v>
      </c>
      <c r="D52" s="8" t="n">
        <f aca="false">E52/1.2</f>
        <v>875</v>
      </c>
      <c r="E52" s="9" t="n">
        <v>1050</v>
      </c>
      <c r="F52" s="10" t="n">
        <f aca="false">ROUND(E52/1.2/2.3,0)</f>
        <v>380</v>
      </c>
    </row>
    <row r="53" customFormat="false" ht="12.75" hidden="false" customHeight="false" outlineLevel="0" collapsed="false">
      <c r="B53" s="6" t="n">
        <v>0.434027777777778</v>
      </c>
      <c r="C53" s="7" t="s">
        <v>12</v>
      </c>
      <c r="D53" s="8" t="n">
        <f aca="false">E53/1.2</f>
        <v>875</v>
      </c>
      <c r="E53" s="9" t="n">
        <v>1050</v>
      </c>
      <c r="F53" s="10" t="n">
        <f aca="false">ROUND(E53/1.2/2.3,0)</f>
        <v>380</v>
      </c>
    </row>
    <row r="54" customFormat="false" ht="12.75" hidden="false" customHeight="false" outlineLevel="0" collapsed="false">
      <c r="B54" s="6" t="n">
        <v>0.465277777777778</v>
      </c>
      <c r="C54" s="7" t="s">
        <v>12</v>
      </c>
      <c r="D54" s="8" t="n">
        <f aca="false">E54/1.2</f>
        <v>1150</v>
      </c>
      <c r="E54" s="9" t="n">
        <v>1380</v>
      </c>
      <c r="F54" s="10" t="n">
        <f aca="false">ROUND(E54/1.2/2.3,0)</f>
        <v>500</v>
      </c>
    </row>
    <row r="55" customFormat="false" ht="12.75" hidden="false" customHeight="false" outlineLevel="0" collapsed="false">
      <c r="B55" s="6" t="n">
        <v>0.5</v>
      </c>
      <c r="C55" s="7" t="s">
        <v>14</v>
      </c>
      <c r="D55" s="8" t="n">
        <f aca="false">E55/1.2</f>
        <v>1316.66666666667</v>
      </c>
      <c r="E55" s="9" t="n">
        <v>1580</v>
      </c>
      <c r="F55" s="10" t="n">
        <f aca="false">ROUND(E55/1.2/2.3,0)</f>
        <v>572</v>
      </c>
    </row>
    <row r="56" customFormat="false" ht="12.75" hidden="false" customHeight="false" outlineLevel="0" collapsed="false">
      <c r="B56" s="6" t="n">
        <v>0.541666666666667</v>
      </c>
      <c r="C56" s="7" t="s">
        <v>13</v>
      </c>
      <c r="D56" s="8" t="n">
        <f aca="false">E56/1.2</f>
        <v>1041.66666666667</v>
      </c>
      <c r="E56" s="9" t="n">
        <v>1250</v>
      </c>
      <c r="F56" s="10" t="n">
        <f aca="false">ROUND(E56/1.2/2.3,0)</f>
        <v>453</v>
      </c>
    </row>
    <row r="57" customFormat="false" ht="12.75" hidden="false" customHeight="false" outlineLevel="0" collapsed="false">
      <c r="B57" s="6" t="n">
        <v>0.555555555555556</v>
      </c>
      <c r="C57" s="7" t="s">
        <v>15</v>
      </c>
      <c r="D57" s="8" t="n">
        <f aca="false">E57/1.2</f>
        <v>1041.66666666667</v>
      </c>
      <c r="E57" s="9" t="n">
        <v>1250</v>
      </c>
      <c r="F57" s="10" t="n">
        <f aca="false">ROUND(E57/1.2/2.3,0)</f>
        <v>453</v>
      </c>
    </row>
    <row r="58" customFormat="false" ht="12.75" hidden="false" customHeight="false" outlineLevel="0" collapsed="false">
      <c r="B58" s="6" t="n">
        <v>0.590277777777778</v>
      </c>
      <c r="C58" s="7" t="s">
        <v>12</v>
      </c>
      <c r="D58" s="8" t="n">
        <f aca="false">E58/1.2</f>
        <v>1041.66666666667</v>
      </c>
      <c r="E58" s="9" t="n">
        <v>1250</v>
      </c>
      <c r="F58" s="10" t="n">
        <f aca="false">ROUND(E58/1.2/2.3,0)</f>
        <v>453</v>
      </c>
    </row>
    <row r="59" customFormat="false" ht="12.75" hidden="false" customHeight="false" outlineLevel="0" collapsed="false">
      <c r="B59" s="6" t="n">
        <v>0.631944444444444</v>
      </c>
      <c r="C59" s="7" t="s">
        <v>12</v>
      </c>
      <c r="D59" s="8" t="n">
        <f aca="false">E59/1.2</f>
        <v>1316.66666666667</v>
      </c>
      <c r="E59" s="9" t="n">
        <v>1580</v>
      </c>
      <c r="F59" s="10" t="n">
        <f aca="false">ROUND(E59/1.2/2.3,0)</f>
        <v>572</v>
      </c>
    </row>
    <row r="60" customFormat="false" ht="12.75" hidden="false" customHeight="false" outlineLevel="0" collapsed="false">
      <c r="B60" s="6" t="n">
        <v>0.666666666666667</v>
      </c>
      <c r="C60" s="7" t="s">
        <v>13</v>
      </c>
      <c r="D60" s="8" t="n">
        <f aca="false">E60/1.2</f>
        <v>1616.66666666667</v>
      </c>
      <c r="E60" s="9" t="n">
        <v>1940</v>
      </c>
      <c r="F60" s="10" t="n">
        <f aca="false">ROUND(E60/1.2/2.3,0)</f>
        <v>703</v>
      </c>
    </row>
    <row r="61" customFormat="false" ht="12.75" hidden="false" customHeight="false" outlineLevel="0" collapsed="false">
      <c r="B61" s="6" t="n">
        <v>0.680555555555556</v>
      </c>
      <c r="C61" s="7" t="s">
        <v>10</v>
      </c>
      <c r="D61" s="8" t="n">
        <f aca="false">E61/1.2</f>
        <v>1616.66666666667</v>
      </c>
      <c r="E61" s="9" t="n">
        <v>1940</v>
      </c>
      <c r="F61" s="10" t="n">
        <f aca="false">ROUND(E61/1.2/2.3,0)</f>
        <v>703</v>
      </c>
    </row>
    <row r="62" customFormat="false" ht="12.75" hidden="false" customHeight="false" outlineLevel="0" collapsed="false">
      <c r="B62" s="6" t="n">
        <v>0.684027777777778</v>
      </c>
      <c r="C62" s="7" t="s">
        <v>12</v>
      </c>
      <c r="D62" s="8" t="n">
        <f aca="false">E62/1.2</f>
        <v>2300</v>
      </c>
      <c r="E62" s="9" t="n">
        <v>2760</v>
      </c>
      <c r="F62" s="10" t="n">
        <f aca="false">ROUND(E62/1.2/2.3,0)</f>
        <v>1000</v>
      </c>
    </row>
    <row r="63" customFormat="false" ht="12.75" hidden="false" customHeight="false" outlineLevel="0" collapsed="false">
      <c r="B63" s="6" t="n">
        <v>0.715277777777778</v>
      </c>
      <c r="C63" s="7" t="s">
        <v>12</v>
      </c>
      <c r="D63" s="8" t="n">
        <f aca="false">E63/1.2</f>
        <v>3450</v>
      </c>
      <c r="E63" s="9" t="n">
        <v>4140</v>
      </c>
      <c r="F63" s="10" t="n">
        <f aca="false">ROUND(E63/1.2/2.3,0)</f>
        <v>1500</v>
      </c>
    </row>
    <row r="64" customFormat="false" ht="12.75" hidden="false" customHeight="false" outlineLevel="0" collapsed="false">
      <c r="B64" s="6" t="n">
        <v>0.75</v>
      </c>
      <c r="C64" s="7" t="s">
        <v>16</v>
      </c>
      <c r="D64" s="8" t="n">
        <f aca="false">E64/1.2</f>
        <v>6675</v>
      </c>
      <c r="E64" s="9" t="n">
        <v>8010</v>
      </c>
      <c r="F64" s="10" t="n">
        <f aca="false">ROUND(E64/1.2/2.3,0)</f>
        <v>2902</v>
      </c>
    </row>
    <row r="65" customFormat="false" ht="12.75" hidden="false" customHeight="false" outlineLevel="0" collapsed="false">
      <c r="B65" s="6" t="n">
        <v>0.791666666666667</v>
      </c>
      <c r="C65" s="7" t="s">
        <v>13</v>
      </c>
      <c r="D65" s="8" t="n">
        <f aca="false">E65/1.2</f>
        <v>6900</v>
      </c>
      <c r="E65" s="9" t="n">
        <v>8280</v>
      </c>
      <c r="F65" s="10" t="n">
        <f aca="false">ROUND(E65/1.2/2.3,0)</f>
        <v>3000</v>
      </c>
    </row>
    <row r="66" customFormat="false" ht="12.75" hidden="false" customHeight="false" outlineLevel="0" collapsed="false">
      <c r="B66" s="6" t="n">
        <v>0.815972222222222</v>
      </c>
      <c r="C66" s="7" t="s">
        <v>10</v>
      </c>
      <c r="D66" s="8" t="n">
        <f aca="false">E66/1.2</f>
        <v>6900</v>
      </c>
      <c r="E66" s="9" t="n">
        <v>8280</v>
      </c>
      <c r="F66" s="10" t="n">
        <f aca="false">ROUND(E66/1.2/2.3,0)</f>
        <v>3000</v>
      </c>
    </row>
    <row r="67" customFormat="false" ht="12.75" hidden="false" customHeight="false" outlineLevel="0" collapsed="false">
      <c r="B67" s="6" t="n">
        <v>0.819444444444445</v>
      </c>
      <c r="C67" s="7" t="s">
        <v>12</v>
      </c>
      <c r="D67" s="8" t="n">
        <f aca="false">E67/1.2</f>
        <v>8283.33333333333</v>
      </c>
      <c r="E67" s="9" t="n">
        <v>9940</v>
      </c>
      <c r="F67" s="10" t="n">
        <f aca="false">ROUND(E67/1.2/2.3,0)</f>
        <v>3601</v>
      </c>
    </row>
    <row r="68" customFormat="false" ht="12.75" hidden="false" customHeight="false" outlineLevel="0" collapsed="false">
      <c r="B68" s="6" t="n">
        <v>0.861111111111111</v>
      </c>
      <c r="C68" s="7" t="s">
        <v>12</v>
      </c>
      <c r="D68" s="8" t="n">
        <f aca="false">E68/1.2</f>
        <v>9666.66666666667</v>
      </c>
      <c r="E68" s="9" t="n">
        <v>11600</v>
      </c>
      <c r="F68" s="10" t="n">
        <f aca="false">ROUND(E68/1.2/2.3,0)</f>
        <v>4203</v>
      </c>
    </row>
    <row r="69" customFormat="false" ht="12.75" hidden="false" customHeight="false" outlineLevel="0" collapsed="false">
      <c r="B69" s="6" t="n">
        <v>0.895833333333333</v>
      </c>
      <c r="C69" s="7" t="s">
        <v>12</v>
      </c>
      <c r="D69" s="8" t="n">
        <f aca="false">E69/1.2</f>
        <v>9666.66666666667</v>
      </c>
      <c r="E69" s="9" t="n">
        <v>11600</v>
      </c>
      <c r="F69" s="10" t="n">
        <f aca="false">ROUND(E69/1.2/2.3,0)</f>
        <v>4203</v>
      </c>
    </row>
    <row r="70" customFormat="false" ht="12.75" hidden="false" customHeight="false" outlineLevel="0" collapsed="false">
      <c r="B70" s="6" t="n">
        <v>0.930555555555556</v>
      </c>
      <c r="C70" s="7" t="s">
        <v>11</v>
      </c>
      <c r="D70" s="8" t="n">
        <f aca="false">E70/1.2</f>
        <v>7366.66666666667</v>
      </c>
      <c r="E70" s="9" t="n">
        <v>8840</v>
      </c>
      <c r="F70" s="10" t="n">
        <f aca="false">ROUND(E70/1.2/2.3,0)</f>
        <v>3203</v>
      </c>
    </row>
    <row r="71" customFormat="false" ht="12.75" hidden="false" customHeight="false" outlineLevel="0" collapsed="false">
      <c r="B71" s="6" t="n">
        <v>0.958333333333333</v>
      </c>
      <c r="C71" s="7" t="s">
        <v>11</v>
      </c>
      <c r="D71" s="8" t="n">
        <f aca="false">E71/1.2</f>
        <v>2533.33333333333</v>
      </c>
      <c r="E71" s="9" t="n">
        <v>3040</v>
      </c>
      <c r="F71" s="10" t="n">
        <f aca="false">ROUND(E71/1.2/2.3,0)</f>
        <v>1101</v>
      </c>
    </row>
    <row r="72" customFormat="false" ht="12.75" hidden="false" customHeight="false" outlineLevel="0" collapsed="false">
      <c r="B72" s="6" t="n">
        <v>0.986111111111111</v>
      </c>
      <c r="C72" s="7" t="s">
        <v>17</v>
      </c>
      <c r="D72" s="8" t="n">
        <f aca="false">E72/1.2</f>
        <v>1725</v>
      </c>
      <c r="E72" s="9" t="n">
        <v>2070</v>
      </c>
      <c r="F72" s="10" t="n">
        <f aca="false">ROUND(E72/1.2/2.3,0)</f>
        <v>750</v>
      </c>
    </row>
    <row r="73" customFormat="false" ht="12.75" hidden="false" customHeight="false" outlineLevel="0" collapsed="false">
      <c r="B73" s="6" t="n">
        <v>1.00694444444444</v>
      </c>
      <c r="C73" s="7" t="s">
        <v>10</v>
      </c>
      <c r="D73" s="8" t="n">
        <f aca="false">E73/1.2</f>
        <v>1725</v>
      </c>
      <c r="E73" s="9" t="n">
        <v>2070</v>
      </c>
      <c r="F73" s="10" t="n">
        <f aca="false">ROUND(E73/1.2/2.3,0)</f>
        <v>750</v>
      </c>
    </row>
    <row r="74" customFormat="false" ht="12.75" hidden="false" customHeight="false" outlineLevel="0" collapsed="false">
      <c r="B74" s="6" t="n">
        <v>1.01041666666667</v>
      </c>
      <c r="C74" s="7" t="s">
        <v>11</v>
      </c>
      <c r="D74" s="8" t="n">
        <f aca="false">E74/1.2</f>
        <v>208.333333333333</v>
      </c>
      <c r="E74" s="9" t="n">
        <v>250</v>
      </c>
      <c r="F74" s="10" t="n">
        <f aca="false">ROUND(E74/1.2/2.3,0)</f>
        <v>91</v>
      </c>
    </row>
    <row r="75" customFormat="false" ht="15.75" hidden="false" customHeight="false" outlineLevel="0" collapsed="false">
      <c r="B75" s="5" t="s">
        <v>19</v>
      </c>
      <c r="C75" s="5"/>
      <c r="D75" s="5"/>
      <c r="E75" s="5"/>
      <c r="F75" s="5"/>
    </row>
    <row r="76" customFormat="false" ht="12.75" hidden="false" customHeight="false" outlineLevel="0" collapsed="false">
      <c r="B76" s="6" t="n">
        <v>0.253472222222222</v>
      </c>
      <c r="C76" s="7" t="s">
        <v>10</v>
      </c>
      <c r="D76" s="8" t="n">
        <f aca="false">E76/1.2</f>
        <v>350</v>
      </c>
      <c r="E76" s="9" t="n">
        <v>420</v>
      </c>
      <c r="F76" s="10" t="n">
        <f aca="false">ROUND(E76/1.2/2.3,0)</f>
        <v>152</v>
      </c>
    </row>
    <row r="77" customFormat="false" ht="12.75" hidden="false" customHeight="false" outlineLevel="0" collapsed="false">
      <c r="B77" s="6" t="n">
        <v>0.256944444444445</v>
      </c>
      <c r="C77" s="7" t="s">
        <v>11</v>
      </c>
      <c r="D77" s="8" t="n">
        <f aca="false">E77/1.2</f>
        <v>350</v>
      </c>
      <c r="E77" s="9" t="n">
        <v>420</v>
      </c>
      <c r="F77" s="10" t="n">
        <f aca="false">ROUND(E77/1.2/2.3,0)</f>
        <v>152</v>
      </c>
    </row>
    <row r="78" customFormat="false" ht="12.75" hidden="false" customHeight="false" outlineLevel="0" collapsed="false">
      <c r="B78" s="6" t="n">
        <v>0.295138888888889</v>
      </c>
      <c r="C78" s="7" t="s">
        <v>10</v>
      </c>
      <c r="D78" s="8" t="n">
        <f aca="false">E78/1.2</f>
        <v>533.333333333333</v>
      </c>
      <c r="E78" s="9" t="n">
        <v>640</v>
      </c>
      <c r="F78" s="10" t="n">
        <f aca="false">ROUND(E78/1.2/2.3,0)</f>
        <v>232</v>
      </c>
    </row>
    <row r="79" customFormat="false" ht="12.75" hidden="false" customHeight="false" outlineLevel="0" collapsed="false">
      <c r="B79" s="6" t="n">
        <v>0.298611111111111</v>
      </c>
      <c r="C79" s="7" t="s">
        <v>11</v>
      </c>
      <c r="D79" s="8" t="n">
        <f aca="false">E79/1.2</f>
        <v>533.333333333333</v>
      </c>
      <c r="E79" s="9" t="n">
        <v>640</v>
      </c>
      <c r="F79" s="10" t="n">
        <f aca="false">ROUND(E79/1.2/2.3,0)</f>
        <v>232</v>
      </c>
    </row>
    <row r="80" customFormat="false" ht="12.75" hidden="false" customHeight="false" outlineLevel="0" collapsed="false">
      <c r="B80" s="6" t="n">
        <v>0.336805555555556</v>
      </c>
      <c r="C80" s="7" t="s">
        <v>10</v>
      </c>
      <c r="D80" s="8" t="n">
        <f aca="false">E80/1.2</f>
        <v>533.333333333333</v>
      </c>
      <c r="E80" s="9" t="n">
        <v>640</v>
      </c>
      <c r="F80" s="10" t="n">
        <f aca="false">ROUND(E80/1.2/2.3,0)</f>
        <v>232</v>
      </c>
    </row>
    <row r="81" customFormat="false" ht="12.75" hidden="false" customHeight="false" outlineLevel="0" collapsed="false">
      <c r="B81" s="6" t="n">
        <v>0.336805555555556</v>
      </c>
      <c r="C81" s="7" t="s">
        <v>11</v>
      </c>
      <c r="D81" s="8" t="n">
        <f aca="false">E81/1.2</f>
        <v>533.333333333333</v>
      </c>
      <c r="E81" s="9" t="n">
        <v>640</v>
      </c>
      <c r="F81" s="10" t="n">
        <f aca="false">ROUND(E81/1.2/2.3,0)</f>
        <v>232</v>
      </c>
    </row>
    <row r="82" customFormat="false" ht="12.75" hidden="false" customHeight="false" outlineLevel="0" collapsed="false">
      <c r="B82" s="6" t="n">
        <v>0.354166666666667</v>
      </c>
      <c r="C82" s="7" t="s">
        <v>11</v>
      </c>
      <c r="D82" s="8" t="n">
        <f aca="false">E82/1.2</f>
        <v>783.333333333333</v>
      </c>
      <c r="E82" s="9" t="n">
        <v>940</v>
      </c>
      <c r="F82" s="10" t="n">
        <f aca="false">ROUND(E82/1.2/2.3,0)</f>
        <v>341</v>
      </c>
    </row>
    <row r="83" customFormat="false" ht="12.75" hidden="false" customHeight="false" outlineLevel="0" collapsed="false">
      <c r="B83" s="6" t="n">
        <v>0.375</v>
      </c>
      <c r="C83" s="7" t="s">
        <v>12</v>
      </c>
      <c r="D83" s="8" t="n">
        <f aca="false">E83/1.2</f>
        <v>783.333333333333</v>
      </c>
      <c r="E83" s="9" t="n">
        <v>940</v>
      </c>
      <c r="F83" s="10" t="n">
        <f aca="false">ROUND(E83/1.2/2.3,0)</f>
        <v>341</v>
      </c>
    </row>
    <row r="84" customFormat="false" ht="12.75" hidden="false" customHeight="false" outlineLevel="0" collapsed="false">
      <c r="B84" s="6" t="n">
        <v>0.416666666666667</v>
      </c>
      <c r="C84" s="7" t="s">
        <v>13</v>
      </c>
      <c r="D84" s="8" t="n">
        <f aca="false">E84/1.2</f>
        <v>875</v>
      </c>
      <c r="E84" s="9" t="n">
        <v>1050</v>
      </c>
      <c r="F84" s="10" t="n">
        <f aca="false">ROUND(E84/1.2/2.3,0)</f>
        <v>380</v>
      </c>
    </row>
    <row r="85" customFormat="false" ht="12.75" hidden="false" customHeight="false" outlineLevel="0" collapsed="false">
      <c r="B85" s="6" t="n">
        <v>0.430555555555556</v>
      </c>
      <c r="C85" s="7" t="s">
        <v>10</v>
      </c>
      <c r="D85" s="8" t="n">
        <f aca="false">E85/1.2</f>
        <v>875</v>
      </c>
      <c r="E85" s="9" t="n">
        <v>1050</v>
      </c>
      <c r="F85" s="10" t="n">
        <f aca="false">ROUND(E85/1.2/2.3,0)</f>
        <v>380</v>
      </c>
    </row>
    <row r="86" customFormat="false" ht="12.75" hidden="false" customHeight="false" outlineLevel="0" collapsed="false">
      <c r="B86" s="6" t="n">
        <v>0.434027777777778</v>
      </c>
      <c r="C86" s="7" t="s">
        <v>12</v>
      </c>
      <c r="D86" s="8" t="n">
        <f aca="false">E86/1.2</f>
        <v>875</v>
      </c>
      <c r="E86" s="9" t="n">
        <v>1050</v>
      </c>
      <c r="F86" s="10" t="n">
        <f aca="false">ROUND(E86/1.2/2.3,0)</f>
        <v>380</v>
      </c>
    </row>
    <row r="87" customFormat="false" ht="12.75" hidden="false" customHeight="false" outlineLevel="0" collapsed="false">
      <c r="B87" s="6" t="n">
        <v>0.465277777777778</v>
      </c>
      <c r="C87" s="7" t="s">
        <v>12</v>
      </c>
      <c r="D87" s="8" t="n">
        <f aca="false">E87/1.2</f>
        <v>1150</v>
      </c>
      <c r="E87" s="9" t="n">
        <v>1380</v>
      </c>
      <c r="F87" s="10" t="n">
        <f aca="false">ROUND(E87/1.2/2.3,0)</f>
        <v>500</v>
      </c>
    </row>
    <row r="88" customFormat="false" ht="12.75" hidden="false" customHeight="false" outlineLevel="0" collapsed="false">
      <c r="B88" s="6" t="n">
        <v>0.5</v>
      </c>
      <c r="C88" s="7" t="s">
        <v>14</v>
      </c>
      <c r="D88" s="8" t="n">
        <f aca="false">E88/1.2</f>
        <v>1316.66666666667</v>
      </c>
      <c r="E88" s="9" t="n">
        <v>1580</v>
      </c>
      <c r="F88" s="10" t="n">
        <f aca="false">ROUND(E88/1.2/2.3,0)</f>
        <v>572</v>
      </c>
    </row>
    <row r="89" customFormat="false" ht="12.75" hidden="false" customHeight="false" outlineLevel="0" collapsed="false">
      <c r="B89" s="6" t="n">
        <v>0.541666666666667</v>
      </c>
      <c r="C89" s="7" t="s">
        <v>13</v>
      </c>
      <c r="D89" s="8" t="n">
        <f aca="false">E89/1.2</f>
        <v>1041.66666666667</v>
      </c>
      <c r="E89" s="9" t="n">
        <v>1250</v>
      </c>
      <c r="F89" s="10" t="n">
        <f aca="false">ROUND(E89/1.2/2.3,0)</f>
        <v>453</v>
      </c>
    </row>
    <row r="90" customFormat="false" ht="12.75" hidden="false" customHeight="false" outlineLevel="0" collapsed="false">
      <c r="B90" s="6" t="n">
        <v>0.555555555555556</v>
      </c>
      <c r="C90" s="7" t="s">
        <v>15</v>
      </c>
      <c r="D90" s="8" t="n">
        <f aca="false">E90/1.2</f>
        <v>1041.66666666667</v>
      </c>
      <c r="E90" s="9" t="n">
        <v>1250</v>
      </c>
      <c r="F90" s="10" t="n">
        <f aca="false">ROUND(E90/1.2/2.3,0)</f>
        <v>453</v>
      </c>
    </row>
    <row r="91" customFormat="false" ht="12.75" hidden="false" customHeight="false" outlineLevel="0" collapsed="false">
      <c r="B91" s="6" t="n">
        <v>0.590277777777778</v>
      </c>
      <c r="C91" s="7" t="s">
        <v>12</v>
      </c>
      <c r="D91" s="8" t="n">
        <f aca="false">E91/1.2</f>
        <v>1041.66666666667</v>
      </c>
      <c r="E91" s="9" t="n">
        <v>1250</v>
      </c>
      <c r="F91" s="10" t="n">
        <f aca="false">ROUND(E91/1.2/2.3,0)</f>
        <v>453</v>
      </c>
    </row>
    <row r="92" customFormat="false" ht="12.75" hidden="false" customHeight="false" outlineLevel="0" collapsed="false">
      <c r="B92" s="6" t="n">
        <v>0.631944444444444</v>
      </c>
      <c r="C92" s="7" t="s">
        <v>12</v>
      </c>
      <c r="D92" s="8" t="n">
        <f aca="false">E92/1.2</f>
        <v>1316.66666666667</v>
      </c>
      <c r="E92" s="9" t="n">
        <v>1580</v>
      </c>
      <c r="F92" s="10" t="n">
        <f aca="false">ROUND(E92/1.2/2.3,0)</f>
        <v>572</v>
      </c>
    </row>
    <row r="93" customFormat="false" ht="12.75" hidden="false" customHeight="false" outlineLevel="0" collapsed="false">
      <c r="B93" s="6" t="n">
        <v>0.666666666666667</v>
      </c>
      <c r="C93" s="7" t="s">
        <v>13</v>
      </c>
      <c r="D93" s="8" t="n">
        <f aca="false">E93/1.2</f>
        <v>1616.66666666667</v>
      </c>
      <c r="E93" s="9" t="n">
        <v>1940</v>
      </c>
      <c r="F93" s="10" t="n">
        <f aca="false">ROUND(E93/1.2/2.3,0)</f>
        <v>703</v>
      </c>
    </row>
    <row r="94" customFormat="false" ht="12.75" hidden="false" customHeight="false" outlineLevel="0" collapsed="false">
      <c r="B94" s="6" t="n">
        <v>0.680555555555556</v>
      </c>
      <c r="C94" s="7" t="s">
        <v>10</v>
      </c>
      <c r="D94" s="8" t="n">
        <f aca="false">E94/1.2</f>
        <v>1616.66666666667</v>
      </c>
      <c r="E94" s="9" t="n">
        <v>1940</v>
      </c>
      <c r="F94" s="10" t="n">
        <f aca="false">ROUND(E94/1.2/2.3,0)</f>
        <v>703</v>
      </c>
    </row>
    <row r="95" customFormat="false" ht="12.75" hidden="false" customHeight="false" outlineLevel="0" collapsed="false">
      <c r="B95" s="6" t="n">
        <v>0.684027777777778</v>
      </c>
      <c r="C95" s="7" t="s">
        <v>12</v>
      </c>
      <c r="D95" s="8" t="n">
        <f aca="false">E95/1.2</f>
        <v>2300</v>
      </c>
      <c r="E95" s="9" t="n">
        <v>2760</v>
      </c>
      <c r="F95" s="10" t="n">
        <f aca="false">ROUND(E95/1.2/2.3,0)</f>
        <v>1000</v>
      </c>
    </row>
    <row r="96" customFormat="false" ht="12.75" hidden="false" customHeight="false" outlineLevel="0" collapsed="false">
      <c r="B96" s="6" t="n">
        <v>0.715277777777778</v>
      </c>
      <c r="C96" s="7" t="s">
        <v>12</v>
      </c>
      <c r="D96" s="8" t="n">
        <f aca="false">E96/1.2</f>
        <v>3450</v>
      </c>
      <c r="E96" s="9" t="n">
        <v>4140</v>
      </c>
      <c r="F96" s="10" t="n">
        <f aca="false">ROUND(E96/1.2/2.3,0)</f>
        <v>1500</v>
      </c>
    </row>
    <row r="97" customFormat="false" ht="12.75" hidden="false" customHeight="false" outlineLevel="0" collapsed="false">
      <c r="B97" s="6" t="n">
        <v>0.75</v>
      </c>
      <c r="C97" s="7" t="s">
        <v>16</v>
      </c>
      <c r="D97" s="8" t="n">
        <f aca="false">E97/1.2</f>
        <v>6675</v>
      </c>
      <c r="E97" s="9" t="n">
        <v>8010</v>
      </c>
      <c r="F97" s="10" t="n">
        <f aca="false">ROUND(E97/1.2/2.3,0)</f>
        <v>2902</v>
      </c>
    </row>
    <row r="98" customFormat="false" ht="12.75" hidden="false" customHeight="false" outlineLevel="0" collapsed="false">
      <c r="B98" s="6" t="n">
        <v>0.791666666666667</v>
      </c>
      <c r="C98" s="7" t="s">
        <v>13</v>
      </c>
      <c r="D98" s="8" t="n">
        <f aca="false">E98/1.2</f>
        <v>6900</v>
      </c>
      <c r="E98" s="9" t="n">
        <v>8280</v>
      </c>
      <c r="F98" s="10" t="n">
        <f aca="false">ROUND(E98/1.2/2.3,0)</f>
        <v>3000</v>
      </c>
    </row>
    <row r="99" customFormat="false" ht="12.75" hidden="false" customHeight="false" outlineLevel="0" collapsed="false">
      <c r="B99" s="6" t="n">
        <v>0.815972222222222</v>
      </c>
      <c r="C99" s="7" t="s">
        <v>10</v>
      </c>
      <c r="D99" s="8" t="n">
        <f aca="false">E99/1.2</f>
        <v>6900</v>
      </c>
      <c r="E99" s="9" t="n">
        <v>8280</v>
      </c>
      <c r="F99" s="10" t="n">
        <f aca="false">ROUND(E99/1.2/2.3,0)</f>
        <v>3000</v>
      </c>
    </row>
    <row r="100" customFormat="false" ht="12.75" hidden="false" customHeight="false" outlineLevel="0" collapsed="false">
      <c r="B100" s="6" t="n">
        <v>0.819444444444445</v>
      </c>
      <c r="C100" s="7" t="s">
        <v>12</v>
      </c>
      <c r="D100" s="8" t="n">
        <f aca="false">E100/1.2</f>
        <v>8283.33333333333</v>
      </c>
      <c r="E100" s="9" t="n">
        <v>9940</v>
      </c>
      <c r="F100" s="10" t="n">
        <f aca="false">ROUND(E100/1.2/2.3,0)</f>
        <v>3601</v>
      </c>
    </row>
    <row r="101" customFormat="false" ht="12.75" hidden="false" customHeight="false" outlineLevel="0" collapsed="false">
      <c r="B101" s="6" t="n">
        <v>0.861111111111111</v>
      </c>
      <c r="C101" s="7" t="s">
        <v>12</v>
      </c>
      <c r="D101" s="8" t="n">
        <f aca="false">E101/1.2</f>
        <v>9666.66666666667</v>
      </c>
      <c r="E101" s="9" t="n">
        <v>11600</v>
      </c>
      <c r="F101" s="10" t="n">
        <f aca="false">ROUND(E101/1.2/2.3,0)</f>
        <v>4203</v>
      </c>
    </row>
    <row r="102" customFormat="false" ht="12.75" hidden="false" customHeight="false" outlineLevel="0" collapsed="false">
      <c r="B102" s="6" t="n">
        <v>0.895833333333333</v>
      </c>
      <c r="C102" s="7" t="s">
        <v>12</v>
      </c>
      <c r="D102" s="8" t="n">
        <f aca="false">E102/1.2</f>
        <v>9666.66666666667</v>
      </c>
      <c r="E102" s="9" t="n">
        <v>11600</v>
      </c>
      <c r="F102" s="10" t="n">
        <f aca="false">ROUND(E102/1.2/2.3,0)</f>
        <v>4203</v>
      </c>
    </row>
    <row r="103" customFormat="false" ht="12.75" hidden="false" customHeight="false" outlineLevel="0" collapsed="false">
      <c r="B103" s="6" t="n">
        <v>0.930555555555556</v>
      </c>
      <c r="C103" s="7" t="s">
        <v>11</v>
      </c>
      <c r="D103" s="8" t="n">
        <f aca="false">E103/1.2</f>
        <v>7366.66666666667</v>
      </c>
      <c r="E103" s="9" t="n">
        <v>8840</v>
      </c>
      <c r="F103" s="10" t="n">
        <f aca="false">ROUND(E103/1.2/2.3,0)</f>
        <v>3203</v>
      </c>
    </row>
    <row r="104" customFormat="false" ht="12.75" hidden="false" customHeight="false" outlineLevel="0" collapsed="false">
      <c r="B104" s="6" t="n">
        <v>0.958333333333333</v>
      </c>
      <c r="C104" s="7" t="s">
        <v>11</v>
      </c>
      <c r="D104" s="8" t="n">
        <f aca="false">E104/1.2</f>
        <v>2533.33333333333</v>
      </c>
      <c r="E104" s="9" t="n">
        <v>3040</v>
      </c>
      <c r="F104" s="10" t="n">
        <f aca="false">ROUND(E104/1.2/2.3,0)</f>
        <v>1101</v>
      </c>
    </row>
    <row r="105" customFormat="false" ht="12.75" hidden="false" customHeight="false" outlineLevel="0" collapsed="false">
      <c r="B105" s="6" t="n">
        <v>0.986111111111111</v>
      </c>
      <c r="C105" s="7" t="s">
        <v>17</v>
      </c>
      <c r="D105" s="8" t="n">
        <f aca="false">E105/1.2</f>
        <v>1725</v>
      </c>
      <c r="E105" s="9" t="n">
        <v>2070</v>
      </c>
      <c r="F105" s="10" t="n">
        <f aca="false">ROUND(E105/1.2/2.3,0)</f>
        <v>750</v>
      </c>
    </row>
    <row r="106" customFormat="false" ht="12.75" hidden="false" customHeight="false" outlineLevel="0" collapsed="false">
      <c r="B106" s="6" t="n">
        <v>1.00694444444444</v>
      </c>
      <c r="C106" s="7" t="s">
        <v>10</v>
      </c>
      <c r="D106" s="8" t="n">
        <f aca="false">E106/1.2</f>
        <v>1725</v>
      </c>
      <c r="E106" s="9" t="n">
        <v>2070</v>
      </c>
      <c r="F106" s="10" t="n">
        <f aca="false">ROUND(E106/1.2/2.3,0)</f>
        <v>750</v>
      </c>
    </row>
    <row r="107" customFormat="false" ht="12.75" hidden="false" customHeight="false" outlineLevel="0" collapsed="false">
      <c r="B107" s="6" t="n">
        <v>1.01041666666667</v>
      </c>
      <c r="C107" s="7" t="s">
        <v>11</v>
      </c>
      <c r="D107" s="8" t="n">
        <f aca="false">E107/1.2</f>
        <v>208.333333333333</v>
      </c>
      <c r="E107" s="9" t="n">
        <v>250</v>
      </c>
      <c r="F107" s="10" t="n">
        <f aca="false">ROUND(E107/1.2/2.3,0)</f>
        <v>91</v>
      </c>
    </row>
    <row r="108" customFormat="false" ht="15.75" hidden="false" customHeight="false" outlineLevel="0" collapsed="false">
      <c r="B108" s="5" t="s">
        <v>20</v>
      </c>
      <c r="C108" s="5"/>
      <c r="D108" s="5"/>
      <c r="E108" s="5"/>
      <c r="F108" s="5"/>
    </row>
    <row r="109" customFormat="false" ht="12.75" hidden="false" customHeight="false" outlineLevel="0" collapsed="false">
      <c r="B109" s="6" t="n">
        <v>0.253472222222222</v>
      </c>
      <c r="C109" s="7" t="s">
        <v>10</v>
      </c>
      <c r="D109" s="8" t="n">
        <f aca="false">E109/1.2</f>
        <v>350</v>
      </c>
      <c r="E109" s="9" t="n">
        <v>420</v>
      </c>
      <c r="F109" s="10" t="n">
        <f aca="false">ROUND(E109/1.2/2.3,0)</f>
        <v>152</v>
      </c>
    </row>
    <row r="110" customFormat="false" ht="12.75" hidden="false" customHeight="false" outlineLevel="0" collapsed="false">
      <c r="B110" s="6" t="n">
        <v>0.256944444444445</v>
      </c>
      <c r="C110" s="7" t="s">
        <v>11</v>
      </c>
      <c r="D110" s="8" t="n">
        <f aca="false">E110/1.2</f>
        <v>350</v>
      </c>
      <c r="E110" s="9" t="n">
        <v>420</v>
      </c>
      <c r="F110" s="10" t="n">
        <f aca="false">ROUND(E110/1.2/2.3,0)</f>
        <v>152</v>
      </c>
    </row>
    <row r="111" customFormat="false" ht="12.75" hidden="false" customHeight="false" outlineLevel="0" collapsed="false">
      <c r="B111" s="6" t="n">
        <v>0.295138888888889</v>
      </c>
      <c r="C111" s="7" t="s">
        <v>10</v>
      </c>
      <c r="D111" s="8" t="n">
        <f aca="false">E111/1.2</f>
        <v>533.333333333333</v>
      </c>
      <c r="E111" s="9" t="n">
        <v>640</v>
      </c>
      <c r="F111" s="10" t="n">
        <f aca="false">ROUND(E111/1.2/2.3,0)</f>
        <v>232</v>
      </c>
    </row>
    <row r="112" customFormat="false" ht="12.75" hidden="false" customHeight="false" outlineLevel="0" collapsed="false">
      <c r="B112" s="6" t="n">
        <v>0.298611111111111</v>
      </c>
      <c r="C112" s="7" t="s">
        <v>11</v>
      </c>
      <c r="D112" s="8" t="n">
        <f aca="false">E112/1.2</f>
        <v>533.333333333333</v>
      </c>
      <c r="E112" s="9" t="n">
        <v>640</v>
      </c>
      <c r="F112" s="10" t="n">
        <f aca="false">ROUND(E112/1.2/2.3,0)</f>
        <v>232</v>
      </c>
    </row>
    <row r="113" customFormat="false" ht="12.75" hidden="false" customHeight="false" outlineLevel="0" collapsed="false">
      <c r="B113" s="6" t="n">
        <v>0.336805555555556</v>
      </c>
      <c r="C113" s="7" t="s">
        <v>10</v>
      </c>
      <c r="D113" s="8" t="n">
        <f aca="false">E113/1.2</f>
        <v>533.333333333333</v>
      </c>
      <c r="E113" s="9" t="n">
        <v>640</v>
      </c>
      <c r="F113" s="10" t="n">
        <f aca="false">ROUND(E113/1.2/2.3,0)</f>
        <v>232</v>
      </c>
    </row>
    <row r="114" customFormat="false" ht="12.75" hidden="false" customHeight="false" outlineLevel="0" collapsed="false">
      <c r="B114" s="6" t="n">
        <v>0.336805555555556</v>
      </c>
      <c r="C114" s="7" t="s">
        <v>11</v>
      </c>
      <c r="D114" s="8" t="n">
        <f aca="false">E114/1.2</f>
        <v>533.333333333333</v>
      </c>
      <c r="E114" s="9" t="n">
        <v>640</v>
      </c>
      <c r="F114" s="10" t="n">
        <f aca="false">ROUND(E114/1.2/2.3,0)</f>
        <v>232</v>
      </c>
    </row>
    <row r="115" customFormat="false" ht="12.75" hidden="false" customHeight="false" outlineLevel="0" collapsed="false">
      <c r="B115" s="6" t="n">
        <v>0.354166666666667</v>
      </c>
      <c r="C115" s="7" t="s">
        <v>11</v>
      </c>
      <c r="D115" s="8" t="n">
        <f aca="false">E115/1.2</f>
        <v>783.333333333333</v>
      </c>
      <c r="E115" s="9" t="n">
        <v>940</v>
      </c>
      <c r="F115" s="10" t="n">
        <f aca="false">ROUND(E115/1.2/2.3,0)</f>
        <v>341</v>
      </c>
    </row>
    <row r="116" customFormat="false" ht="12.75" hidden="false" customHeight="false" outlineLevel="0" collapsed="false">
      <c r="B116" s="6" t="n">
        <v>0.375</v>
      </c>
      <c r="C116" s="7" t="s">
        <v>12</v>
      </c>
      <c r="D116" s="8" t="n">
        <f aca="false">E116/1.2</f>
        <v>783.333333333333</v>
      </c>
      <c r="E116" s="9" t="n">
        <v>940</v>
      </c>
      <c r="F116" s="10" t="n">
        <f aca="false">ROUND(E116/1.2/2.3,0)</f>
        <v>341</v>
      </c>
    </row>
    <row r="117" customFormat="false" ht="12.75" hidden="false" customHeight="false" outlineLevel="0" collapsed="false">
      <c r="B117" s="6" t="n">
        <v>0.416666666666667</v>
      </c>
      <c r="C117" s="7" t="s">
        <v>13</v>
      </c>
      <c r="D117" s="8" t="n">
        <f aca="false">E117/1.2</f>
        <v>875</v>
      </c>
      <c r="E117" s="9" t="n">
        <v>1050</v>
      </c>
      <c r="F117" s="10" t="n">
        <f aca="false">ROUND(E117/1.2/2.3,0)</f>
        <v>380</v>
      </c>
    </row>
    <row r="118" customFormat="false" ht="12.75" hidden="false" customHeight="false" outlineLevel="0" collapsed="false">
      <c r="B118" s="6" t="n">
        <v>0.430555555555556</v>
      </c>
      <c r="C118" s="7" t="s">
        <v>10</v>
      </c>
      <c r="D118" s="8" t="n">
        <f aca="false">E118/1.2</f>
        <v>875</v>
      </c>
      <c r="E118" s="9" t="n">
        <v>1050</v>
      </c>
      <c r="F118" s="10" t="n">
        <f aca="false">ROUND(E118/1.2/2.3,0)</f>
        <v>380</v>
      </c>
    </row>
    <row r="119" customFormat="false" ht="12.75" hidden="false" customHeight="false" outlineLevel="0" collapsed="false">
      <c r="B119" s="6" t="n">
        <v>0.434027777777778</v>
      </c>
      <c r="C119" s="7" t="s">
        <v>12</v>
      </c>
      <c r="D119" s="8" t="n">
        <f aca="false">E119/1.2</f>
        <v>875</v>
      </c>
      <c r="E119" s="9" t="n">
        <v>1050</v>
      </c>
      <c r="F119" s="10" t="n">
        <f aca="false">ROUND(E119/1.2/2.3,0)</f>
        <v>380</v>
      </c>
    </row>
    <row r="120" customFormat="false" ht="12.75" hidden="false" customHeight="false" outlineLevel="0" collapsed="false">
      <c r="B120" s="6" t="n">
        <v>0.465277777777778</v>
      </c>
      <c r="C120" s="7" t="s">
        <v>12</v>
      </c>
      <c r="D120" s="8" t="n">
        <f aca="false">E120/1.2</f>
        <v>1150</v>
      </c>
      <c r="E120" s="9" t="n">
        <v>1380</v>
      </c>
      <c r="F120" s="10" t="n">
        <f aca="false">ROUND(E120/1.2/2.3,0)</f>
        <v>500</v>
      </c>
    </row>
    <row r="121" customFormat="false" ht="12.75" hidden="false" customHeight="false" outlineLevel="0" collapsed="false">
      <c r="B121" s="6" t="n">
        <v>0.5</v>
      </c>
      <c r="C121" s="7" t="s">
        <v>14</v>
      </c>
      <c r="D121" s="8" t="n">
        <f aca="false">E121/1.2</f>
        <v>1316.66666666667</v>
      </c>
      <c r="E121" s="9" t="n">
        <v>1580</v>
      </c>
      <c r="F121" s="10" t="n">
        <f aca="false">ROUND(E121/1.2/2.3,0)</f>
        <v>572</v>
      </c>
    </row>
    <row r="122" customFormat="false" ht="12.75" hidden="false" customHeight="false" outlineLevel="0" collapsed="false">
      <c r="B122" s="6" t="n">
        <v>0.541666666666667</v>
      </c>
      <c r="C122" s="7" t="s">
        <v>13</v>
      </c>
      <c r="D122" s="8" t="n">
        <f aca="false">E122/1.2</f>
        <v>1041.66666666667</v>
      </c>
      <c r="E122" s="9" t="n">
        <v>1250</v>
      </c>
      <c r="F122" s="10" t="n">
        <f aca="false">ROUND(E122/1.2/2.3,0)</f>
        <v>453</v>
      </c>
    </row>
    <row r="123" customFormat="false" ht="12.75" hidden="false" customHeight="false" outlineLevel="0" collapsed="false">
      <c r="B123" s="6" t="n">
        <v>0.555555555555556</v>
      </c>
      <c r="C123" s="7" t="s">
        <v>15</v>
      </c>
      <c r="D123" s="8" t="n">
        <f aca="false">E123/1.2</f>
        <v>1041.66666666667</v>
      </c>
      <c r="E123" s="9" t="n">
        <v>1250</v>
      </c>
      <c r="F123" s="10" t="n">
        <f aca="false">ROUND(E123/1.2/2.3,0)</f>
        <v>453</v>
      </c>
    </row>
    <row r="124" customFormat="false" ht="12.75" hidden="false" customHeight="false" outlineLevel="0" collapsed="false">
      <c r="B124" s="6" t="n">
        <v>0.590277777777778</v>
      </c>
      <c r="C124" s="7" t="s">
        <v>12</v>
      </c>
      <c r="D124" s="8" t="n">
        <f aca="false">E124/1.2</f>
        <v>1041.66666666667</v>
      </c>
      <c r="E124" s="9" t="n">
        <v>1250</v>
      </c>
      <c r="F124" s="10" t="n">
        <f aca="false">ROUND(E124/1.2/2.3,0)</f>
        <v>453</v>
      </c>
    </row>
    <row r="125" customFormat="false" ht="12.75" hidden="false" customHeight="false" outlineLevel="0" collapsed="false">
      <c r="B125" s="6" t="n">
        <v>0.631944444444444</v>
      </c>
      <c r="C125" s="7" t="s">
        <v>12</v>
      </c>
      <c r="D125" s="8" t="n">
        <f aca="false">E125/1.2</f>
        <v>1316.66666666667</v>
      </c>
      <c r="E125" s="9" t="n">
        <v>1580</v>
      </c>
      <c r="F125" s="10" t="n">
        <f aca="false">ROUND(E125/1.2/2.3,0)</f>
        <v>572</v>
      </c>
    </row>
    <row r="126" customFormat="false" ht="12.75" hidden="false" customHeight="false" outlineLevel="0" collapsed="false">
      <c r="B126" s="6" t="n">
        <v>0.666666666666667</v>
      </c>
      <c r="C126" s="7" t="s">
        <v>13</v>
      </c>
      <c r="D126" s="8" t="n">
        <f aca="false">E126/1.2</f>
        <v>1616.66666666667</v>
      </c>
      <c r="E126" s="9" t="n">
        <v>1940</v>
      </c>
      <c r="F126" s="10" t="n">
        <f aca="false">ROUND(E126/1.2/2.3,0)</f>
        <v>703</v>
      </c>
    </row>
    <row r="127" customFormat="false" ht="12.75" hidden="false" customHeight="false" outlineLevel="0" collapsed="false">
      <c r="B127" s="6" t="n">
        <v>0.680555555555556</v>
      </c>
      <c r="C127" s="7" t="s">
        <v>10</v>
      </c>
      <c r="D127" s="8" t="n">
        <f aca="false">E127/1.2</f>
        <v>1616.66666666667</v>
      </c>
      <c r="E127" s="9" t="n">
        <v>1940</v>
      </c>
      <c r="F127" s="10" t="n">
        <f aca="false">ROUND(E127/1.2/2.3,0)</f>
        <v>703</v>
      </c>
    </row>
    <row r="128" customFormat="false" ht="12.75" hidden="false" customHeight="false" outlineLevel="0" collapsed="false">
      <c r="B128" s="6" t="n">
        <v>0.684027777777778</v>
      </c>
      <c r="C128" s="7" t="s">
        <v>12</v>
      </c>
      <c r="D128" s="8" t="n">
        <f aca="false">E128/1.2</f>
        <v>2300</v>
      </c>
      <c r="E128" s="9" t="n">
        <v>2760</v>
      </c>
      <c r="F128" s="10" t="n">
        <f aca="false">ROUND(E128/1.2/2.3,0)</f>
        <v>1000</v>
      </c>
    </row>
    <row r="129" customFormat="false" ht="12.75" hidden="false" customHeight="false" outlineLevel="0" collapsed="false">
      <c r="B129" s="6" t="n">
        <v>0.715277777777778</v>
      </c>
      <c r="C129" s="7" t="s">
        <v>12</v>
      </c>
      <c r="D129" s="8" t="n">
        <f aca="false">E129/1.2</f>
        <v>3450</v>
      </c>
      <c r="E129" s="9" t="n">
        <v>4140</v>
      </c>
      <c r="F129" s="10" t="n">
        <f aca="false">ROUND(E129/1.2/2.3,0)</f>
        <v>1500</v>
      </c>
    </row>
    <row r="130" customFormat="false" ht="12.75" hidden="false" customHeight="false" outlineLevel="0" collapsed="false">
      <c r="B130" s="6" t="n">
        <v>0.75</v>
      </c>
      <c r="C130" s="7" t="s">
        <v>16</v>
      </c>
      <c r="D130" s="8" t="n">
        <f aca="false">E130/1.2</f>
        <v>6675</v>
      </c>
      <c r="E130" s="9" t="n">
        <v>8010</v>
      </c>
      <c r="F130" s="10" t="n">
        <f aca="false">ROUND(E130/1.2/2.3,0)</f>
        <v>2902</v>
      </c>
    </row>
    <row r="131" customFormat="false" ht="12.75" hidden="false" customHeight="false" outlineLevel="0" collapsed="false">
      <c r="B131" s="6" t="n">
        <v>0.791666666666667</v>
      </c>
      <c r="C131" s="7" t="s">
        <v>13</v>
      </c>
      <c r="D131" s="8" t="n">
        <f aca="false">E131/1.2</f>
        <v>6900</v>
      </c>
      <c r="E131" s="9" t="n">
        <v>8280</v>
      </c>
      <c r="F131" s="10" t="n">
        <f aca="false">ROUND(E131/1.2/2.3,0)</f>
        <v>3000</v>
      </c>
    </row>
    <row r="132" customFormat="false" ht="12.75" hidden="false" customHeight="false" outlineLevel="0" collapsed="false">
      <c r="B132" s="6" t="n">
        <v>0.815972222222222</v>
      </c>
      <c r="C132" s="7" t="s">
        <v>10</v>
      </c>
      <c r="D132" s="8" t="n">
        <f aca="false">E132/1.2</f>
        <v>6900</v>
      </c>
      <c r="E132" s="9" t="n">
        <v>8280</v>
      </c>
      <c r="F132" s="10" t="n">
        <f aca="false">ROUND(E132/1.2/2.3,0)</f>
        <v>3000</v>
      </c>
    </row>
    <row r="133" customFormat="false" ht="12.75" hidden="false" customHeight="false" outlineLevel="0" collapsed="false">
      <c r="B133" s="6" t="n">
        <v>0.819444444444445</v>
      </c>
      <c r="C133" s="7" t="s">
        <v>12</v>
      </c>
      <c r="D133" s="8" t="n">
        <f aca="false">E133/1.2</f>
        <v>8283.33333333333</v>
      </c>
      <c r="E133" s="9" t="n">
        <v>9940</v>
      </c>
      <c r="F133" s="10" t="n">
        <f aca="false">ROUND(E133/1.2/2.3,0)</f>
        <v>3601</v>
      </c>
    </row>
    <row r="134" customFormat="false" ht="12.75" hidden="false" customHeight="false" outlineLevel="0" collapsed="false">
      <c r="B134" s="6" t="n">
        <v>0.861111111111111</v>
      </c>
      <c r="C134" s="7" t="s">
        <v>12</v>
      </c>
      <c r="D134" s="8" t="n">
        <f aca="false">E134/1.2</f>
        <v>9666.66666666667</v>
      </c>
      <c r="E134" s="9" t="n">
        <v>11600</v>
      </c>
      <c r="F134" s="10" t="n">
        <f aca="false">ROUND(E134/1.2/2.3,0)</f>
        <v>4203</v>
      </c>
    </row>
    <row r="135" customFormat="false" ht="12.75" hidden="false" customHeight="false" outlineLevel="0" collapsed="false">
      <c r="B135" s="6" t="n">
        <v>0.895833333333333</v>
      </c>
      <c r="C135" s="7" t="s">
        <v>12</v>
      </c>
      <c r="D135" s="8" t="n">
        <f aca="false">E135/1.2</f>
        <v>9666.66666666667</v>
      </c>
      <c r="E135" s="9" t="n">
        <v>11600</v>
      </c>
      <c r="F135" s="10" t="n">
        <f aca="false">ROUND(E135/1.2/2.3,0)</f>
        <v>4203</v>
      </c>
    </row>
    <row r="136" customFormat="false" ht="12.75" hidden="false" customHeight="false" outlineLevel="0" collapsed="false">
      <c r="B136" s="6" t="n">
        <v>0.930555555555556</v>
      </c>
      <c r="C136" s="7" t="s">
        <v>11</v>
      </c>
      <c r="D136" s="8" t="n">
        <f aca="false">E136/1.2</f>
        <v>7366.66666666667</v>
      </c>
      <c r="E136" s="9" t="n">
        <v>8840</v>
      </c>
      <c r="F136" s="10" t="n">
        <f aca="false">ROUND(E136/1.2/2.3,0)</f>
        <v>3203</v>
      </c>
    </row>
    <row r="137" customFormat="false" ht="12.75" hidden="false" customHeight="false" outlineLevel="0" collapsed="false">
      <c r="B137" s="6" t="n">
        <v>0.958333333333333</v>
      </c>
      <c r="C137" s="7" t="s">
        <v>11</v>
      </c>
      <c r="D137" s="8" t="n">
        <f aca="false">E137/1.2</f>
        <v>2533.33333333333</v>
      </c>
      <c r="E137" s="9" t="n">
        <v>3040</v>
      </c>
      <c r="F137" s="10" t="n">
        <f aca="false">ROUND(E137/1.2/2.3,0)</f>
        <v>1101</v>
      </c>
    </row>
    <row r="138" customFormat="false" ht="12.75" hidden="false" customHeight="false" outlineLevel="0" collapsed="false">
      <c r="B138" s="6" t="n">
        <v>0.986111111111111</v>
      </c>
      <c r="C138" s="7" t="s">
        <v>17</v>
      </c>
      <c r="D138" s="8" t="n">
        <f aca="false">E138/1.2</f>
        <v>1725</v>
      </c>
      <c r="E138" s="9" t="n">
        <v>2070</v>
      </c>
      <c r="F138" s="10" t="n">
        <f aca="false">ROUND(E138/1.2/2.3,0)</f>
        <v>750</v>
      </c>
    </row>
    <row r="139" customFormat="false" ht="12.75" hidden="false" customHeight="false" outlineLevel="0" collapsed="false">
      <c r="B139" s="6" t="n">
        <v>1.00694444444444</v>
      </c>
      <c r="C139" s="7" t="s">
        <v>10</v>
      </c>
      <c r="D139" s="8" t="n">
        <f aca="false">E139/1.2</f>
        <v>1725</v>
      </c>
      <c r="E139" s="9" t="n">
        <v>2070</v>
      </c>
      <c r="F139" s="10" t="n">
        <f aca="false">ROUND(E139/1.2/2.3,0)</f>
        <v>750</v>
      </c>
    </row>
    <row r="140" customFormat="false" ht="12.75" hidden="false" customHeight="false" outlineLevel="0" collapsed="false">
      <c r="B140" s="6" t="n">
        <v>1.01041666666667</v>
      </c>
      <c r="C140" s="7" t="s">
        <v>11</v>
      </c>
      <c r="D140" s="8" t="n">
        <f aca="false">E140/1.2</f>
        <v>208.333333333333</v>
      </c>
      <c r="E140" s="9" t="n">
        <v>250</v>
      </c>
      <c r="F140" s="10" t="n">
        <f aca="false">ROUND(E140/1.2/2.3,0)</f>
        <v>91</v>
      </c>
    </row>
    <row r="141" customFormat="false" ht="15.75" hidden="false" customHeight="false" outlineLevel="0" collapsed="false">
      <c r="B141" s="5" t="s">
        <v>21</v>
      </c>
      <c r="C141" s="5"/>
      <c r="D141" s="5"/>
      <c r="E141" s="5"/>
      <c r="F141" s="5"/>
    </row>
    <row r="142" customFormat="false" ht="12.75" hidden="false" customHeight="false" outlineLevel="0" collapsed="false">
      <c r="B142" s="6" t="n">
        <v>0.253472222222222</v>
      </c>
      <c r="C142" s="7" t="s">
        <v>10</v>
      </c>
      <c r="D142" s="8" t="n">
        <f aca="false">E142/1.2</f>
        <v>350</v>
      </c>
      <c r="E142" s="9" t="n">
        <v>420</v>
      </c>
      <c r="F142" s="10" t="n">
        <f aca="false">ROUND(E142/1.2/2.3,0)</f>
        <v>152</v>
      </c>
    </row>
    <row r="143" customFormat="false" ht="12.75" hidden="false" customHeight="false" outlineLevel="0" collapsed="false">
      <c r="B143" s="6" t="n">
        <v>0.256944444444445</v>
      </c>
      <c r="C143" s="7" t="s">
        <v>11</v>
      </c>
      <c r="D143" s="8" t="n">
        <f aca="false">E143/1.2</f>
        <v>350</v>
      </c>
      <c r="E143" s="9" t="n">
        <v>420</v>
      </c>
      <c r="F143" s="10" t="n">
        <f aca="false">ROUND(E143/1.2/2.3,0)</f>
        <v>152</v>
      </c>
    </row>
    <row r="144" customFormat="false" ht="12.75" hidden="false" customHeight="false" outlineLevel="0" collapsed="false">
      <c r="B144" s="6" t="n">
        <v>0.295138888888889</v>
      </c>
      <c r="C144" s="7" t="s">
        <v>10</v>
      </c>
      <c r="D144" s="8" t="n">
        <f aca="false">E144/1.2</f>
        <v>533.333333333333</v>
      </c>
      <c r="E144" s="9" t="n">
        <v>640</v>
      </c>
      <c r="F144" s="10" t="n">
        <f aca="false">ROUND(E144/1.2/2.3,0)</f>
        <v>232</v>
      </c>
    </row>
    <row r="145" customFormat="false" ht="12.75" hidden="false" customHeight="false" outlineLevel="0" collapsed="false">
      <c r="B145" s="6" t="n">
        <v>0.298611111111111</v>
      </c>
      <c r="C145" s="7" t="s">
        <v>11</v>
      </c>
      <c r="D145" s="8" t="n">
        <f aca="false">E145/1.2</f>
        <v>533.333333333333</v>
      </c>
      <c r="E145" s="9" t="n">
        <v>640</v>
      </c>
      <c r="F145" s="10" t="n">
        <f aca="false">ROUND(E145/1.2/2.3,0)</f>
        <v>232</v>
      </c>
    </row>
    <row r="146" customFormat="false" ht="12.75" hidden="false" customHeight="false" outlineLevel="0" collapsed="false">
      <c r="B146" s="6" t="n">
        <v>0.336805555555556</v>
      </c>
      <c r="C146" s="7" t="s">
        <v>10</v>
      </c>
      <c r="D146" s="8" t="n">
        <f aca="false">E146/1.2</f>
        <v>533.333333333333</v>
      </c>
      <c r="E146" s="9" t="n">
        <v>640</v>
      </c>
      <c r="F146" s="10" t="n">
        <f aca="false">ROUND(E146/1.2/2.3,0)</f>
        <v>232</v>
      </c>
    </row>
    <row r="147" customFormat="false" ht="12.75" hidden="false" customHeight="false" outlineLevel="0" collapsed="false">
      <c r="B147" s="6" t="n">
        <v>0.336805555555556</v>
      </c>
      <c r="C147" s="7" t="s">
        <v>11</v>
      </c>
      <c r="D147" s="8" t="n">
        <f aca="false">E147/1.2</f>
        <v>533.333333333333</v>
      </c>
      <c r="E147" s="9" t="n">
        <v>640</v>
      </c>
      <c r="F147" s="10" t="n">
        <f aca="false">ROUND(E147/1.2/2.3,0)</f>
        <v>232</v>
      </c>
    </row>
    <row r="148" customFormat="false" ht="12.75" hidden="false" customHeight="false" outlineLevel="0" collapsed="false">
      <c r="B148" s="6" t="n">
        <v>0.354166666666667</v>
      </c>
      <c r="C148" s="7" t="s">
        <v>11</v>
      </c>
      <c r="D148" s="8" t="n">
        <f aca="false">E148/1.2</f>
        <v>783.333333333333</v>
      </c>
      <c r="E148" s="9" t="n">
        <v>940</v>
      </c>
      <c r="F148" s="10" t="n">
        <f aca="false">ROUND(E148/1.2/2.3,0)</f>
        <v>341</v>
      </c>
    </row>
    <row r="149" customFormat="false" ht="12.75" hidden="false" customHeight="false" outlineLevel="0" collapsed="false">
      <c r="B149" s="6" t="n">
        <v>0.375</v>
      </c>
      <c r="C149" s="7" t="s">
        <v>12</v>
      </c>
      <c r="D149" s="8" t="n">
        <f aca="false">E149/1.2</f>
        <v>783.333333333333</v>
      </c>
      <c r="E149" s="9" t="n">
        <v>940</v>
      </c>
      <c r="F149" s="10" t="n">
        <f aca="false">ROUND(E149/1.2/2.3,0)</f>
        <v>341</v>
      </c>
    </row>
    <row r="150" customFormat="false" ht="12.75" hidden="false" customHeight="false" outlineLevel="0" collapsed="false">
      <c r="B150" s="6" t="n">
        <v>0.416666666666667</v>
      </c>
      <c r="C150" s="7" t="s">
        <v>13</v>
      </c>
      <c r="D150" s="8" t="n">
        <f aca="false">E150/1.2</f>
        <v>875</v>
      </c>
      <c r="E150" s="9" t="n">
        <v>1050</v>
      </c>
      <c r="F150" s="10" t="n">
        <f aca="false">ROUND(E150/1.2/2.3,0)</f>
        <v>380</v>
      </c>
    </row>
    <row r="151" customFormat="false" ht="12.75" hidden="false" customHeight="false" outlineLevel="0" collapsed="false">
      <c r="B151" s="6" t="n">
        <v>0.430555555555556</v>
      </c>
      <c r="C151" s="7" t="s">
        <v>10</v>
      </c>
      <c r="D151" s="8" t="n">
        <f aca="false">E151/1.2</f>
        <v>875</v>
      </c>
      <c r="E151" s="9" t="n">
        <v>1050</v>
      </c>
      <c r="F151" s="10" t="n">
        <f aca="false">ROUND(E151/1.2/2.3,0)</f>
        <v>380</v>
      </c>
    </row>
    <row r="152" customFormat="false" ht="12.75" hidden="false" customHeight="false" outlineLevel="0" collapsed="false">
      <c r="B152" s="6" t="n">
        <v>0.434027777777778</v>
      </c>
      <c r="C152" s="7" t="s">
        <v>12</v>
      </c>
      <c r="D152" s="8" t="n">
        <f aca="false">E152/1.2</f>
        <v>875</v>
      </c>
      <c r="E152" s="9" t="n">
        <v>1050</v>
      </c>
      <c r="F152" s="10" t="n">
        <f aca="false">ROUND(E152/1.2/2.3,0)</f>
        <v>380</v>
      </c>
    </row>
    <row r="153" customFormat="false" ht="12.75" hidden="false" customHeight="false" outlineLevel="0" collapsed="false">
      <c r="B153" s="6" t="n">
        <v>0.465277777777778</v>
      </c>
      <c r="C153" s="7" t="s">
        <v>12</v>
      </c>
      <c r="D153" s="8" t="n">
        <f aca="false">E153/1.2</f>
        <v>1150</v>
      </c>
      <c r="E153" s="9" t="n">
        <v>1380</v>
      </c>
      <c r="F153" s="10" t="n">
        <f aca="false">ROUND(E153/1.2/2.3,0)</f>
        <v>500</v>
      </c>
    </row>
    <row r="154" customFormat="false" ht="12.75" hidden="false" customHeight="false" outlineLevel="0" collapsed="false">
      <c r="B154" s="6" t="n">
        <v>0.5</v>
      </c>
      <c r="C154" s="7" t="s">
        <v>14</v>
      </c>
      <c r="D154" s="8" t="n">
        <f aca="false">E154/1.2</f>
        <v>1316.66666666667</v>
      </c>
      <c r="E154" s="9" t="n">
        <v>1580</v>
      </c>
      <c r="F154" s="10" t="n">
        <f aca="false">ROUND(E154/1.2/2.3,0)</f>
        <v>572</v>
      </c>
    </row>
    <row r="155" customFormat="false" ht="12.75" hidden="false" customHeight="false" outlineLevel="0" collapsed="false">
      <c r="B155" s="6" t="n">
        <v>0.541666666666667</v>
      </c>
      <c r="C155" s="7" t="s">
        <v>13</v>
      </c>
      <c r="D155" s="8" t="n">
        <f aca="false">E155/1.2</f>
        <v>1041.66666666667</v>
      </c>
      <c r="E155" s="9" t="n">
        <v>1250</v>
      </c>
      <c r="F155" s="10" t="n">
        <f aca="false">ROUND(E155/1.2/2.3,0)</f>
        <v>453</v>
      </c>
    </row>
    <row r="156" customFormat="false" ht="12.75" hidden="false" customHeight="false" outlineLevel="0" collapsed="false">
      <c r="B156" s="6" t="n">
        <v>0.555555555555556</v>
      </c>
      <c r="C156" s="7" t="s">
        <v>15</v>
      </c>
      <c r="D156" s="8" t="n">
        <f aca="false">E156/1.2</f>
        <v>1041.66666666667</v>
      </c>
      <c r="E156" s="9" t="n">
        <v>1250</v>
      </c>
      <c r="F156" s="10" t="n">
        <f aca="false">ROUND(E156/1.2/2.3,0)</f>
        <v>453</v>
      </c>
    </row>
    <row r="157" customFormat="false" ht="12.75" hidden="false" customHeight="false" outlineLevel="0" collapsed="false">
      <c r="B157" s="6" t="n">
        <v>0.590277777777778</v>
      </c>
      <c r="C157" s="7" t="s">
        <v>12</v>
      </c>
      <c r="D157" s="8" t="n">
        <f aca="false">E157/1.2</f>
        <v>1041.66666666667</v>
      </c>
      <c r="E157" s="9" t="n">
        <v>1250</v>
      </c>
      <c r="F157" s="10" t="n">
        <f aca="false">ROUND(E157/1.2/2.3,0)</f>
        <v>453</v>
      </c>
    </row>
    <row r="158" customFormat="false" ht="12.75" hidden="false" customHeight="false" outlineLevel="0" collapsed="false">
      <c r="B158" s="6" t="n">
        <v>0.631944444444444</v>
      </c>
      <c r="C158" s="7" t="s">
        <v>12</v>
      </c>
      <c r="D158" s="8" t="n">
        <f aca="false">E158/1.2</f>
        <v>1316.66666666667</v>
      </c>
      <c r="E158" s="9" t="n">
        <v>1580</v>
      </c>
      <c r="F158" s="10" t="n">
        <f aca="false">ROUND(E158/1.2/2.3,0)</f>
        <v>572</v>
      </c>
    </row>
    <row r="159" customFormat="false" ht="12.75" hidden="false" customHeight="false" outlineLevel="0" collapsed="false">
      <c r="B159" s="6" t="n">
        <v>0.666666666666667</v>
      </c>
      <c r="C159" s="7" t="s">
        <v>13</v>
      </c>
      <c r="D159" s="8" t="n">
        <f aca="false">E159/1.2</f>
        <v>1616.66666666667</v>
      </c>
      <c r="E159" s="9" t="n">
        <v>1940</v>
      </c>
      <c r="F159" s="10" t="n">
        <f aca="false">ROUND(E159/1.2/2.3,0)</f>
        <v>703</v>
      </c>
    </row>
    <row r="160" customFormat="false" ht="12.75" hidden="false" customHeight="false" outlineLevel="0" collapsed="false">
      <c r="B160" s="6" t="n">
        <v>0.680555555555556</v>
      </c>
      <c r="C160" s="7" t="s">
        <v>10</v>
      </c>
      <c r="D160" s="8" t="n">
        <f aca="false">E160/1.2</f>
        <v>1616.66666666667</v>
      </c>
      <c r="E160" s="9" t="n">
        <v>1940</v>
      </c>
      <c r="F160" s="10" t="n">
        <f aca="false">ROUND(E160/1.2/2.3,0)</f>
        <v>703</v>
      </c>
    </row>
    <row r="161" customFormat="false" ht="12.75" hidden="false" customHeight="false" outlineLevel="0" collapsed="false">
      <c r="B161" s="6" t="n">
        <v>0.684027777777778</v>
      </c>
      <c r="C161" s="7" t="s">
        <v>12</v>
      </c>
      <c r="D161" s="8" t="n">
        <f aca="false">E161/1.2</f>
        <v>2300</v>
      </c>
      <c r="E161" s="9" t="n">
        <v>2760</v>
      </c>
      <c r="F161" s="10" t="n">
        <f aca="false">ROUND(E161/1.2/2.3,0)</f>
        <v>1000</v>
      </c>
    </row>
    <row r="162" customFormat="false" ht="12.75" hidden="false" customHeight="false" outlineLevel="0" collapsed="false">
      <c r="B162" s="6" t="n">
        <v>0.715277777777778</v>
      </c>
      <c r="C162" s="7" t="s">
        <v>12</v>
      </c>
      <c r="D162" s="8" t="n">
        <f aca="false">E162/1.2</f>
        <v>3450</v>
      </c>
      <c r="E162" s="9" t="n">
        <v>4140</v>
      </c>
      <c r="F162" s="10" t="n">
        <f aca="false">ROUND(E162/1.2/2.3,0)</f>
        <v>1500</v>
      </c>
    </row>
    <row r="163" customFormat="false" ht="12.75" hidden="false" customHeight="false" outlineLevel="0" collapsed="false">
      <c r="B163" s="6" t="n">
        <v>0.75</v>
      </c>
      <c r="C163" s="7" t="s">
        <v>16</v>
      </c>
      <c r="D163" s="8" t="n">
        <f aca="false">E163/1.2</f>
        <v>6675</v>
      </c>
      <c r="E163" s="9" t="n">
        <v>8010</v>
      </c>
      <c r="F163" s="10" t="n">
        <f aca="false">ROUND(E163/1.2/2.3,0)</f>
        <v>2902</v>
      </c>
    </row>
    <row r="164" customFormat="false" ht="12.75" hidden="false" customHeight="false" outlineLevel="0" collapsed="false">
      <c r="B164" s="6" t="n">
        <v>0.791666666666667</v>
      </c>
      <c r="C164" s="7" t="s">
        <v>13</v>
      </c>
      <c r="D164" s="8" t="n">
        <f aca="false">E164/1.2</f>
        <v>6900</v>
      </c>
      <c r="E164" s="9" t="n">
        <v>8280</v>
      </c>
      <c r="F164" s="10" t="n">
        <f aca="false">ROUND(E164/1.2/2.3,0)</f>
        <v>3000</v>
      </c>
    </row>
    <row r="165" customFormat="false" ht="12.75" hidden="false" customHeight="false" outlineLevel="0" collapsed="false">
      <c r="B165" s="6" t="n">
        <v>0.815972222222222</v>
      </c>
      <c r="C165" s="7" t="s">
        <v>10</v>
      </c>
      <c r="D165" s="8" t="n">
        <f aca="false">E165/1.2</f>
        <v>6900</v>
      </c>
      <c r="E165" s="9" t="n">
        <v>8280</v>
      </c>
      <c r="F165" s="10" t="n">
        <f aca="false">ROUND(E165/1.2/2.3,0)</f>
        <v>3000</v>
      </c>
    </row>
    <row r="166" customFormat="false" ht="12.75" hidden="false" customHeight="false" outlineLevel="0" collapsed="false">
      <c r="B166" s="6" t="n">
        <v>0.819444444444445</v>
      </c>
      <c r="C166" s="7" t="s">
        <v>11</v>
      </c>
      <c r="D166" s="8" t="n">
        <f aca="false">E166/1.2</f>
        <v>7825</v>
      </c>
      <c r="E166" s="9" t="n">
        <v>9390</v>
      </c>
      <c r="F166" s="10" t="n">
        <f aca="false">ROUND(E166/1.2/2.3,0)</f>
        <v>3402</v>
      </c>
    </row>
    <row r="167" customFormat="false" ht="12.75" hidden="false" customHeight="false" outlineLevel="0" collapsed="false">
      <c r="B167" s="6" t="n">
        <v>0.875</v>
      </c>
      <c r="C167" s="7" t="s">
        <v>22</v>
      </c>
      <c r="D167" s="8" t="n">
        <f aca="false">E167/1.2</f>
        <v>8975</v>
      </c>
      <c r="E167" s="9" t="n">
        <v>10770</v>
      </c>
      <c r="F167" s="10" t="n">
        <f aca="false">ROUND(E167/1.2/2.3,0)</f>
        <v>3902</v>
      </c>
    </row>
    <row r="168" customFormat="false" ht="12.75" hidden="false" customHeight="false" outlineLevel="0" collapsed="false">
      <c r="B168" s="6" t="n">
        <v>0.9375</v>
      </c>
      <c r="C168" s="7" t="s">
        <v>11</v>
      </c>
      <c r="D168" s="8" t="n">
        <f aca="false">E168/1.2</f>
        <v>5750</v>
      </c>
      <c r="E168" s="9" t="n">
        <v>6900</v>
      </c>
      <c r="F168" s="10" t="n">
        <f aca="false">ROUND(E168/1.2/2.3,0)</f>
        <v>2500</v>
      </c>
    </row>
    <row r="169" customFormat="false" ht="12.75" hidden="false" customHeight="false" outlineLevel="0" collapsed="false">
      <c r="B169" s="6" t="n">
        <v>0.979166666666667</v>
      </c>
      <c r="C169" s="7" t="s">
        <v>12</v>
      </c>
      <c r="D169" s="8" t="n">
        <f aca="false">E169/1.2</f>
        <v>1150</v>
      </c>
      <c r="E169" s="9" t="n">
        <v>1380</v>
      </c>
      <c r="F169" s="10" t="n">
        <f aca="false">ROUND(E169/1.2/2.3,0)</f>
        <v>500</v>
      </c>
    </row>
    <row r="170" customFormat="false" ht="12.75" hidden="false" customHeight="false" outlineLevel="0" collapsed="false">
      <c r="B170" s="6" t="n">
        <v>1.02083333333333</v>
      </c>
      <c r="C170" s="7" t="s">
        <v>12</v>
      </c>
      <c r="D170" s="8" t="n">
        <f aca="false">E170/1.2</f>
        <v>208.333333333333</v>
      </c>
      <c r="E170" s="9" t="n">
        <v>250</v>
      </c>
      <c r="F170" s="10" t="n">
        <f aca="false">ROUND(E170/1.2/2.3,0)</f>
        <v>91</v>
      </c>
    </row>
    <row r="171" customFormat="false" ht="15.75" hidden="false" customHeight="false" outlineLevel="0" collapsed="false">
      <c r="B171" s="5" t="s">
        <v>23</v>
      </c>
      <c r="C171" s="5"/>
      <c r="D171" s="5"/>
      <c r="E171" s="5"/>
      <c r="F171" s="5"/>
    </row>
    <row r="172" customFormat="false" ht="12.75" hidden="false" customHeight="false" outlineLevel="0" collapsed="false">
      <c r="B172" s="6" t="n">
        <v>0.25</v>
      </c>
      <c r="C172" s="7" t="s">
        <v>12</v>
      </c>
      <c r="D172" s="8" t="n">
        <f aca="false">E172/1.2</f>
        <v>208.333333333333</v>
      </c>
      <c r="E172" s="9" t="n">
        <v>250</v>
      </c>
      <c r="F172" s="10" t="n">
        <f aca="false">ROUND(E172/1.2/2.3,0)</f>
        <v>91</v>
      </c>
    </row>
    <row r="173" customFormat="false" ht="12.75" hidden="false" customHeight="false" outlineLevel="0" collapsed="false">
      <c r="B173" s="6" t="n">
        <v>0.284722222222222</v>
      </c>
      <c r="C173" s="7" t="s">
        <v>12</v>
      </c>
      <c r="D173" s="8" t="n">
        <f aca="false">E173/1.2</f>
        <v>391.666666666667</v>
      </c>
      <c r="E173" s="9" t="n">
        <v>470</v>
      </c>
      <c r="F173" s="10" t="n">
        <f aca="false">ROUND(E173/1.2/2.3,0)</f>
        <v>170</v>
      </c>
    </row>
    <row r="174" customFormat="false" ht="12.75" hidden="false" customHeight="false" outlineLevel="0" collapsed="false">
      <c r="B174" s="6" t="n">
        <v>0.319444444444445</v>
      </c>
      <c r="C174" s="7" t="s">
        <v>12</v>
      </c>
      <c r="D174" s="8" t="n">
        <f aca="false">E174/1.2</f>
        <v>391.666666666667</v>
      </c>
      <c r="E174" s="9" t="n">
        <v>470</v>
      </c>
      <c r="F174" s="10" t="n">
        <f aca="false">ROUND(E174/1.2/2.3,0)</f>
        <v>170</v>
      </c>
    </row>
    <row r="175" customFormat="false" ht="12.75" hidden="false" customHeight="false" outlineLevel="0" collapsed="false">
      <c r="B175" s="6" t="n">
        <v>0.333333333333333</v>
      </c>
      <c r="C175" s="7" t="s">
        <v>13</v>
      </c>
      <c r="D175" s="8" t="n">
        <f aca="false">E175/1.2</f>
        <v>741.666666666667</v>
      </c>
      <c r="E175" s="9" t="n">
        <v>890</v>
      </c>
      <c r="F175" s="10" t="n">
        <f aca="false">ROUND(E175/1.2/2.3,0)</f>
        <v>322</v>
      </c>
    </row>
    <row r="176" customFormat="false" ht="12.75" hidden="false" customHeight="false" outlineLevel="0" collapsed="false">
      <c r="B176" s="6" t="n">
        <v>0.347222222222222</v>
      </c>
      <c r="C176" s="7" t="s">
        <v>10</v>
      </c>
      <c r="D176" s="8" t="n">
        <f aca="false">E176/1.2</f>
        <v>741.666666666667</v>
      </c>
      <c r="E176" s="9" t="n">
        <v>890</v>
      </c>
      <c r="F176" s="10" t="n">
        <f aca="false">ROUND(E176/1.2/2.3,0)</f>
        <v>322</v>
      </c>
    </row>
    <row r="177" customFormat="false" ht="12.75" hidden="false" customHeight="false" outlineLevel="0" collapsed="false">
      <c r="B177" s="6" t="n">
        <v>0.350694444444444</v>
      </c>
      <c r="C177" s="7" t="s">
        <v>12</v>
      </c>
      <c r="D177" s="8" t="n">
        <f aca="false">E177/1.2</f>
        <v>741.666666666667</v>
      </c>
      <c r="E177" s="9" t="n">
        <v>890</v>
      </c>
      <c r="F177" s="10" t="n">
        <f aca="false">ROUND(E177/1.2/2.3,0)</f>
        <v>322</v>
      </c>
    </row>
    <row r="178" customFormat="false" ht="12.75" hidden="false" customHeight="false" outlineLevel="0" collapsed="false">
      <c r="B178" s="6" t="n">
        <v>0.368055555555556</v>
      </c>
      <c r="C178" s="7" t="s">
        <v>24</v>
      </c>
      <c r="D178" s="8" t="n">
        <f aca="false">E178/1.2</f>
        <v>875</v>
      </c>
      <c r="E178" s="9" t="n">
        <v>1050</v>
      </c>
      <c r="F178" s="10" t="n">
        <f aca="false">ROUND(E178/1.2/2.3,0)</f>
        <v>380</v>
      </c>
    </row>
    <row r="179" customFormat="false" ht="12.75" hidden="false" customHeight="false" outlineLevel="0" collapsed="false">
      <c r="B179" s="6" t="n">
        <v>0.392361111111111</v>
      </c>
      <c r="C179" s="7" t="s">
        <v>24</v>
      </c>
      <c r="D179" s="8" t="n">
        <f aca="false">E179/1.2</f>
        <v>875</v>
      </c>
      <c r="E179" s="9" t="n">
        <v>1050</v>
      </c>
      <c r="F179" s="10" t="n">
        <f aca="false">ROUND(E179/1.2/2.3,0)</f>
        <v>380</v>
      </c>
    </row>
    <row r="180" customFormat="false" ht="12.75" hidden="false" customHeight="false" outlineLevel="0" collapsed="false">
      <c r="B180" s="6" t="n">
        <v>0.416666666666667</v>
      </c>
      <c r="C180" s="7" t="s">
        <v>13</v>
      </c>
      <c r="D180" s="8" t="n">
        <f aca="false">E180/1.2</f>
        <v>2300</v>
      </c>
      <c r="E180" s="9" t="n">
        <v>2760</v>
      </c>
      <c r="F180" s="10" t="n">
        <f aca="false">ROUND(E180/1.2/2.3,0)</f>
        <v>1000</v>
      </c>
    </row>
    <row r="181" customFormat="false" ht="12.75" hidden="false" customHeight="false" outlineLevel="0" collapsed="false">
      <c r="B181" s="6" t="n">
        <v>0.430555555555556</v>
      </c>
      <c r="C181" s="7" t="s">
        <v>10</v>
      </c>
      <c r="D181" s="8" t="n">
        <f aca="false">E181/1.2</f>
        <v>2300</v>
      </c>
      <c r="E181" s="9" t="n">
        <v>2760</v>
      </c>
      <c r="F181" s="10" t="n">
        <f aca="false">ROUND(E181/1.2/2.3,0)</f>
        <v>1000</v>
      </c>
    </row>
    <row r="182" customFormat="false" ht="12.75" hidden="false" customHeight="false" outlineLevel="0" collapsed="false">
      <c r="B182" s="6" t="n">
        <v>0.434027777777778</v>
      </c>
      <c r="C182" s="7" t="s">
        <v>25</v>
      </c>
      <c r="D182" s="8" t="n">
        <f aca="false">E182/1.2</f>
        <v>2875</v>
      </c>
      <c r="E182" s="9" t="n">
        <v>3450</v>
      </c>
      <c r="F182" s="10" t="n">
        <f aca="false">ROUND(E182/1.2/2.3,0)</f>
        <v>1250</v>
      </c>
    </row>
    <row r="183" customFormat="false" ht="12.75" hidden="false" customHeight="false" outlineLevel="0" collapsed="false">
      <c r="B183" s="6" t="n">
        <v>0.458333333333333</v>
      </c>
      <c r="C183" s="7" t="s">
        <v>24</v>
      </c>
      <c r="D183" s="8" t="n">
        <f aca="false">E183/1.2</f>
        <v>2875</v>
      </c>
      <c r="E183" s="9" t="n">
        <v>3450</v>
      </c>
      <c r="F183" s="10" t="n">
        <f aca="false">ROUND(E183/1.2/2.3,0)</f>
        <v>1250</v>
      </c>
    </row>
    <row r="184" customFormat="false" ht="12.75" hidden="false" customHeight="false" outlineLevel="0" collapsed="false">
      <c r="B184" s="6" t="n">
        <v>0.496527777777778</v>
      </c>
      <c r="C184" s="7" t="s">
        <v>26</v>
      </c>
      <c r="D184" s="8" t="n">
        <f aca="false">E184/1.2</f>
        <v>2875</v>
      </c>
      <c r="E184" s="9" t="n">
        <v>3450</v>
      </c>
      <c r="F184" s="10" t="n">
        <f aca="false">ROUND(E184/1.2/2.3,0)</f>
        <v>1250</v>
      </c>
    </row>
    <row r="185" customFormat="false" ht="12.75" hidden="false" customHeight="false" outlineLevel="0" collapsed="false">
      <c r="B185" s="6" t="n">
        <v>0.541666666666667</v>
      </c>
      <c r="C185" s="7" t="s">
        <v>13</v>
      </c>
      <c r="D185" s="8" t="n">
        <f aca="false">E185/1.2</f>
        <v>2875</v>
      </c>
      <c r="E185" s="9" t="n">
        <v>3450</v>
      </c>
      <c r="F185" s="10" t="n">
        <f aca="false">ROUND(E185/1.2/2.3,0)</f>
        <v>1250</v>
      </c>
    </row>
    <row r="186" customFormat="false" ht="12.75" hidden="false" customHeight="false" outlineLevel="0" collapsed="false">
      <c r="B186" s="6" t="n">
        <v>0.555555555555556</v>
      </c>
      <c r="C186" s="7" t="s">
        <v>10</v>
      </c>
      <c r="D186" s="8" t="n">
        <f aca="false">E186/1.2</f>
        <v>2875</v>
      </c>
      <c r="E186" s="9" t="n">
        <v>3450</v>
      </c>
      <c r="F186" s="10" t="n">
        <f aca="false">ROUND(E186/1.2/2.3,0)</f>
        <v>1250</v>
      </c>
    </row>
    <row r="187" customFormat="false" ht="12.75" hidden="false" customHeight="false" outlineLevel="0" collapsed="false">
      <c r="B187" s="6" t="n">
        <v>0.555555555555556</v>
      </c>
      <c r="C187" s="7" t="s">
        <v>27</v>
      </c>
      <c r="D187" s="8" t="n">
        <f aca="false">E187/1.2</f>
        <v>2875</v>
      </c>
      <c r="E187" s="9" t="n">
        <v>3450</v>
      </c>
      <c r="F187" s="10" t="n">
        <f aca="false">ROUND(E187/1.2/2.3,0)</f>
        <v>1250</v>
      </c>
    </row>
    <row r="188" customFormat="false" ht="12.75" hidden="false" customHeight="false" outlineLevel="0" collapsed="false">
      <c r="B188" s="6" t="n">
        <v>0.597222222222222</v>
      </c>
      <c r="C188" s="7" t="s">
        <v>27</v>
      </c>
      <c r="D188" s="8" t="n">
        <f aca="false">E188/1.2</f>
        <v>2875</v>
      </c>
      <c r="E188" s="9" t="n">
        <v>3450</v>
      </c>
      <c r="F188" s="10" t="n">
        <f aca="false">ROUND(E188/1.2/2.3,0)</f>
        <v>1250</v>
      </c>
    </row>
    <row r="189" customFormat="false" ht="12.75" hidden="false" customHeight="false" outlineLevel="0" collapsed="false">
      <c r="B189" s="6" t="n">
        <v>0.625</v>
      </c>
      <c r="C189" s="7" t="s">
        <v>27</v>
      </c>
      <c r="D189" s="8" t="n">
        <f aca="false">E189/1.2</f>
        <v>2875</v>
      </c>
      <c r="E189" s="9" t="n">
        <v>3450</v>
      </c>
      <c r="F189" s="10" t="n">
        <f aca="false">ROUND(E189/1.2/2.3,0)</f>
        <v>1250</v>
      </c>
    </row>
    <row r="190" customFormat="false" ht="12.75" hidden="false" customHeight="false" outlineLevel="0" collapsed="false">
      <c r="B190" s="6" t="n">
        <v>0.666666666666667</v>
      </c>
      <c r="C190" s="7" t="s">
        <v>13</v>
      </c>
      <c r="D190" s="8" t="n">
        <f aca="false">E190/1.2</f>
        <v>3108.33333333333</v>
      </c>
      <c r="E190" s="9" t="n">
        <v>3730</v>
      </c>
      <c r="F190" s="10" t="n">
        <f aca="false">ROUND(E190/1.2/2.3,0)</f>
        <v>1351</v>
      </c>
    </row>
    <row r="191" customFormat="false" ht="12.75" hidden="false" customHeight="false" outlineLevel="0" collapsed="false">
      <c r="B191" s="6" t="n">
        <v>0.680555555555556</v>
      </c>
      <c r="C191" s="7" t="s">
        <v>10</v>
      </c>
      <c r="D191" s="8" t="n">
        <f aca="false">E191/1.2</f>
        <v>3108.33333333333</v>
      </c>
      <c r="E191" s="9" t="n">
        <v>3730</v>
      </c>
      <c r="F191" s="10" t="n">
        <f aca="false">ROUND(E191/1.2/2.3,0)</f>
        <v>1351</v>
      </c>
    </row>
    <row r="192" customFormat="false" ht="12.75" hidden="false" customHeight="false" outlineLevel="0" collapsed="false">
      <c r="B192" s="6" t="n">
        <v>0.680555555555556</v>
      </c>
      <c r="C192" s="7" t="s">
        <v>12</v>
      </c>
      <c r="D192" s="8" t="n">
        <f aca="false">E192/1.2</f>
        <v>3341.66666666667</v>
      </c>
      <c r="E192" s="9" t="n">
        <v>4010</v>
      </c>
      <c r="F192" s="10" t="n">
        <f aca="false">ROUND(E192/1.2/2.3,0)</f>
        <v>1453</v>
      </c>
    </row>
    <row r="193" customFormat="false" ht="12.75" hidden="false" customHeight="false" outlineLevel="0" collapsed="false">
      <c r="B193" s="6" t="n">
        <v>0.71875</v>
      </c>
      <c r="C193" s="7" t="s">
        <v>12</v>
      </c>
      <c r="D193" s="8" t="n">
        <f aca="false">E193/1.2</f>
        <v>3450</v>
      </c>
      <c r="E193" s="9" t="n">
        <v>4140</v>
      </c>
      <c r="F193" s="10" t="n">
        <f aca="false">ROUND(E193/1.2/2.3,0)</f>
        <v>1500</v>
      </c>
    </row>
    <row r="194" customFormat="false" ht="12.75" hidden="false" customHeight="false" outlineLevel="0" collapsed="false">
      <c r="B194" s="6" t="n">
        <v>0.756944444444445</v>
      </c>
      <c r="C194" s="7" t="s">
        <v>28</v>
      </c>
      <c r="D194" s="8" t="n">
        <f aca="false">E194/1.2</f>
        <v>4141.66666666667</v>
      </c>
      <c r="E194" s="9" t="n">
        <v>4970</v>
      </c>
      <c r="F194" s="10" t="n">
        <f aca="false">ROUND(E194/1.2/2.3,0)</f>
        <v>1801</v>
      </c>
    </row>
    <row r="195" customFormat="false" ht="12.75" hidden="false" customHeight="false" outlineLevel="0" collapsed="false">
      <c r="B195" s="6" t="n">
        <v>0.791666666666667</v>
      </c>
      <c r="C195" s="7" t="s">
        <v>29</v>
      </c>
      <c r="D195" s="8" t="n">
        <f aca="false">E195/1.2</f>
        <v>5066.66666666667</v>
      </c>
      <c r="E195" s="9" t="n">
        <v>6080</v>
      </c>
      <c r="F195" s="10" t="n">
        <f aca="false">ROUND(E195/1.2/2.3,0)</f>
        <v>2203</v>
      </c>
    </row>
    <row r="196" customFormat="false" ht="12.75" hidden="false" customHeight="false" outlineLevel="0" collapsed="false">
      <c r="B196" s="6" t="n">
        <v>0.833333333333333</v>
      </c>
      <c r="C196" s="7" t="s">
        <v>30</v>
      </c>
      <c r="D196" s="8" t="n">
        <f aca="false">E196/1.2</f>
        <v>6675</v>
      </c>
      <c r="E196" s="9" t="n">
        <v>8010</v>
      </c>
      <c r="F196" s="10" t="n">
        <f aca="false">ROUND(E196/1.2/2.3,0)</f>
        <v>2902</v>
      </c>
    </row>
    <row r="197" customFormat="false" ht="12.75" hidden="false" customHeight="false" outlineLevel="0" collapsed="false">
      <c r="B197" s="6" t="n">
        <v>0.875</v>
      </c>
      <c r="C197" s="7" t="s">
        <v>31</v>
      </c>
      <c r="D197" s="8" t="n">
        <f aca="false">E197/1.2</f>
        <v>6675</v>
      </c>
      <c r="E197" s="9" t="n">
        <v>8010</v>
      </c>
      <c r="F197" s="10" t="n">
        <f aca="false">ROUND(E197/1.2/2.3,0)</f>
        <v>2902</v>
      </c>
    </row>
    <row r="198" customFormat="false" ht="12.75" hidden="false" customHeight="false" outlineLevel="0" collapsed="false">
      <c r="B198" s="6" t="n">
        <v>0.909722222222222</v>
      </c>
      <c r="C198" s="7" t="s">
        <v>32</v>
      </c>
      <c r="D198" s="8" t="n">
        <f aca="false">E198/1.2</f>
        <v>4833.33333333333</v>
      </c>
      <c r="E198" s="9" t="n">
        <v>5800</v>
      </c>
      <c r="F198" s="10" t="n">
        <f aca="false">ROUND(E198/1.2/2.3,0)</f>
        <v>2101</v>
      </c>
    </row>
    <row r="199" customFormat="false" ht="12.75" hidden="false" customHeight="false" outlineLevel="0" collapsed="false">
      <c r="B199" s="6" t="n">
        <v>0.951388888888889</v>
      </c>
      <c r="C199" s="7" t="s">
        <v>24</v>
      </c>
      <c r="D199" s="8" t="n">
        <f aca="false">E199/1.2</f>
        <v>1108.33333333333</v>
      </c>
      <c r="E199" s="9" t="n">
        <v>1330</v>
      </c>
      <c r="F199" s="10" t="n">
        <f aca="false">ROUND(E199/1.2/2.3,0)</f>
        <v>482</v>
      </c>
    </row>
    <row r="200" customFormat="false" ht="12.75" hidden="false" customHeight="false" outlineLevel="0" collapsed="false">
      <c r="B200" s="6" t="n">
        <v>0.979166666666667</v>
      </c>
      <c r="C200" s="7" t="s">
        <v>32</v>
      </c>
      <c r="D200" s="8" t="n">
        <f aca="false">E200/1.2</f>
        <v>600</v>
      </c>
      <c r="E200" s="9" t="n">
        <v>720</v>
      </c>
      <c r="F200" s="10" t="n">
        <f aca="false">ROUND(E200/1.2/2.3,0)</f>
        <v>261</v>
      </c>
    </row>
    <row r="201" customFormat="false" ht="12.75" hidden="false" customHeight="false" outlineLevel="0" collapsed="false">
      <c r="B201" s="6" t="n">
        <v>1</v>
      </c>
      <c r="C201" s="7" t="s">
        <v>32</v>
      </c>
      <c r="D201" s="8" t="n">
        <f aca="false">E201/1.2</f>
        <v>466.666666666667</v>
      </c>
      <c r="E201" s="9" t="n">
        <v>560</v>
      </c>
      <c r="F201" s="10" t="n">
        <f aca="false">ROUND(E201/1.2/2.3,0)</f>
        <v>203</v>
      </c>
    </row>
    <row r="202" customFormat="false" ht="15.75" hidden="false" customHeight="false" outlineLevel="0" collapsed="false">
      <c r="B202" s="5" t="s">
        <v>33</v>
      </c>
      <c r="C202" s="5"/>
      <c r="D202" s="5"/>
      <c r="E202" s="5"/>
      <c r="F202" s="5"/>
    </row>
    <row r="203" customFormat="false" ht="12.75" hidden="false" customHeight="false" outlineLevel="0" collapsed="false">
      <c r="B203" s="6" t="n">
        <v>0.25</v>
      </c>
      <c r="C203" s="7" t="s">
        <v>12</v>
      </c>
      <c r="D203" s="8" t="n">
        <f aca="false">E203/1.2</f>
        <v>208.333333333333</v>
      </c>
      <c r="E203" s="9" t="n">
        <v>250</v>
      </c>
      <c r="F203" s="10" t="n">
        <f aca="false">ROUND(E203/1.2/2.3,0)</f>
        <v>91</v>
      </c>
    </row>
    <row r="204" customFormat="false" ht="12.75" hidden="false" customHeight="false" outlineLevel="0" collapsed="false">
      <c r="B204" s="6" t="n">
        <v>0.284722222222222</v>
      </c>
      <c r="C204" s="7" t="s">
        <v>12</v>
      </c>
      <c r="D204" s="8" t="n">
        <f aca="false">E204/1.2</f>
        <v>391.666666666667</v>
      </c>
      <c r="E204" s="9" t="n">
        <v>470</v>
      </c>
      <c r="F204" s="10" t="n">
        <f aca="false">ROUND(E204/1.2/2.3,0)</f>
        <v>170</v>
      </c>
    </row>
    <row r="205" customFormat="false" ht="12.75" hidden="false" customHeight="false" outlineLevel="0" collapsed="false">
      <c r="B205" s="6" t="n">
        <v>0.319444444444445</v>
      </c>
      <c r="C205" s="7" t="s">
        <v>12</v>
      </c>
      <c r="D205" s="8" t="n">
        <f aca="false">E205/1.2</f>
        <v>391.666666666667</v>
      </c>
      <c r="E205" s="9" t="n">
        <v>470</v>
      </c>
      <c r="F205" s="10" t="n">
        <f aca="false">ROUND(E205/1.2/2.3,0)</f>
        <v>170</v>
      </c>
    </row>
    <row r="206" customFormat="false" ht="12.75" hidden="false" customHeight="false" outlineLevel="0" collapsed="false">
      <c r="B206" s="6" t="n">
        <v>0.333333333333333</v>
      </c>
      <c r="C206" s="7" t="s">
        <v>13</v>
      </c>
      <c r="D206" s="8" t="n">
        <f aca="false">E206/1.2</f>
        <v>741.666666666667</v>
      </c>
      <c r="E206" s="9" t="n">
        <v>890</v>
      </c>
      <c r="F206" s="10" t="n">
        <f aca="false">ROUND(E206/1.2/2.3,0)</f>
        <v>322</v>
      </c>
    </row>
    <row r="207" customFormat="false" ht="12.75" hidden="false" customHeight="false" outlineLevel="0" collapsed="false">
      <c r="B207" s="6" t="n">
        <v>0.347222222222222</v>
      </c>
      <c r="C207" s="7" t="s">
        <v>10</v>
      </c>
      <c r="D207" s="8" t="n">
        <f aca="false">E207/1.2</f>
        <v>741.666666666667</v>
      </c>
      <c r="E207" s="9" t="n">
        <v>890</v>
      </c>
      <c r="F207" s="10" t="n">
        <f aca="false">ROUND(E207/1.2/2.3,0)</f>
        <v>322</v>
      </c>
    </row>
    <row r="208" customFormat="false" ht="12.75" hidden="false" customHeight="false" outlineLevel="0" collapsed="false">
      <c r="B208" s="6" t="n">
        <v>0.350694444444444</v>
      </c>
      <c r="C208" s="7" t="s">
        <v>12</v>
      </c>
      <c r="D208" s="8" t="n">
        <f aca="false">E208/1.2</f>
        <v>741.666666666667</v>
      </c>
      <c r="E208" s="9" t="n">
        <v>890</v>
      </c>
      <c r="F208" s="10" t="n">
        <f aca="false">ROUND(E208/1.2/2.3,0)</f>
        <v>322</v>
      </c>
    </row>
    <row r="209" customFormat="false" ht="12.75" hidden="false" customHeight="false" outlineLevel="0" collapsed="false">
      <c r="B209" s="6" t="n">
        <v>0.368055555555556</v>
      </c>
      <c r="C209" s="7" t="s">
        <v>24</v>
      </c>
      <c r="D209" s="8" t="n">
        <f aca="false">E209/1.2</f>
        <v>875</v>
      </c>
      <c r="E209" s="9" t="n">
        <v>1050</v>
      </c>
      <c r="F209" s="10" t="n">
        <f aca="false">ROUND(E209/1.2/2.3,0)</f>
        <v>380</v>
      </c>
    </row>
    <row r="210" customFormat="false" ht="12.75" hidden="false" customHeight="false" outlineLevel="0" collapsed="false">
      <c r="B210" s="6" t="n">
        <v>0.392361111111111</v>
      </c>
      <c r="C210" s="7" t="s">
        <v>34</v>
      </c>
      <c r="D210" s="8" t="n">
        <f aca="false">E210/1.2</f>
        <v>1616.66666666667</v>
      </c>
      <c r="E210" s="9" t="n">
        <v>1940</v>
      </c>
      <c r="F210" s="10" t="n">
        <f aca="false">ROUND(E210/1.2/2.3,0)</f>
        <v>703</v>
      </c>
    </row>
    <row r="211" customFormat="false" ht="12.75" hidden="false" customHeight="false" outlineLevel="0" collapsed="false">
      <c r="B211" s="6" t="n">
        <v>0.416666666666667</v>
      </c>
      <c r="C211" s="7" t="s">
        <v>13</v>
      </c>
      <c r="D211" s="8" t="n">
        <f aca="false">E211/1.2</f>
        <v>2300</v>
      </c>
      <c r="E211" s="9" t="n">
        <v>2760</v>
      </c>
      <c r="F211" s="10" t="n">
        <f aca="false">ROUND(E211/1.2/2.3,0)</f>
        <v>1000</v>
      </c>
    </row>
    <row r="212" customFormat="false" ht="12.75" hidden="false" customHeight="false" outlineLevel="0" collapsed="false">
      <c r="B212" s="6" t="n">
        <v>0.430555555555556</v>
      </c>
      <c r="C212" s="7" t="s">
        <v>10</v>
      </c>
      <c r="D212" s="8" t="n">
        <f aca="false">E212/1.2</f>
        <v>2300</v>
      </c>
      <c r="E212" s="9" t="n">
        <v>2760</v>
      </c>
      <c r="F212" s="10" t="n">
        <f aca="false">ROUND(E212/1.2/2.3,0)</f>
        <v>1000</v>
      </c>
    </row>
    <row r="213" customFormat="false" ht="12.75" hidden="false" customHeight="false" outlineLevel="0" collapsed="false">
      <c r="B213" s="6" t="n">
        <v>0.434027777777778</v>
      </c>
      <c r="C213" s="7" t="s">
        <v>35</v>
      </c>
      <c r="D213" s="8" t="n">
        <f aca="false">E213/1.2</f>
        <v>3108.33333333333</v>
      </c>
      <c r="E213" s="9" t="n">
        <v>3730</v>
      </c>
      <c r="F213" s="10" t="n">
        <f aca="false">ROUND(E213/1.2/2.3,0)</f>
        <v>1351</v>
      </c>
    </row>
    <row r="214" customFormat="false" ht="12.75" hidden="false" customHeight="false" outlineLevel="0" collapsed="false">
      <c r="B214" s="6" t="n">
        <v>0.458333333333333</v>
      </c>
      <c r="C214" s="7" t="s">
        <v>36</v>
      </c>
      <c r="D214" s="8" t="n">
        <f aca="false">E214/1.2</f>
        <v>3108.33333333333</v>
      </c>
      <c r="E214" s="9" t="n">
        <v>3730</v>
      </c>
      <c r="F214" s="10" t="n">
        <f aca="false">ROUND(E214/1.2/2.3,0)</f>
        <v>1351</v>
      </c>
    </row>
    <row r="215" customFormat="false" ht="12.75" hidden="false" customHeight="false" outlineLevel="0" collapsed="false">
      <c r="B215" s="6" t="n">
        <v>0.493055555555556</v>
      </c>
      <c r="C215" s="7" t="s">
        <v>37</v>
      </c>
      <c r="D215" s="8" t="n">
        <f aca="false">E215/1.2</f>
        <v>3108.33333333333</v>
      </c>
      <c r="E215" s="9" t="n">
        <v>3730</v>
      </c>
      <c r="F215" s="10" t="n">
        <f aca="false">ROUND(E215/1.2/2.3,0)</f>
        <v>1351</v>
      </c>
    </row>
    <row r="216" customFormat="false" ht="12.75" hidden="false" customHeight="false" outlineLevel="0" collapsed="false">
      <c r="B216" s="6" t="n">
        <v>0.541666666666667</v>
      </c>
      <c r="C216" s="7" t="s">
        <v>13</v>
      </c>
      <c r="D216" s="8" t="n">
        <f aca="false">E216/1.2</f>
        <v>3108.33333333333</v>
      </c>
      <c r="E216" s="9" t="n">
        <v>3730</v>
      </c>
      <c r="F216" s="10" t="n">
        <f aca="false">ROUND(E216/1.2/2.3,0)</f>
        <v>1351</v>
      </c>
    </row>
    <row r="217" customFormat="false" ht="12.75" hidden="false" customHeight="false" outlineLevel="0" collapsed="false">
      <c r="B217" s="6" t="n">
        <v>0.555555555555556</v>
      </c>
      <c r="C217" s="7" t="s">
        <v>10</v>
      </c>
      <c r="D217" s="8" t="n">
        <f aca="false">E217/1.2</f>
        <v>3108.33333333333</v>
      </c>
      <c r="E217" s="9" t="n">
        <v>3730</v>
      </c>
      <c r="F217" s="10" t="n">
        <f aca="false">ROUND(E217/1.2/2.3,0)</f>
        <v>1351</v>
      </c>
    </row>
    <row r="218" customFormat="false" ht="12.75" hidden="false" customHeight="false" outlineLevel="0" collapsed="false">
      <c r="B218" s="6" t="n">
        <v>0.555555555555556</v>
      </c>
      <c r="C218" s="7" t="s">
        <v>24</v>
      </c>
      <c r="D218" s="8" t="n">
        <f aca="false">E218/1.2</f>
        <v>3108.33333333333</v>
      </c>
      <c r="E218" s="9" t="n">
        <v>3730</v>
      </c>
      <c r="F218" s="10" t="n">
        <f aca="false">ROUND(E218/1.2/2.3,0)</f>
        <v>1351</v>
      </c>
    </row>
    <row r="219" customFormat="false" ht="12.75" hidden="false" customHeight="false" outlineLevel="0" collapsed="false">
      <c r="B219" s="6" t="n">
        <v>0.590277777777778</v>
      </c>
      <c r="C219" s="7" t="s">
        <v>24</v>
      </c>
      <c r="D219" s="8" t="n">
        <f aca="false">E219/1.2</f>
        <v>3108.33333333333</v>
      </c>
      <c r="E219" s="9" t="n">
        <v>3730</v>
      </c>
      <c r="F219" s="10" t="n">
        <f aca="false">ROUND(E219/1.2/2.3,0)</f>
        <v>1351</v>
      </c>
    </row>
    <row r="220" customFormat="false" ht="12.75" hidden="false" customHeight="false" outlineLevel="0" collapsed="false">
      <c r="B220" s="6" t="n">
        <v>0.625</v>
      </c>
      <c r="C220" s="7" t="s">
        <v>12</v>
      </c>
      <c r="D220" s="8" t="n">
        <f aca="false">E220/1.2</f>
        <v>3108.33333333333</v>
      </c>
      <c r="E220" s="9" t="n">
        <v>3730</v>
      </c>
      <c r="F220" s="10" t="n">
        <f aca="false">ROUND(E220/1.2/2.3,0)</f>
        <v>1351</v>
      </c>
    </row>
    <row r="221" customFormat="false" ht="12.75" hidden="false" customHeight="false" outlineLevel="0" collapsed="false">
      <c r="B221" s="6" t="n">
        <v>0.666666666666667</v>
      </c>
      <c r="C221" s="7" t="s">
        <v>13</v>
      </c>
      <c r="D221" s="8" t="n">
        <f aca="false">E221/1.2</f>
        <v>3341.66666666667</v>
      </c>
      <c r="E221" s="9" t="n">
        <v>4010</v>
      </c>
      <c r="F221" s="10" t="n">
        <f aca="false">ROUND(E221/1.2/2.3,0)</f>
        <v>1453</v>
      </c>
    </row>
    <row r="222" customFormat="false" ht="12.75" hidden="false" customHeight="false" outlineLevel="0" collapsed="false">
      <c r="B222" s="6" t="n">
        <v>0.680555555555556</v>
      </c>
      <c r="C222" s="7" t="s">
        <v>10</v>
      </c>
      <c r="D222" s="8" t="n">
        <f aca="false">E222/1.2</f>
        <v>3341.66666666667</v>
      </c>
      <c r="E222" s="9" t="n">
        <v>4010</v>
      </c>
      <c r="F222" s="10" t="n">
        <f aca="false">ROUND(E222/1.2/2.3,0)</f>
        <v>1453</v>
      </c>
    </row>
    <row r="223" customFormat="false" ht="12.75" hidden="false" customHeight="false" outlineLevel="0" collapsed="false">
      <c r="B223" s="6" t="n">
        <v>0.680555555555556</v>
      </c>
      <c r="C223" s="7" t="s">
        <v>12</v>
      </c>
      <c r="D223" s="8" t="n">
        <f aca="false">E223/1.2</f>
        <v>3566.66666666667</v>
      </c>
      <c r="E223" s="9" t="n">
        <v>4280</v>
      </c>
      <c r="F223" s="10" t="n">
        <f aca="false">ROUND(E223/1.2/2.3,0)</f>
        <v>1551</v>
      </c>
    </row>
    <row r="224" customFormat="false" ht="12.75" hidden="false" customHeight="false" outlineLevel="0" collapsed="false">
      <c r="B224" s="6" t="n">
        <v>0.71875</v>
      </c>
      <c r="C224" s="7" t="s">
        <v>12</v>
      </c>
      <c r="D224" s="8" t="n">
        <f aca="false">E224/1.2</f>
        <v>4141.66666666667</v>
      </c>
      <c r="E224" s="9" t="n">
        <v>4970</v>
      </c>
      <c r="F224" s="10" t="n">
        <f aca="false">ROUND(E224/1.2/2.3,0)</f>
        <v>1801</v>
      </c>
    </row>
    <row r="225" customFormat="false" ht="12.75" hidden="false" customHeight="false" outlineLevel="0" collapsed="false">
      <c r="B225" s="6" t="n">
        <v>0.75</v>
      </c>
      <c r="C225" s="7" t="s">
        <v>24</v>
      </c>
      <c r="D225" s="8" t="n">
        <f aca="false">E225/1.2</f>
        <v>4375</v>
      </c>
      <c r="E225" s="9" t="n">
        <v>5250</v>
      </c>
      <c r="F225" s="10" t="n">
        <f aca="false">ROUND(E225/1.2/2.3,0)</f>
        <v>1902</v>
      </c>
    </row>
    <row r="226" customFormat="false" ht="12.75" hidden="false" customHeight="false" outlineLevel="0" collapsed="false">
      <c r="B226" s="6" t="n">
        <v>0.791666666666667</v>
      </c>
      <c r="C226" s="7" t="s">
        <v>24</v>
      </c>
      <c r="D226" s="8" t="n">
        <f aca="false">E226/1.2</f>
        <v>4375</v>
      </c>
      <c r="E226" s="9" t="n">
        <v>5250</v>
      </c>
      <c r="F226" s="10" t="n">
        <f aca="false">ROUND(E226/1.2/2.3,0)</f>
        <v>1902</v>
      </c>
    </row>
    <row r="227" customFormat="false" ht="12.75" hidden="false" customHeight="false" outlineLevel="0" collapsed="false">
      <c r="B227" s="6" t="n">
        <v>0.819444444444445</v>
      </c>
      <c r="C227" s="7" t="s">
        <v>10</v>
      </c>
      <c r="D227" s="8" t="n">
        <f aca="false">E227/1.2</f>
        <v>4375</v>
      </c>
      <c r="E227" s="9" t="n">
        <v>5250</v>
      </c>
      <c r="F227" s="10" t="n">
        <f aca="false">ROUND(E227/1.2/2.3,0)</f>
        <v>1902</v>
      </c>
    </row>
    <row r="228" customFormat="false" ht="12.75" hidden="false" customHeight="false" outlineLevel="0" collapsed="false">
      <c r="B228" s="6" t="n">
        <v>0.822916666666667</v>
      </c>
      <c r="C228" s="7" t="s">
        <v>12</v>
      </c>
      <c r="D228" s="8" t="n">
        <f aca="false">E228/1.2</f>
        <v>5866.66666666667</v>
      </c>
      <c r="E228" s="9" t="n">
        <v>7040</v>
      </c>
      <c r="F228" s="10" t="n">
        <f aca="false">ROUND(E228/1.2/2.3,0)</f>
        <v>2551</v>
      </c>
    </row>
    <row r="229" customFormat="false" ht="12.75" hidden="false" customHeight="false" outlineLevel="0" collapsed="false">
      <c r="B229" s="6" t="n">
        <v>0.861111111111111</v>
      </c>
      <c r="C229" s="7" t="s">
        <v>12</v>
      </c>
      <c r="D229" s="8" t="n">
        <f aca="false">E229/1.2</f>
        <v>6675</v>
      </c>
      <c r="E229" s="9" t="n">
        <v>8010</v>
      </c>
      <c r="F229" s="10" t="n">
        <f aca="false">ROUND(E229/1.2/2.3,0)</f>
        <v>2902</v>
      </c>
    </row>
    <row r="230" customFormat="false" ht="12.75" hidden="false" customHeight="false" outlineLevel="0" collapsed="false">
      <c r="B230" s="6" t="n">
        <v>0.895833333333333</v>
      </c>
      <c r="C230" s="7" t="s">
        <v>12</v>
      </c>
      <c r="D230" s="8" t="n">
        <f aca="false">E230/1.2</f>
        <v>6675</v>
      </c>
      <c r="E230" s="9" t="n">
        <v>8010</v>
      </c>
      <c r="F230" s="10" t="n">
        <f aca="false">ROUND(E230/1.2/2.3,0)</f>
        <v>2902</v>
      </c>
    </row>
    <row r="231" customFormat="false" ht="12.75" hidden="false" customHeight="false" outlineLevel="0" collapsed="false">
      <c r="B231" s="6" t="n">
        <v>0.930555555555556</v>
      </c>
      <c r="C231" s="7" t="s">
        <v>12</v>
      </c>
      <c r="D231" s="8" t="n">
        <f aca="false">E231/1.2</f>
        <v>5291.66666666667</v>
      </c>
      <c r="E231" s="9" t="n">
        <v>6350</v>
      </c>
      <c r="F231" s="10" t="n">
        <f aca="false">ROUND(E231/1.2/2.3,0)</f>
        <v>2301</v>
      </c>
    </row>
    <row r="232" customFormat="false" ht="12.75" hidden="false" customHeight="false" outlineLevel="0" collapsed="false">
      <c r="B232" s="6" t="n">
        <v>0.958333333333333</v>
      </c>
      <c r="C232" s="7" t="s">
        <v>27</v>
      </c>
      <c r="D232" s="8" t="n">
        <f aca="false">E232/1.2</f>
        <v>1150</v>
      </c>
      <c r="E232" s="9" t="n">
        <v>1380</v>
      </c>
      <c r="F232" s="10" t="n">
        <f aca="false">ROUND(E232/1.2/2.3,0)</f>
        <v>500</v>
      </c>
    </row>
    <row r="233" customFormat="false" ht="12.75" hidden="false" customHeight="false" outlineLevel="0" collapsed="false">
      <c r="B233" s="6" t="n">
        <v>1</v>
      </c>
      <c r="C233" s="7" t="s">
        <v>27</v>
      </c>
      <c r="D233" s="8" t="n">
        <f aca="false">E233/1.2</f>
        <v>391.666666666667</v>
      </c>
      <c r="E233" s="9" t="n">
        <v>470</v>
      </c>
      <c r="F233" s="10" t="n">
        <f aca="false">ROUND(E233/1.2/2.3,0)</f>
        <v>170</v>
      </c>
    </row>
    <row r="235" customFormat="false" ht="12.75" hidden="false" customHeight="true" outlineLevel="0" collapsed="false">
      <c r="B235" s="13" t="s">
        <v>38</v>
      </c>
      <c r="C235" s="13"/>
      <c r="D235" s="13"/>
      <c r="E235" s="13"/>
      <c r="F235" s="13"/>
    </row>
    <row r="236" customFormat="false" ht="45" hidden="false" customHeight="true" outlineLevel="0" collapsed="false">
      <c r="B236" s="14" t="s">
        <v>39</v>
      </c>
      <c r="C236" s="14"/>
      <c r="D236" s="14"/>
      <c r="E236" s="14"/>
      <c r="F236" s="14"/>
    </row>
    <row r="237" customFormat="false" ht="33" hidden="false" customHeight="true" outlineLevel="0" collapsed="false">
      <c r="B237" s="14" t="s">
        <v>40</v>
      </c>
      <c r="C237" s="14"/>
      <c r="D237" s="14"/>
      <c r="E237" s="14"/>
      <c r="F237" s="14"/>
    </row>
    <row r="238" customFormat="false" ht="32.25" hidden="false" customHeight="true" outlineLevel="0" collapsed="false">
      <c r="B238" s="15" t="s">
        <v>41</v>
      </c>
      <c r="C238" s="15"/>
      <c r="D238" s="15"/>
      <c r="E238" s="15"/>
      <c r="F238" s="15"/>
    </row>
  </sheetData>
  <mergeCells count="15">
    <mergeCell ref="B4:F4"/>
    <mergeCell ref="B5:F5"/>
    <mergeCell ref="B6:F6"/>
    <mergeCell ref="B7:F7"/>
    <mergeCell ref="B9:F9"/>
    <mergeCell ref="B42:F42"/>
    <mergeCell ref="B75:F75"/>
    <mergeCell ref="B108:F108"/>
    <mergeCell ref="B141:F141"/>
    <mergeCell ref="B171:F171"/>
    <mergeCell ref="B202:F202"/>
    <mergeCell ref="B235:F235"/>
    <mergeCell ref="B236:F236"/>
    <mergeCell ref="B237:F237"/>
    <mergeCell ref="B238:F2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4" man="true" max="16383" min="0"/>
    <brk id="140" man="true" max="16383" min="0"/>
    <brk id="20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7.85"/>
    <col collapsed="false" customWidth="true" hidden="false" outlineLevel="0" max="3" min="2" style="16" width="19.28"/>
    <col collapsed="false" customWidth="true" hidden="false" outlineLevel="0" max="4" min="4" style="16" width="19.56"/>
    <col collapsed="false" customWidth="true" hidden="false" outlineLevel="0" max="5" min="5" style="16" width="14.56"/>
    <col collapsed="false" customWidth="true" hidden="false" outlineLevel="0" max="6" min="6" style="16" width="19.56"/>
    <col collapsed="false" customWidth="true" hidden="false" outlineLevel="0" max="7" min="7" style="16" width="19.28"/>
    <col collapsed="false" customWidth="true" hidden="false" outlineLevel="0" max="8" min="8" style="16" width="21.7"/>
    <col collapsed="false" customWidth="true" hidden="false" outlineLevel="0" max="9" min="9" style="16" width="13.41"/>
    <col collapsed="false" customWidth="false" hidden="false" outlineLevel="0" max="257" min="10" style="16" width="9.14"/>
  </cols>
  <sheetData>
    <row r="1" customFormat="false" ht="18" hidden="false" customHeight="false" outlineLevel="0" collapsed="false">
      <c r="B1" s="17"/>
      <c r="C1" s="17"/>
    </row>
    <row r="2" customFormat="false" ht="18" hidden="false" customHeight="false" outlineLevel="0" collapsed="false">
      <c r="B2" s="18"/>
      <c r="C2" s="18"/>
    </row>
    <row r="3" customFormat="false" ht="18" hidden="false" customHeight="false" outlineLevel="0" collapsed="false">
      <c r="B3" s="18"/>
      <c r="C3" s="18"/>
    </row>
    <row r="4" customFormat="false" ht="18" hidden="false" customHeight="false" outlineLevel="0" collapsed="false">
      <c r="B4" s="18"/>
      <c r="C4" s="18"/>
    </row>
    <row r="5" s="19" customFormat="true" ht="39.6" hidden="false" customHeight="true" outlineLevel="0" collapsed="false">
      <c r="B5" s="20" t="s">
        <v>42</v>
      </c>
      <c r="C5" s="20"/>
      <c r="D5" s="20"/>
      <c r="E5" s="20"/>
      <c r="F5" s="20"/>
      <c r="G5" s="20"/>
      <c r="H5" s="20"/>
    </row>
    <row r="6" s="19" customFormat="true" ht="15.75" hidden="false" customHeight="false" outlineLevel="0" collapsed="false">
      <c r="B6" s="21"/>
      <c r="C6" s="21"/>
      <c r="D6" s="21"/>
      <c r="E6" s="21"/>
      <c r="F6" s="21"/>
      <c r="G6" s="21"/>
      <c r="H6" s="21"/>
    </row>
    <row r="7" s="19" customFormat="true" ht="14.25" hidden="false" customHeight="true" outlineLevel="0" collapsed="false">
      <c r="B7" s="22" t="s">
        <v>43</v>
      </c>
      <c r="C7" s="22"/>
      <c r="D7" s="22"/>
      <c r="E7" s="22"/>
      <c r="F7" s="22"/>
      <c r="G7" s="22"/>
      <c r="H7" s="22"/>
    </row>
    <row r="8" s="19" customFormat="true" ht="21" hidden="false" customHeight="true" outlineLevel="0" collapsed="false">
      <c r="B8" s="23" t="s">
        <v>44</v>
      </c>
      <c r="C8" s="23"/>
      <c r="D8" s="23"/>
      <c r="E8" s="23"/>
      <c r="F8" s="23"/>
      <c r="G8" s="23"/>
      <c r="H8" s="23"/>
    </row>
    <row r="9" s="19" customFormat="true" ht="11.25" hidden="false" customHeight="true" outlineLevel="0" collapsed="false">
      <c r="B9" s="24"/>
      <c r="C9" s="24"/>
      <c r="D9" s="24"/>
      <c r="E9" s="24"/>
      <c r="F9" s="24"/>
      <c r="G9" s="24"/>
      <c r="H9" s="24"/>
    </row>
    <row r="10" s="19" customFormat="true" ht="15.75" hidden="false" customHeight="true" outlineLevel="0" collapsed="false">
      <c r="B10" s="25" t="s">
        <v>45</v>
      </c>
      <c r="C10" s="25"/>
      <c r="D10" s="25"/>
      <c r="E10" s="26"/>
      <c r="F10" s="25" t="s">
        <v>46</v>
      </c>
      <c r="G10" s="25"/>
      <c r="H10" s="25"/>
    </row>
    <row r="11" s="19" customFormat="true" ht="13.5" hidden="false" customHeight="true" outlineLevel="0" collapsed="false">
      <c r="B11" s="27" t="s">
        <v>47</v>
      </c>
      <c r="C11" s="27"/>
      <c r="D11" s="28" t="s">
        <v>48</v>
      </c>
      <c r="E11" s="26"/>
      <c r="F11" s="29" t="s">
        <v>47</v>
      </c>
      <c r="G11" s="29"/>
      <c r="H11" s="28" t="s">
        <v>48</v>
      </c>
    </row>
    <row r="12" s="19" customFormat="true" ht="13.5" hidden="false" customHeight="false" outlineLevel="0" collapsed="false">
      <c r="B12" s="29" t="s">
        <v>49</v>
      </c>
      <c r="C12" s="30" t="s">
        <v>50</v>
      </c>
      <c r="D12" s="28"/>
      <c r="E12" s="26"/>
      <c r="F12" s="31" t="s">
        <v>49</v>
      </c>
      <c r="G12" s="30" t="s">
        <v>50</v>
      </c>
      <c r="H12" s="28"/>
      <c r="I12" s="32"/>
    </row>
    <row r="13" s="19" customFormat="true" ht="12.75" hidden="false" customHeight="false" outlineLevel="0" collapsed="false">
      <c r="B13" s="33"/>
      <c r="C13" s="34" t="n">
        <v>35600</v>
      </c>
      <c r="D13" s="35" t="n">
        <v>0.45</v>
      </c>
      <c r="E13" s="26"/>
      <c r="F13" s="33"/>
      <c r="G13" s="36" t="n">
        <v>10200</v>
      </c>
      <c r="H13" s="35" t="n">
        <v>0.45</v>
      </c>
      <c r="I13" s="37"/>
    </row>
    <row r="14" s="19" customFormat="true" ht="12.75" hidden="false" customHeight="false" outlineLevel="0" collapsed="false">
      <c r="B14" s="33" t="n">
        <f aca="false">C13</f>
        <v>35600</v>
      </c>
      <c r="C14" s="34" t="n">
        <v>66700</v>
      </c>
      <c r="D14" s="35" t="n">
        <v>0.5</v>
      </c>
      <c r="E14" s="26"/>
      <c r="F14" s="33" t="n">
        <f aca="false">G13</f>
        <v>10200</v>
      </c>
      <c r="G14" s="34" t="n">
        <v>19000</v>
      </c>
      <c r="H14" s="35" t="n">
        <v>0.5</v>
      </c>
      <c r="I14" s="37"/>
    </row>
    <row r="15" s="19" customFormat="true" ht="12.75" hidden="false" customHeight="false" outlineLevel="0" collapsed="false">
      <c r="B15" s="33" t="n">
        <f aca="false">C14</f>
        <v>66700</v>
      </c>
      <c r="C15" s="34" t="n">
        <v>100000</v>
      </c>
      <c r="D15" s="35" t="n">
        <v>0.55</v>
      </c>
      <c r="E15" s="26"/>
      <c r="F15" s="33" t="n">
        <f aca="false">G14</f>
        <v>19000</v>
      </c>
      <c r="G15" s="34" t="n">
        <v>28600</v>
      </c>
      <c r="H15" s="35" t="n">
        <v>0.55</v>
      </c>
      <c r="I15" s="37"/>
    </row>
    <row r="16" s="19" customFormat="true" ht="12.75" hidden="false" customHeight="false" outlineLevel="0" collapsed="false">
      <c r="B16" s="33" t="n">
        <f aca="false">C15</f>
        <v>100000</v>
      </c>
      <c r="C16" s="34" t="n">
        <v>137800</v>
      </c>
      <c r="D16" s="35" t="n">
        <v>0.6</v>
      </c>
      <c r="E16" s="26"/>
      <c r="F16" s="33" t="n">
        <f aca="false">G15</f>
        <v>28600</v>
      </c>
      <c r="G16" s="34" t="n">
        <v>39400</v>
      </c>
      <c r="H16" s="35" t="n">
        <v>0.6</v>
      </c>
      <c r="I16" s="37"/>
    </row>
    <row r="17" s="19" customFormat="true" ht="12.75" hidden="false" customHeight="false" outlineLevel="0" collapsed="false">
      <c r="B17" s="33" t="n">
        <f aca="false">C16</f>
        <v>137800</v>
      </c>
      <c r="C17" s="34" t="n">
        <v>188900</v>
      </c>
      <c r="D17" s="35" t="n">
        <v>0.65</v>
      </c>
      <c r="E17" s="26"/>
      <c r="F17" s="33" t="n">
        <f aca="false">G16</f>
        <v>39400</v>
      </c>
      <c r="G17" s="34" t="n">
        <v>54000</v>
      </c>
      <c r="H17" s="35" t="n">
        <v>0.65</v>
      </c>
      <c r="I17" s="37"/>
    </row>
    <row r="18" s="19" customFormat="true" ht="13.5" hidden="false" customHeight="false" outlineLevel="0" collapsed="false">
      <c r="B18" s="33" t="n">
        <f aca="false">C17</f>
        <v>188900</v>
      </c>
      <c r="C18" s="34" t="n">
        <v>255500</v>
      </c>
      <c r="D18" s="35" t="n">
        <v>0.67</v>
      </c>
      <c r="E18" s="26"/>
      <c r="F18" s="38" t="n">
        <f aca="false">G17</f>
        <v>54000</v>
      </c>
      <c r="G18" s="39"/>
      <c r="H18" s="40" t="n">
        <v>0.67</v>
      </c>
      <c r="I18" s="32"/>
    </row>
    <row r="19" s="19" customFormat="true" ht="12.75" hidden="false" customHeight="false" outlineLevel="0" collapsed="false">
      <c r="B19" s="33" t="n">
        <f aca="false">C18</f>
        <v>255500</v>
      </c>
      <c r="C19" s="34" t="n">
        <v>366600</v>
      </c>
      <c r="D19" s="35" t="n">
        <v>0.7</v>
      </c>
      <c r="E19" s="26"/>
      <c r="F19" s="41"/>
      <c r="G19" s="41"/>
      <c r="H19" s="42"/>
      <c r="I19" s="32"/>
    </row>
    <row r="20" s="19" customFormat="true" ht="12.75" hidden="false" customHeight="false" outlineLevel="0" collapsed="false">
      <c r="B20" s="33" t="n">
        <f aca="false">C19</f>
        <v>366600</v>
      </c>
      <c r="C20" s="34" t="n">
        <v>511000</v>
      </c>
      <c r="D20" s="35" t="n">
        <v>0.72</v>
      </c>
      <c r="E20" s="26"/>
      <c r="F20" s="41"/>
      <c r="G20" s="41"/>
      <c r="H20" s="42"/>
      <c r="I20" s="32"/>
    </row>
    <row r="21" s="19" customFormat="true" ht="13.5" hidden="false" customHeight="false" outlineLevel="0" collapsed="false">
      <c r="B21" s="38" t="n">
        <f aca="false">C20</f>
        <v>511000</v>
      </c>
      <c r="C21" s="39"/>
      <c r="D21" s="40" t="n">
        <v>0.74</v>
      </c>
      <c r="E21" s="26"/>
      <c r="F21" s="41"/>
      <c r="G21" s="41"/>
      <c r="H21" s="42"/>
    </row>
    <row r="22" s="19" customFormat="true" ht="23.25" hidden="false" customHeight="true" outlineLevel="0" collapsed="false">
      <c r="B22" s="43" t="s">
        <v>51</v>
      </c>
      <c r="C22" s="43"/>
      <c r="D22" s="43"/>
      <c r="E22" s="43"/>
      <c r="F22" s="43"/>
      <c r="G22" s="43"/>
      <c r="H22" s="43"/>
    </row>
    <row r="23" s="19" customFormat="true" ht="15" hidden="false" customHeight="true" outlineLevel="0" collapsed="false">
      <c r="B23" s="44"/>
      <c r="C23" s="44"/>
      <c r="D23" s="44"/>
      <c r="E23" s="44"/>
      <c r="F23" s="44"/>
      <c r="G23" s="44"/>
    </row>
    <row r="24" s="19" customFormat="true" ht="15.75" hidden="false" customHeight="true" outlineLevel="0" collapsed="false">
      <c r="B24" s="25" t="s">
        <v>45</v>
      </c>
      <c r="C24" s="25"/>
      <c r="D24" s="25"/>
      <c r="E24" s="26"/>
      <c r="F24" s="25" t="s">
        <v>46</v>
      </c>
      <c r="G24" s="25"/>
      <c r="H24" s="25"/>
    </row>
    <row r="25" s="19" customFormat="true" ht="13.5" hidden="false" customHeight="true" outlineLevel="0" collapsed="false">
      <c r="B25" s="45" t="s">
        <v>52</v>
      </c>
      <c r="C25" s="45"/>
      <c r="D25" s="28" t="s">
        <v>48</v>
      </c>
      <c r="E25" s="26"/>
      <c r="F25" s="45" t="s">
        <v>52</v>
      </c>
      <c r="G25" s="45"/>
      <c r="H25" s="28" t="s">
        <v>48</v>
      </c>
    </row>
    <row r="26" s="19" customFormat="true" ht="13.5" hidden="false" customHeight="false" outlineLevel="0" collapsed="false">
      <c r="B26" s="29" t="s">
        <v>49</v>
      </c>
      <c r="C26" s="30" t="s">
        <v>50</v>
      </c>
      <c r="D26" s="28"/>
      <c r="E26" s="26"/>
      <c r="F26" s="31" t="s">
        <v>49</v>
      </c>
      <c r="G26" s="46" t="s">
        <v>50</v>
      </c>
      <c r="H26" s="28"/>
    </row>
    <row r="27" s="19" customFormat="true" ht="12.75" hidden="false" customHeight="false" outlineLevel="0" collapsed="false">
      <c r="B27" s="47"/>
      <c r="C27" s="47" t="n">
        <f aca="false">B28</f>
        <v>98300</v>
      </c>
      <c r="D27" s="35" t="n">
        <v>0.45</v>
      </c>
      <c r="E27" s="26"/>
      <c r="F27" s="48"/>
      <c r="G27" s="47" t="n">
        <f aca="false">F28</f>
        <v>28200</v>
      </c>
      <c r="H27" s="35" t="n">
        <v>0.45</v>
      </c>
    </row>
    <row r="28" s="19" customFormat="true" ht="12.75" hidden="false" customHeight="false" outlineLevel="0" collapsed="false">
      <c r="B28" s="47" t="n">
        <f aca="false">ROUND(B14*1.2*2.3,-2)</f>
        <v>98300</v>
      </c>
      <c r="C28" s="47" t="n">
        <f aca="false">B29</f>
        <v>184100</v>
      </c>
      <c r="D28" s="35" t="n">
        <v>0.5</v>
      </c>
      <c r="E28" s="26"/>
      <c r="F28" s="33" t="n">
        <f aca="false">ROUND(F14*1.2*2.3,-2)</f>
        <v>28200</v>
      </c>
      <c r="G28" s="49" t="n">
        <f aca="false">F29</f>
        <v>52400</v>
      </c>
      <c r="H28" s="35" t="n">
        <v>0.5</v>
      </c>
    </row>
    <row r="29" s="19" customFormat="true" ht="12.75" hidden="false" customHeight="false" outlineLevel="0" collapsed="false">
      <c r="B29" s="47" t="n">
        <f aca="false">ROUND(B15*1.2*2.3,-2)</f>
        <v>184100</v>
      </c>
      <c r="C29" s="47" t="n">
        <f aca="false">B30</f>
        <v>276000</v>
      </c>
      <c r="D29" s="35" t="n">
        <v>0.55</v>
      </c>
      <c r="E29" s="26"/>
      <c r="F29" s="33" t="n">
        <f aca="false">ROUND(F15*1.2*2.3,-2)</f>
        <v>52400</v>
      </c>
      <c r="G29" s="49" t="n">
        <f aca="false">F30</f>
        <v>78900</v>
      </c>
      <c r="H29" s="35" t="n">
        <v>0.55</v>
      </c>
    </row>
    <row r="30" s="19" customFormat="true" ht="12.75" hidden="false" customHeight="false" outlineLevel="0" collapsed="false">
      <c r="B30" s="47" t="n">
        <f aca="false">ROUND(B16*1.2*2.3,-2)</f>
        <v>276000</v>
      </c>
      <c r="C30" s="47" t="n">
        <f aca="false">B31</f>
        <v>380300</v>
      </c>
      <c r="D30" s="35" t="n">
        <v>0.6</v>
      </c>
      <c r="E30" s="26"/>
      <c r="F30" s="33" t="n">
        <f aca="false">ROUND(F16*1.2*2.3,-2)</f>
        <v>78900</v>
      </c>
      <c r="G30" s="49" t="n">
        <f aca="false">F31</f>
        <v>108700</v>
      </c>
      <c r="H30" s="35" t="n">
        <v>0.6</v>
      </c>
    </row>
    <row r="31" s="19" customFormat="true" ht="12.75" hidden="false" customHeight="false" outlineLevel="0" collapsed="false">
      <c r="B31" s="47" t="n">
        <f aca="false">ROUND(B17*1.2*2.3,-2)</f>
        <v>380300</v>
      </c>
      <c r="C31" s="47" t="n">
        <f aca="false">B32</f>
        <v>521400</v>
      </c>
      <c r="D31" s="35" t="n">
        <v>0.65</v>
      </c>
      <c r="E31" s="26"/>
      <c r="F31" s="33" t="n">
        <f aca="false">ROUND(F17*1.2*2.3,-2)</f>
        <v>108700</v>
      </c>
      <c r="G31" s="49" t="n">
        <f aca="false">F32</f>
        <v>149000</v>
      </c>
      <c r="H31" s="35" t="n">
        <v>0.65</v>
      </c>
    </row>
    <row r="32" s="19" customFormat="true" ht="13.5" hidden="false" customHeight="false" outlineLevel="0" collapsed="false">
      <c r="B32" s="47" t="n">
        <f aca="false">ROUND(B18*1.2*2.3,-2)</f>
        <v>521400</v>
      </c>
      <c r="C32" s="47" t="n">
        <f aca="false">B33</f>
        <v>705200</v>
      </c>
      <c r="D32" s="35" t="n">
        <v>0.67</v>
      </c>
      <c r="E32" s="26"/>
      <c r="F32" s="38" t="n">
        <f aca="false">ROUND(F18*1.2*2.3,-2)</f>
        <v>149000</v>
      </c>
      <c r="G32" s="39"/>
      <c r="H32" s="40" t="n">
        <v>0.67</v>
      </c>
    </row>
    <row r="33" s="19" customFormat="true" ht="12.75" hidden="false" customHeight="false" outlineLevel="0" collapsed="false">
      <c r="B33" s="47" t="n">
        <f aca="false">ROUND(B19*1.2*2.3,-2)</f>
        <v>705200</v>
      </c>
      <c r="C33" s="47" t="n">
        <f aca="false">B34</f>
        <v>1011800</v>
      </c>
      <c r="D33" s="35" t="n">
        <v>0.7</v>
      </c>
      <c r="E33" s="26"/>
      <c r="F33" s="41"/>
      <c r="G33" s="41"/>
      <c r="H33" s="42"/>
    </row>
    <row r="34" s="19" customFormat="true" ht="12.75" hidden="false" customHeight="false" outlineLevel="0" collapsed="false">
      <c r="B34" s="47" t="n">
        <f aca="false">ROUND(B20*1.2*2.3,-2)</f>
        <v>1011800</v>
      </c>
      <c r="C34" s="47" t="n">
        <f aca="false">B35</f>
        <v>1410400</v>
      </c>
      <c r="D34" s="35" t="n">
        <v>0.72</v>
      </c>
      <c r="E34" s="26"/>
      <c r="F34" s="41"/>
      <c r="G34" s="41"/>
      <c r="H34" s="42"/>
    </row>
    <row r="35" s="19" customFormat="true" ht="13.5" hidden="false" customHeight="false" outlineLevel="0" collapsed="false">
      <c r="B35" s="50" t="n">
        <f aca="false">ROUND(B21*1.2*2.3,-2)</f>
        <v>1410400</v>
      </c>
      <c r="C35" s="51"/>
      <c r="D35" s="40" t="n">
        <v>0.74</v>
      </c>
      <c r="E35" s="26"/>
      <c r="F35" s="41"/>
      <c r="G35" s="41"/>
      <c r="H35" s="42"/>
    </row>
    <row r="36" s="53" customFormat="true" ht="35.25" hidden="false" customHeight="true" outlineLevel="0" collapsed="false">
      <c r="A36" s="16"/>
      <c r="B36" s="52" t="s">
        <v>53</v>
      </c>
      <c r="C36" s="52"/>
      <c r="D36" s="52"/>
      <c r="E36" s="52"/>
      <c r="F36" s="52"/>
      <c r="G36" s="52"/>
      <c r="H36" s="52"/>
    </row>
    <row r="37" s="53" customFormat="true" ht="14.25" hidden="false" customHeight="true" outlineLevel="0" collapsed="false">
      <c r="A37" s="16"/>
      <c r="B37" s="54"/>
      <c r="C37" s="54"/>
      <c r="D37" s="54"/>
      <c r="E37" s="54"/>
      <c r="F37" s="54"/>
      <c r="G37" s="54"/>
      <c r="H37" s="54"/>
    </row>
    <row r="38" s="53" customFormat="true" ht="13.5" hidden="false" customHeight="true" outlineLevel="0" collapsed="false">
      <c r="A38" s="55"/>
      <c r="B38" s="25" t="s">
        <v>45</v>
      </c>
      <c r="C38" s="25"/>
      <c r="D38" s="25"/>
      <c r="E38" s="26"/>
      <c r="F38" s="25" t="s">
        <v>46</v>
      </c>
      <c r="G38" s="25"/>
      <c r="H38" s="25"/>
    </row>
    <row r="39" s="53" customFormat="true" ht="13.5" hidden="false" customHeight="true" outlineLevel="0" collapsed="false">
      <c r="A39" s="55"/>
      <c r="B39" s="45" t="s">
        <v>52</v>
      </c>
      <c r="C39" s="45"/>
      <c r="D39" s="28" t="s">
        <v>48</v>
      </c>
      <c r="E39" s="26"/>
      <c r="F39" s="45" t="s">
        <v>52</v>
      </c>
      <c r="G39" s="45"/>
      <c r="H39" s="28" t="s">
        <v>48</v>
      </c>
    </row>
    <row r="40" s="53" customFormat="true" ht="13.5" hidden="false" customHeight="false" outlineLevel="0" collapsed="false">
      <c r="A40" s="55"/>
      <c r="B40" s="29" t="s">
        <v>49</v>
      </c>
      <c r="C40" s="46" t="s">
        <v>50</v>
      </c>
      <c r="D40" s="28"/>
      <c r="E40" s="26"/>
      <c r="F40" s="29" t="s">
        <v>49</v>
      </c>
      <c r="G40" s="46" t="s">
        <v>50</v>
      </c>
      <c r="H40" s="28"/>
    </row>
    <row r="41" s="53" customFormat="true" ht="12.75" hidden="false" customHeight="false" outlineLevel="0" collapsed="false">
      <c r="A41" s="55"/>
      <c r="B41" s="56"/>
      <c r="C41" s="57" t="n">
        <f aca="false">B42</f>
        <v>21400</v>
      </c>
      <c r="D41" s="58" t="n">
        <v>0.8</v>
      </c>
      <c r="E41" s="26"/>
      <c r="F41" s="56"/>
      <c r="G41" s="57" t="n">
        <f aca="false">F42</f>
        <v>5300</v>
      </c>
      <c r="H41" s="58" t="n">
        <v>0.8</v>
      </c>
    </row>
    <row r="42" s="53" customFormat="true" ht="12.75" hidden="false" customHeight="false" outlineLevel="0" collapsed="false">
      <c r="A42" s="55"/>
      <c r="B42" s="34" t="n">
        <v>21400</v>
      </c>
      <c r="C42" s="49" t="n">
        <f aca="false">B43</f>
        <v>49100</v>
      </c>
      <c r="D42" s="59" t="n">
        <v>0.81</v>
      </c>
      <c r="E42" s="26"/>
      <c r="F42" s="34" t="n">
        <v>5300</v>
      </c>
      <c r="G42" s="49" t="n">
        <f aca="false">F43</f>
        <v>10900</v>
      </c>
      <c r="H42" s="59" t="n">
        <v>0.81</v>
      </c>
    </row>
    <row r="43" s="53" customFormat="true" ht="12.75" hidden="false" customHeight="false" outlineLevel="0" collapsed="false">
      <c r="A43" s="55"/>
      <c r="B43" s="36" t="n">
        <v>49100</v>
      </c>
      <c r="C43" s="47" t="n">
        <f aca="false">B44</f>
        <v>91900</v>
      </c>
      <c r="D43" s="60" t="n">
        <v>0.82</v>
      </c>
      <c r="E43" s="26"/>
      <c r="F43" s="36" t="n">
        <v>10900</v>
      </c>
      <c r="G43" s="47" t="n">
        <f aca="false">F44</f>
        <v>17300</v>
      </c>
      <c r="H43" s="60" t="n">
        <v>0.82</v>
      </c>
    </row>
    <row r="44" s="53" customFormat="true" ht="13.5" hidden="false" customHeight="false" outlineLevel="0" collapsed="false">
      <c r="A44" s="55"/>
      <c r="B44" s="61" t="n">
        <v>91900</v>
      </c>
      <c r="C44" s="39"/>
      <c r="D44" s="62" t="n">
        <v>0.83</v>
      </c>
      <c r="E44" s="26"/>
      <c r="F44" s="61" t="n">
        <v>17300</v>
      </c>
      <c r="G44" s="39"/>
      <c r="H44" s="62" t="n">
        <v>0.83</v>
      </c>
    </row>
    <row r="45" s="19" customFormat="true" ht="12.75" hidden="false" customHeight="false" outlineLevel="0" collapsed="false">
      <c r="F45" s="63"/>
      <c r="G45" s="64"/>
    </row>
    <row r="46" s="19" customFormat="true" ht="30.75" hidden="false" customHeight="true" outlineLevel="0" collapsed="false">
      <c r="B46" s="65" t="s">
        <v>54</v>
      </c>
      <c r="C46" s="65"/>
      <c r="D46" s="65"/>
      <c r="E46" s="65"/>
      <c r="F46" s="65"/>
      <c r="G46" s="65"/>
      <c r="H46" s="65"/>
    </row>
    <row r="47" s="19" customFormat="true" ht="17.25" hidden="false" customHeight="true" outlineLevel="0" collapsed="false">
      <c r="B47" s="66" t="s">
        <v>55</v>
      </c>
      <c r="C47" s="66"/>
      <c r="D47" s="66"/>
      <c r="E47" s="66"/>
      <c r="F47" s="66"/>
      <c r="G47" s="66"/>
      <c r="H47" s="66"/>
    </row>
    <row r="48" s="19" customFormat="true" ht="13.5" hidden="false" customHeight="false" outlineLevel="0" collapsed="false">
      <c r="B48" s="67"/>
      <c r="C48" s="67"/>
      <c r="D48" s="67"/>
      <c r="E48" s="67"/>
      <c r="F48" s="67"/>
      <c r="G48" s="67"/>
    </row>
    <row r="49" s="19" customFormat="true" ht="13.5" hidden="false" customHeight="true" outlineLevel="0" collapsed="false">
      <c r="B49" s="67"/>
      <c r="C49" s="68" t="s">
        <v>56</v>
      </c>
      <c r="D49" s="68"/>
      <c r="E49" s="69" t="s">
        <v>57</v>
      </c>
      <c r="F49" s="69"/>
      <c r="G49" s="67"/>
    </row>
    <row r="50" s="19" customFormat="true" ht="12.75" hidden="false" customHeight="true" outlineLevel="0" collapsed="false">
      <c r="B50" s="67"/>
      <c r="C50" s="70" t="s">
        <v>58</v>
      </c>
      <c r="D50" s="70"/>
      <c r="E50" s="71" t="n">
        <v>1.15</v>
      </c>
      <c r="F50" s="71"/>
      <c r="G50" s="67"/>
    </row>
    <row r="51" s="19" customFormat="true" ht="12.75" hidden="false" customHeight="true" outlineLevel="0" collapsed="false">
      <c r="B51" s="67"/>
      <c r="C51" s="72" t="s">
        <v>59</v>
      </c>
      <c r="D51" s="72"/>
      <c r="E51" s="73" t="n">
        <v>1.1</v>
      </c>
      <c r="F51" s="73"/>
      <c r="G51" s="67"/>
    </row>
    <row r="52" s="19" customFormat="true" ht="12.75" hidden="false" customHeight="true" outlineLevel="0" collapsed="false">
      <c r="B52" s="67"/>
      <c r="C52" s="72" t="s">
        <v>60</v>
      </c>
      <c r="D52" s="72"/>
      <c r="E52" s="73" t="n">
        <v>1.1</v>
      </c>
      <c r="F52" s="73"/>
      <c r="G52" s="67"/>
    </row>
    <row r="53" s="19" customFormat="true" ht="13.5" hidden="false" customHeight="true" outlineLevel="0" collapsed="false">
      <c r="B53" s="67"/>
      <c r="C53" s="74" t="s">
        <v>61</v>
      </c>
      <c r="D53" s="74"/>
      <c r="E53" s="75" t="n">
        <v>1.1</v>
      </c>
      <c r="F53" s="75"/>
      <c r="G53" s="67"/>
    </row>
    <row r="54" s="19" customFormat="true" ht="12.75" hidden="false" customHeight="false" outlineLevel="0" collapsed="false">
      <c r="B54" s="15"/>
      <c r="C54" s="15"/>
      <c r="D54" s="15"/>
      <c r="E54" s="15"/>
      <c r="F54" s="15"/>
      <c r="G54" s="15"/>
    </row>
    <row r="55" s="19" customFormat="true" ht="25.5" hidden="false" customHeight="true" outlineLevel="0" collapsed="false">
      <c r="B55" s="15" t="s">
        <v>62</v>
      </c>
      <c r="C55" s="15"/>
      <c r="D55" s="15"/>
      <c r="E55" s="15"/>
      <c r="F55" s="15"/>
      <c r="G55" s="15"/>
      <c r="H55" s="15"/>
    </row>
    <row r="56" s="19" customFormat="true" ht="80.25" hidden="false" customHeight="true" outlineLevel="0" collapsed="false">
      <c r="B56" s="66" t="s">
        <v>63</v>
      </c>
      <c r="C56" s="66"/>
      <c r="D56" s="66"/>
      <c r="E56" s="66"/>
      <c r="F56" s="66"/>
      <c r="G56" s="66"/>
      <c r="H56" s="66"/>
    </row>
    <row r="57" s="19" customFormat="true" ht="26.25" hidden="false" customHeight="true" outlineLevel="0" collapsed="false">
      <c r="B57" s="15"/>
      <c r="C57" s="68" t="s">
        <v>64</v>
      </c>
      <c r="D57" s="68"/>
      <c r="E57" s="69" t="s">
        <v>65</v>
      </c>
      <c r="F57" s="69"/>
      <c r="G57" s="15"/>
    </row>
    <row r="58" s="19" customFormat="true" ht="12.75" hidden="false" customHeight="false" outlineLevel="0" collapsed="false">
      <c r="B58" s="15"/>
      <c r="C58" s="70" t="n">
        <v>1</v>
      </c>
      <c r="D58" s="70"/>
      <c r="E58" s="71" t="n">
        <v>1.3</v>
      </c>
      <c r="F58" s="71"/>
      <c r="G58" s="15"/>
    </row>
    <row r="59" s="19" customFormat="true" ht="13.5" hidden="false" customHeight="true" outlineLevel="0" collapsed="false">
      <c r="B59" s="15"/>
      <c r="C59" s="74" t="s">
        <v>66</v>
      </c>
      <c r="D59" s="74"/>
      <c r="E59" s="75" t="n">
        <v>1.5</v>
      </c>
      <c r="F59" s="75"/>
      <c r="G59" s="15"/>
    </row>
    <row r="60" s="19" customFormat="true" ht="88.5" hidden="false" customHeight="true" outlineLevel="0" collapsed="false">
      <c r="B60" s="76" t="s">
        <v>67</v>
      </c>
      <c r="C60" s="76"/>
      <c r="D60" s="76"/>
      <c r="E60" s="76"/>
      <c r="F60" s="76"/>
      <c r="G60" s="76"/>
      <c r="H60" s="76"/>
    </row>
    <row r="61" s="19" customFormat="true" ht="242.25" hidden="false" customHeight="true" outlineLevel="0" collapsed="false">
      <c r="B61" s="77" t="s">
        <v>68</v>
      </c>
      <c r="C61" s="77"/>
      <c r="D61" s="77"/>
      <c r="E61" s="77"/>
      <c r="F61" s="77"/>
      <c r="G61" s="77"/>
      <c r="H61" s="77"/>
    </row>
    <row r="62" s="19" customFormat="true" ht="18" hidden="false" customHeight="true" outlineLevel="0" collapsed="false">
      <c r="B62" s="78" t="s">
        <v>69</v>
      </c>
      <c r="C62" s="78"/>
      <c r="D62" s="78"/>
      <c r="E62" s="78"/>
      <c r="F62" s="78"/>
      <c r="G62" s="78"/>
      <c r="H62" s="78"/>
    </row>
    <row r="63" s="19" customFormat="true" ht="39.75" hidden="false" customHeight="true" outlineLevel="0" collapsed="false">
      <c r="B63" s="65" t="s">
        <v>70</v>
      </c>
      <c r="C63" s="65"/>
      <c r="D63" s="65"/>
      <c r="E63" s="65"/>
      <c r="F63" s="65"/>
      <c r="G63" s="65"/>
      <c r="H63" s="65"/>
    </row>
    <row r="64" customFormat="false" ht="29.25" hidden="false" customHeight="true" outlineLevel="0" collapsed="false">
      <c r="B64" s="79" t="s">
        <v>71</v>
      </c>
      <c r="C64" s="79"/>
      <c r="D64" s="79"/>
      <c r="E64" s="79"/>
      <c r="F64" s="79"/>
      <c r="G64" s="79"/>
      <c r="H64" s="79"/>
    </row>
    <row r="65" customFormat="false" ht="18" hidden="false" customHeight="true" outlineLevel="0" collapsed="false">
      <c r="B65" s="65" t="s">
        <v>72</v>
      </c>
      <c r="C65" s="65"/>
      <c r="D65" s="65"/>
      <c r="E65" s="65"/>
      <c r="F65" s="65"/>
      <c r="G65" s="65"/>
      <c r="H65" s="65"/>
    </row>
    <row r="66" customFormat="false" ht="21" hidden="false" customHeight="true" outlineLevel="0" collapsed="false">
      <c r="B66" s="65" t="s">
        <v>73</v>
      </c>
      <c r="C66" s="65"/>
      <c r="D66" s="65"/>
      <c r="E66" s="65"/>
      <c r="F66" s="65"/>
      <c r="G66" s="65"/>
      <c r="H66" s="65"/>
    </row>
    <row r="67" customFormat="false" ht="12.75" hidden="false" customHeight="true" outlineLevel="0" collapsed="false">
      <c r="B67" s="80" t="s">
        <v>74</v>
      </c>
      <c r="C67" s="80"/>
      <c r="D67" s="80"/>
      <c r="E67" s="80"/>
      <c r="F67" s="80"/>
      <c r="G67" s="80"/>
      <c r="H67" s="81"/>
    </row>
    <row r="68" customFormat="false" ht="66.75" hidden="false" customHeight="true" outlineLevel="0" collapsed="false">
      <c r="B68" s="82" t="s">
        <v>75</v>
      </c>
      <c r="C68" s="82"/>
      <c r="D68" s="82"/>
      <c r="E68" s="82"/>
      <c r="F68" s="82"/>
      <c r="G68" s="82"/>
      <c r="H68" s="82"/>
    </row>
    <row r="69" customFormat="false" ht="30" hidden="false" customHeight="true" outlineLevel="0" collapsed="false">
      <c r="B69" s="80" t="s">
        <v>76</v>
      </c>
      <c r="C69" s="80"/>
      <c r="D69" s="80"/>
      <c r="E69" s="80"/>
      <c r="F69" s="80"/>
      <c r="G69" s="80"/>
      <c r="H69" s="80"/>
    </row>
    <row r="70" customFormat="false" ht="66" hidden="false" customHeight="true" outlineLevel="0" collapsed="false">
      <c r="B70" s="80" t="s">
        <v>77</v>
      </c>
      <c r="C70" s="80"/>
      <c r="D70" s="80"/>
      <c r="E70" s="80"/>
      <c r="F70" s="80"/>
      <c r="G70" s="80"/>
      <c r="H70" s="80"/>
    </row>
    <row r="71" customFormat="false" ht="32.25" hidden="false" customHeight="true" outlineLevel="0" collapsed="false">
      <c r="B71" s="80" t="s">
        <v>78</v>
      </c>
      <c r="C71" s="80"/>
      <c r="D71" s="80"/>
      <c r="E71" s="80"/>
      <c r="F71" s="80"/>
      <c r="G71" s="80"/>
      <c r="H71" s="80"/>
    </row>
    <row r="72" customFormat="false" ht="19.5" hidden="false" customHeight="true" outlineLevel="0" collapsed="false">
      <c r="B72" s="83" t="s">
        <v>79</v>
      </c>
      <c r="C72" s="83"/>
      <c r="D72" s="83"/>
      <c r="E72" s="83"/>
      <c r="F72" s="83"/>
      <c r="G72" s="84"/>
    </row>
    <row r="73" customFormat="false" ht="49.5" hidden="false" customHeight="true" outlineLevel="0" collapsed="false">
      <c r="C73" s="85"/>
      <c r="D73" s="86" t="s">
        <v>80</v>
      </c>
      <c r="E73" s="86"/>
      <c r="F73" s="87" t="s">
        <v>81</v>
      </c>
      <c r="G73" s="87"/>
      <c r="H73" s="88"/>
    </row>
    <row r="74" customFormat="false" ht="13.5" hidden="false" customHeight="true" outlineLevel="0" collapsed="false">
      <c r="C74" s="85"/>
      <c r="D74" s="89" t="s">
        <v>82</v>
      </c>
      <c r="E74" s="89"/>
      <c r="F74" s="90" t="s">
        <v>83</v>
      </c>
      <c r="G74" s="90"/>
      <c r="H74" s="91"/>
    </row>
    <row r="75" customFormat="false" ht="12.75" hidden="false" customHeight="false" outlineLevel="0" collapsed="false">
      <c r="C75" s="92" t="s">
        <v>84</v>
      </c>
      <c r="D75" s="93" t="n">
        <v>0.7</v>
      </c>
      <c r="E75" s="93"/>
      <c r="F75" s="94" t="n">
        <v>0.7</v>
      </c>
      <c r="G75" s="94"/>
      <c r="H75" s="95"/>
    </row>
    <row r="76" customFormat="false" ht="12.75" hidden="false" customHeight="false" outlineLevel="0" collapsed="false">
      <c r="C76" s="96" t="s">
        <v>85</v>
      </c>
      <c r="D76" s="97" t="n">
        <v>0.9</v>
      </c>
      <c r="E76" s="97"/>
      <c r="F76" s="98" t="n">
        <v>0.9</v>
      </c>
      <c r="G76" s="98"/>
      <c r="H76" s="99"/>
    </row>
    <row r="77" customFormat="false" ht="12.75" hidden="false" customHeight="false" outlineLevel="0" collapsed="false">
      <c r="C77" s="96" t="s">
        <v>86</v>
      </c>
      <c r="D77" s="100" t="n">
        <v>1.1</v>
      </c>
      <c r="E77" s="100"/>
      <c r="F77" s="101" t="n">
        <v>1.1</v>
      </c>
      <c r="G77" s="101"/>
      <c r="H77" s="99"/>
    </row>
    <row r="78" customFormat="false" ht="12.75" hidden="false" customHeight="false" outlineLevel="0" collapsed="false">
      <c r="C78" s="96" t="s">
        <v>87</v>
      </c>
      <c r="D78" s="100" t="n">
        <v>1.1</v>
      </c>
      <c r="E78" s="100"/>
      <c r="F78" s="101" t="n">
        <v>1.1</v>
      </c>
      <c r="G78" s="101"/>
      <c r="H78" s="99"/>
    </row>
    <row r="79" customFormat="false" ht="12.75" hidden="false" customHeight="false" outlineLevel="0" collapsed="false">
      <c r="C79" s="96" t="s">
        <v>88</v>
      </c>
      <c r="D79" s="100" t="n">
        <v>1.1</v>
      </c>
      <c r="E79" s="100"/>
      <c r="F79" s="101" t="n">
        <v>1.1</v>
      </c>
      <c r="G79" s="101"/>
      <c r="H79" s="99"/>
    </row>
    <row r="80" customFormat="false" ht="12.75" hidden="false" customHeight="false" outlineLevel="0" collapsed="false">
      <c r="C80" s="96" t="s">
        <v>89</v>
      </c>
      <c r="D80" s="100" t="n">
        <v>1</v>
      </c>
      <c r="E80" s="100"/>
      <c r="F80" s="101" t="n">
        <v>1</v>
      </c>
      <c r="G80" s="101"/>
      <c r="H80" s="99"/>
    </row>
    <row r="81" customFormat="false" ht="12.75" hidden="false" customHeight="false" outlineLevel="0" collapsed="false">
      <c r="C81" s="96" t="s">
        <v>90</v>
      </c>
      <c r="D81" s="100" t="n">
        <v>0.8</v>
      </c>
      <c r="E81" s="100"/>
      <c r="F81" s="101" t="n">
        <v>0.8</v>
      </c>
      <c r="G81" s="101"/>
      <c r="H81" s="99"/>
    </row>
    <row r="82" customFormat="false" ht="12.75" hidden="false" customHeight="false" outlineLevel="0" collapsed="false">
      <c r="C82" s="96" t="s">
        <v>91</v>
      </c>
      <c r="D82" s="100" t="n">
        <v>0.8</v>
      </c>
      <c r="E82" s="100"/>
      <c r="F82" s="101" t="n">
        <v>0.8</v>
      </c>
      <c r="G82" s="101"/>
      <c r="H82" s="99"/>
    </row>
    <row r="83" customFormat="false" ht="12.75" hidden="false" customHeight="false" outlineLevel="0" collapsed="false">
      <c r="C83" s="96" t="s">
        <v>92</v>
      </c>
      <c r="D83" s="102" t="n">
        <v>1.15</v>
      </c>
      <c r="E83" s="102"/>
      <c r="F83" s="103" t="n">
        <v>1.15</v>
      </c>
      <c r="G83" s="103"/>
      <c r="H83" s="104"/>
    </row>
    <row r="84" customFormat="false" ht="12.75" hidden="false" customHeight="false" outlineLevel="0" collapsed="false">
      <c r="C84" s="96" t="s">
        <v>93</v>
      </c>
      <c r="D84" s="102" t="n">
        <v>1.15</v>
      </c>
      <c r="E84" s="102"/>
      <c r="F84" s="103" t="n">
        <v>1.15</v>
      </c>
      <c r="G84" s="103"/>
      <c r="H84" s="104"/>
    </row>
    <row r="85" customFormat="false" ht="12.75" hidden="false" customHeight="false" outlineLevel="0" collapsed="false">
      <c r="C85" s="96" t="s">
        <v>94</v>
      </c>
      <c r="D85" s="100" t="n">
        <v>1.2</v>
      </c>
      <c r="E85" s="100"/>
      <c r="F85" s="101" t="n">
        <v>1.2</v>
      </c>
      <c r="G85" s="101"/>
      <c r="H85" s="99"/>
    </row>
    <row r="86" customFormat="false" ht="13.5" hidden="false" customHeight="false" outlineLevel="0" collapsed="false">
      <c r="C86" s="105" t="s">
        <v>95</v>
      </c>
      <c r="D86" s="106" t="n">
        <v>1.2</v>
      </c>
      <c r="E86" s="106"/>
      <c r="F86" s="107" t="n">
        <v>1.2</v>
      </c>
      <c r="G86" s="107"/>
      <c r="H86" s="99"/>
    </row>
    <row r="87" customFormat="false" ht="12.75" hidden="false" customHeight="false" outlineLevel="0" collapsed="false">
      <c r="B87" s="108"/>
      <c r="C87" s="104"/>
      <c r="D87" s="109"/>
      <c r="E87" s="109"/>
      <c r="F87" s="110"/>
      <c r="G87" s="84"/>
    </row>
    <row r="88" customFormat="false" ht="30.75" hidden="false" customHeight="true" outlineLevel="0" collapsed="false">
      <c r="B88" s="111" t="s">
        <v>96</v>
      </c>
      <c r="C88" s="111"/>
      <c r="D88" s="111"/>
      <c r="E88" s="111"/>
      <c r="F88" s="111"/>
      <c r="G88" s="111"/>
      <c r="H88" s="111"/>
    </row>
    <row r="89" customFormat="false" ht="18.75" hidden="false" customHeight="true" outlineLevel="0" collapsed="false">
      <c r="B89" s="112" t="s">
        <v>97</v>
      </c>
      <c r="C89" s="112"/>
      <c r="D89" s="112"/>
      <c r="E89" s="112"/>
      <c r="F89" s="112"/>
      <c r="G89" s="112"/>
      <c r="H89" s="112"/>
    </row>
    <row r="90" customFormat="false" ht="12.75" hidden="false" customHeight="true" outlineLevel="0" collapsed="false">
      <c r="B90" s="113" t="s">
        <v>98</v>
      </c>
      <c r="C90" s="113"/>
      <c r="D90" s="113"/>
      <c r="E90" s="113"/>
      <c r="F90" s="113"/>
      <c r="G90" s="113"/>
      <c r="H90" s="113"/>
    </row>
    <row r="91" customFormat="false" ht="12.75" hidden="false" customHeight="true" outlineLevel="0" collapsed="false">
      <c r="B91" s="79" t="s">
        <v>99</v>
      </c>
      <c r="C91" s="79"/>
      <c r="D91" s="79"/>
      <c r="E91" s="79"/>
      <c r="F91" s="79"/>
      <c r="G91" s="79"/>
      <c r="H91" s="79"/>
    </row>
    <row r="92" customFormat="false" ht="26.25" hidden="false" customHeight="true" outlineLevel="0" collapsed="false">
      <c r="B92" s="79" t="s">
        <v>100</v>
      </c>
      <c r="C92" s="79"/>
      <c r="D92" s="79"/>
      <c r="E92" s="79"/>
      <c r="F92" s="79"/>
      <c r="G92" s="79"/>
      <c r="H92" s="79"/>
    </row>
    <row r="93" customFormat="false" ht="12.75" hidden="false" customHeight="false" outlineLevel="0" collapsed="false">
      <c r="B93" s="79"/>
      <c r="C93" s="79"/>
      <c r="D93" s="79"/>
      <c r="E93" s="114"/>
      <c r="F93" s="114"/>
      <c r="G93" s="114"/>
    </row>
    <row r="94" customFormat="false" ht="27.75" hidden="false" customHeight="true" outlineLevel="0" collapsed="false">
      <c r="B94" s="115" t="s">
        <v>38</v>
      </c>
      <c r="C94" s="115"/>
      <c r="D94" s="115"/>
      <c r="E94" s="115"/>
      <c r="F94" s="115"/>
      <c r="G94" s="115"/>
      <c r="H94" s="115"/>
    </row>
    <row r="95" customFormat="false" ht="27.75" hidden="false" customHeight="true" outlineLevel="0" collapsed="false">
      <c r="B95" s="116" t="s">
        <v>101</v>
      </c>
      <c r="C95" s="116"/>
      <c r="D95" s="116"/>
      <c r="E95" s="116"/>
      <c r="F95" s="116"/>
      <c r="G95" s="116"/>
      <c r="H95" s="116"/>
    </row>
    <row r="96" customFormat="false" ht="24.75" hidden="false" customHeight="true" outlineLevel="0" collapsed="false">
      <c r="B96" s="117" t="s">
        <v>102</v>
      </c>
      <c r="C96" s="117"/>
      <c r="D96" s="117"/>
      <c r="E96" s="117"/>
      <c r="F96" s="117"/>
      <c r="G96" s="117"/>
      <c r="H96" s="117"/>
    </row>
    <row r="97" customFormat="false" ht="12.75" hidden="false" customHeight="true" outlineLevel="0" collapsed="false">
      <c r="B97" s="118" t="s">
        <v>103</v>
      </c>
      <c r="C97" s="118"/>
      <c r="D97" s="118"/>
      <c r="E97" s="118"/>
      <c r="F97" s="118"/>
      <c r="G97" s="118"/>
      <c r="H97" s="118"/>
    </row>
  </sheetData>
  <mergeCells count="95">
    <mergeCell ref="B1:C1"/>
    <mergeCell ref="B5:H5"/>
    <mergeCell ref="B7:H7"/>
    <mergeCell ref="B8:H8"/>
    <mergeCell ref="B10:D10"/>
    <mergeCell ref="F10:H10"/>
    <mergeCell ref="B11:C11"/>
    <mergeCell ref="D11:D12"/>
    <mergeCell ref="F11:G11"/>
    <mergeCell ref="H11:H12"/>
    <mergeCell ref="B22:H22"/>
    <mergeCell ref="B24:D24"/>
    <mergeCell ref="F24:H24"/>
    <mergeCell ref="B25:C25"/>
    <mergeCell ref="D25:D26"/>
    <mergeCell ref="F25:G25"/>
    <mergeCell ref="H25:H26"/>
    <mergeCell ref="B36:H36"/>
    <mergeCell ref="B38:D38"/>
    <mergeCell ref="F38:H38"/>
    <mergeCell ref="B39:C39"/>
    <mergeCell ref="D39:D40"/>
    <mergeCell ref="F39:G39"/>
    <mergeCell ref="H39:H40"/>
    <mergeCell ref="B46:H46"/>
    <mergeCell ref="B47:H47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B55:H55"/>
    <mergeCell ref="B56:H56"/>
    <mergeCell ref="C57:D57"/>
    <mergeCell ref="E57:F57"/>
    <mergeCell ref="C58:D58"/>
    <mergeCell ref="E58:F58"/>
    <mergeCell ref="C59:D59"/>
    <mergeCell ref="E59:F59"/>
    <mergeCell ref="B60:H60"/>
    <mergeCell ref="B61:H61"/>
    <mergeCell ref="B62:H62"/>
    <mergeCell ref="B63:H63"/>
    <mergeCell ref="B64:H64"/>
    <mergeCell ref="B65:H65"/>
    <mergeCell ref="B66:H66"/>
    <mergeCell ref="B67:G67"/>
    <mergeCell ref="B68:H68"/>
    <mergeCell ref="B69:H69"/>
    <mergeCell ref="B70:H70"/>
    <mergeCell ref="B71:H71"/>
    <mergeCell ref="B72:F72"/>
    <mergeCell ref="C73:C74"/>
    <mergeCell ref="D73:E73"/>
    <mergeCell ref="F73:G73"/>
    <mergeCell ref="D74:E74"/>
    <mergeCell ref="F74:G74"/>
    <mergeCell ref="D75:E75"/>
    <mergeCell ref="F75:G75"/>
    <mergeCell ref="D76:E76"/>
    <mergeCell ref="F76:G76"/>
    <mergeCell ref="D77:E77"/>
    <mergeCell ref="F77:G77"/>
    <mergeCell ref="D78:E78"/>
    <mergeCell ref="F78:G78"/>
    <mergeCell ref="D79:E79"/>
    <mergeCell ref="F79:G79"/>
    <mergeCell ref="D80:E80"/>
    <mergeCell ref="F80:G80"/>
    <mergeCell ref="D81:E81"/>
    <mergeCell ref="F81:G81"/>
    <mergeCell ref="D82:E82"/>
    <mergeCell ref="F82:G82"/>
    <mergeCell ref="D83:E83"/>
    <mergeCell ref="F83:G83"/>
    <mergeCell ref="D84:E84"/>
    <mergeCell ref="F84:G84"/>
    <mergeCell ref="D85:E85"/>
    <mergeCell ref="F85:G85"/>
    <mergeCell ref="D86:E86"/>
    <mergeCell ref="F86:G86"/>
    <mergeCell ref="B88:H88"/>
    <mergeCell ref="B89:H89"/>
    <mergeCell ref="B90:H90"/>
    <mergeCell ref="B91:H91"/>
    <mergeCell ref="B92:H92"/>
    <mergeCell ref="B94:H94"/>
    <mergeCell ref="B95:H95"/>
    <mergeCell ref="B96:H96"/>
    <mergeCell ref="B97:H97"/>
  </mergeCells>
  <printOptions headings="false" gridLines="false" gridLinesSet="true" horizontalCentered="true" verticalCentered="false"/>
  <pageMargins left="0.315277777777778" right="0.354166666666667" top="0.196527777777778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2" activeCellId="0" sqref="A22: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8.85"/>
    <col collapsed="false" customWidth="true" hidden="false" outlineLevel="0" max="2" min="2" style="119" width="22.56"/>
    <col collapsed="false" customWidth="true" hidden="false" outlineLevel="0" max="6" min="3" style="119" width="21.42"/>
    <col collapsed="false" customWidth="true" hidden="false" outlineLevel="0" max="7" min="7" style="119" width="15.13"/>
    <col collapsed="false" customWidth="true" hidden="false" outlineLevel="0" max="8" min="8" style="119" width="8.14"/>
    <col collapsed="false" customWidth="false" hidden="false" outlineLevel="0" max="257" min="9" style="119" width="9.14"/>
  </cols>
  <sheetData>
    <row r="1" customFormat="false" ht="12.75" hidden="false" customHeight="false" outlineLevel="0" collapsed="false">
      <c r="A1" s="120"/>
      <c r="B1" s="120"/>
      <c r="C1" s="120"/>
      <c r="D1" s="121"/>
      <c r="E1" s="120"/>
      <c r="F1" s="120"/>
      <c r="G1" s="120"/>
      <c r="H1" s="120"/>
    </row>
    <row r="2" customFormat="false" ht="12.75" hidden="false" customHeight="false" outlineLevel="0" collapsed="false">
      <c r="A2" s="120"/>
      <c r="B2" s="120"/>
      <c r="C2" s="120"/>
      <c r="D2" s="121"/>
      <c r="E2" s="120"/>
      <c r="F2" s="120"/>
      <c r="G2" s="120"/>
      <c r="H2" s="120"/>
    </row>
    <row r="3" customFormat="false" ht="12.75" hidden="false" customHeight="false" outlineLevel="0" collapsed="false">
      <c r="A3" s="120"/>
      <c r="B3" s="120"/>
      <c r="C3" s="120"/>
      <c r="D3" s="121"/>
      <c r="E3" s="120"/>
      <c r="F3" s="120"/>
      <c r="G3" s="120"/>
      <c r="H3" s="120"/>
    </row>
    <row r="4" customFormat="false" ht="12.75" hidden="false" customHeight="false" outlineLevel="0" collapsed="false">
      <c r="A4" s="120"/>
      <c r="B4" s="120"/>
      <c r="C4" s="120"/>
      <c r="D4" s="121"/>
      <c r="E4" s="120"/>
      <c r="F4" s="120"/>
      <c r="G4" s="120"/>
      <c r="H4" s="120"/>
    </row>
    <row r="5" customFormat="false" ht="12.75" hidden="false" customHeight="false" outlineLevel="0" collapsed="false">
      <c r="A5" s="120"/>
      <c r="B5" s="120"/>
      <c r="C5" s="120"/>
      <c r="D5" s="121"/>
      <c r="E5" s="120"/>
      <c r="F5" s="120"/>
      <c r="G5" s="120"/>
      <c r="H5" s="120"/>
    </row>
    <row r="6" customFormat="false" ht="12.75" hidden="false" customHeight="false" outlineLevel="0" collapsed="false">
      <c r="A6" s="120"/>
      <c r="B6" s="120"/>
      <c r="C6" s="120"/>
      <c r="D6" s="121"/>
      <c r="E6" s="120"/>
      <c r="F6" s="120"/>
      <c r="G6" s="120"/>
      <c r="H6" s="120"/>
    </row>
    <row r="7" customFormat="false" ht="43.5" hidden="false" customHeight="true" outlineLevel="0" collapsed="false">
      <c r="A7" s="122" t="s">
        <v>104</v>
      </c>
      <c r="B7" s="122"/>
      <c r="C7" s="122"/>
      <c r="D7" s="122"/>
      <c r="E7" s="122"/>
      <c r="F7" s="122"/>
      <c r="G7" s="122"/>
      <c r="H7" s="122"/>
    </row>
    <row r="8" customFormat="false" ht="12.75" hidden="false" customHeight="false" outlineLevel="0" collapsed="false">
      <c r="A8" s="123"/>
      <c r="B8" s="123"/>
      <c r="C8" s="123"/>
      <c r="D8" s="123"/>
      <c r="E8" s="124"/>
      <c r="F8" s="124"/>
      <c r="G8" s="124"/>
      <c r="H8" s="124"/>
    </row>
    <row r="9" customFormat="false" ht="29.25" hidden="false" customHeight="true" outlineLevel="0" collapsed="false">
      <c r="A9" s="125" t="s">
        <v>105</v>
      </c>
      <c r="B9" s="125"/>
      <c r="C9" s="125"/>
      <c r="D9" s="125"/>
      <c r="E9" s="125"/>
      <c r="F9" s="125"/>
      <c r="G9" s="125"/>
      <c r="H9" s="125"/>
    </row>
    <row r="10" customFormat="false" ht="29.25" hidden="false" customHeight="true" outlineLevel="0" collapsed="false">
      <c r="A10" s="125" t="s">
        <v>106</v>
      </c>
      <c r="B10" s="125"/>
      <c r="C10" s="125"/>
      <c r="D10" s="125"/>
      <c r="E10" s="125"/>
      <c r="F10" s="125"/>
      <c r="G10" s="125"/>
      <c r="H10" s="125"/>
    </row>
    <row r="12" customFormat="false" ht="12.75" hidden="false" customHeight="false" outlineLevel="0" collapsed="false">
      <c r="A12" s="126" t="s">
        <v>107</v>
      </c>
      <c r="B12" s="126"/>
      <c r="C12" s="126"/>
      <c r="D12" s="126"/>
      <c r="E12" s="126"/>
      <c r="F12" s="126"/>
      <c r="G12" s="126"/>
      <c r="H12" s="126"/>
    </row>
    <row r="13" customFormat="false" ht="12.75" hidden="false" customHeight="false" outlineLevel="0" collapsed="false">
      <c r="A13" s="126" t="s">
        <v>108</v>
      </c>
      <c r="B13" s="126"/>
      <c r="C13" s="126"/>
      <c r="D13" s="126"/>
      <c r="E13" s="126"/>
      <c r="F13" s="126"/>
      <c r="G13" s="126"/>
    </row>
    <row r="14" customFormat="false" ht="12.75" hidden="false" customHeight="false" outlineLevel="0" collapsed="false">
      <c r="A14" s="126" t="s">
        <v>109</v>
      </c>
      <c r="B14" s="126"/>
      <c r="C14" s="126"/>
      <c r="D14" s="126"/>
      <c r="E14" s="126"/>
      <c r="F14" s="126"/>
      <c r="G14" s="126"/>
    </row>
    <row r="15" customFormat="false" ht="12.75" hidden="false" customHeight="false" outlineLevel="0" collapsed="false">
      <c r="A15" s="126" t="s">
        <v>110</v>
      </c>
      <c r="B15" s="126"/>
      <c r="C15" s="126"/>
      <c r="D15" s="126"/>
      <c r="E15" s="126"/>
      <c r="F15" s="126"/>
      <c r="G15" s="126"/>
    </row>
    <row r="16" customFormat="false" ht="12.75" hidden="false" customHeight="false" outlineLevel="0" collapsed="false">
      <c r="A16" s="126" t="s">
        <v>111</v>
      </c>
      <c r="B16" s="126"/>
      <c r="C16" s="126"/>
      <c r="D16" s="126"/>
      <c r="E16" s="126"/>
      <c r="F16" s="126"/>
      <c r="G16" s="126"/>
    </row>
    <row r="17" customFormat="false" ht="12.75" hidden="false" customHeight="false" outlineLevel="0" collapsed="false">
      <c r="A17" s="126" t="s">
        <v>112</v>
      </c>
      <c r="B17" s="126"/>
      <c r="C17" s="126"/>
      <c r="D17" s="126"/>
      <c r="E17" s="126"/>
      <c r="F17" s="126"/>
      <c r="G17" s="126"/>
    </row>
    <row r="18" customFormat="false" ht="25.5" hidden="false" customHeight="true" outlineLevel="0" collapsed="false">
      <c r="A18" s="125" t="s">
        <v>113</v>
      </c>
      <c r="B18" s="125"/>
      <c r="C18" s="125"/>
      <c r="D18" s="125"/>
      <c r="E18" s="125"/>
      <c r="F18" s="125"/>
      <c r="G18" s="125"/>
      <c r="H18" s="125"/>
    </row>
    <row r="19" customFormat="false" ht="25.5" hidden="false" customHeight="true" outlineLevel="0" collapsed="false">
      <c r="A19" s="125" t="s">
        <v>114</v>
      </c>
      <c r="B19" s="125"/>
      <c r="C19" s="125"/>
      <c r="D19" s="125"/>
      <c r="E19" s="125"/>
      <c r="F19" s="125"/>
      <c r="G19" s="125"/>
      <c r="H19" s="125"/>
    </row>
    <row r="21" customFormat="false" ht="12.75" hidden="false" customHeight="false" outlineLevel="0" collapsed="false">
      <c r="A21" s="126" t="s">
        <v>115</v>
      </c>
      <c r="B21" s="126"/>
      <c r="C21" s="126"/>
      <c r="D21" s="126"/>
      <c r="E21" s="126"/>
      <c r="F21" s="126"/>
      <c r="G21" s="126"/>
      <c r="H21" s="126"/>
    </row>
    <row r="22" customFormat="false" ht="12.75" hidden="false" customHeight="false" outlineLevel="0" collapsed="false">
      <c r="A22" s="126" t="s">
        <v>108</v>
      </c>
      <c r="B22" s="126"/>
      <c r="C22" s="126"/>
      <c r="D22" s="126"/>
      <c r="E22" s="126"/>
      <c r="F22" s="126"/>
      <c r="G22" s="126"/>
    </row>
    <row r="23" customFormat="false" ht="12.75" hidden="false" customHeight="false" outlineLevel="0" collapsed="false">
      <c r="A23" s="126" t="s">
        <v>116</v>
      </c>
      <c r="B23" s="126"/>
      <c r="C23" s="126"/>
      <c r="D23" s="126"/>
      <c r="E23" s="126"/>
      <c r="F23" s="126"/>
      <c r="G23" s="126"/>
    </row>
    <row r="24" customFormat="false" ht="12.75" hidden="false" customHeight="false" outlineLevel="0" collapsed="false">
      <c r="A24" s="126" t="s">
        <v>110</v>
      </c>
      <c r="B24" s="126"/>
      <c r="C24" s="126"/>
      <c r="D24" s="126"/>
      <c r="E24" s="126"/>
      <c r="F24" s="126"/>
      <c r="G24" s="126"/>
    </row>
    <row r="25" customFormat="false" ht="12.75" hidden="false" customHeight="false" outlineLevel="0" collapsed="false">
      <c r="A25" s="126" t="s">
        <v>117</v>
      </c>
      <c r="B25" s="126"/>
      <c r="C25" s="126"/>
      <c r="D25" s="126"/>
      <c r="E25" s="126"/>
      <c r="F25" s="126"/>
      <c r="G25" s="126"/>
    </row>
    <row r="26" customFormat="false" ht="12.75" hidden="false" customHeight="true" outlineLevel="0" collapsed="false">
      <c r="A26" s="125" t="s">
        <v>118</v>
      </c>
      <c r="B26" s="125"/>
      <c r="C26" s="125"/>
      <c r="D26" s="125"/>
      <c r="E26" s="125"/>
      <c r="F26" s="125"/>
      <c r="G26" s="125"/>
    </row>
  </sheetData>
  <mergeCells count="18">
    <mergeCell ref="A7:H7"/>
    <mergeCell ref="A8:D8"/>
    <mergeCell ref="A9:H9"/>
    <mergeCell ref="A10:H10"/>
    <mergeCell ref="A12:H12"/>
    <mergeCell ref="A13:G13"/>
    <mergeCell ref="A14:G14"/>
    <mergeCell ref="A15:G15"/>
    <mergeCell ref="A16:G16"/>
    <mergeCell ref="A17:G17"/>
    <mergeCell ref="A18:H18"/>
    <mergeCell ref="A19:H19"/>
    <mergeCell ref="A21:H21"/>
    <mergeCell ref="A22:G22"/>
    <mergeCell ref="A23:G23"/>
    <mergeCell ref="A24:G24"/>
    <mergeCell ref="A25:G25"/>
    <mergeCell ref="A26:G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08:38:07Z</dcterms:created>
  <dc:creator>Марина Серая</dc:creator>
  <dc:description/>
  <dc:language>en-US</dc:language>
  <cp:lastModifiedBy>Zverdvd.org</cp:lastModifiedBy>
  <cp:lastPrinted>2016-11-17T08:51:43Z</cp:lastPrinted>
  <dcterms:modified xsi:type="dcterms:W3CDTF">2016-12-30T08:31:54Z</dcterms:modified>
  <cp:revision>0</cp:revision>
  <dc:subject/>
  <dc:title/>
</cp:coreProperties>
</file>