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1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1'!$B$3:$F$253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0" name="Excel_BuiltIn__FilterDatabase" vbProcedure="false">'Тарифы Беларусь 1'!$B$6:$F$253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1"</t>
  </si>
  <si>
    <t xml:space="preserve">с 01.01.2018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 </t>
  </si>
  <si>
    <t xml:space="preserve">"Доброе утро, Беларусь!"</t>
  </si>
  <si>
    <t xml:space="preserve">Новости</t>
  </si>
  <si>
    <t xml:space="preserve">Прогноз погоды</t>
  </si>
  <si>
    <t xml:space="preserve">"Главный эфир". Информационно-аналитическая программа</t>
  </si>
  <si>
    <t xml:space="preserve">Худ.фильм/ Сериал</t>
  </si>
  <si>
    <t xml:space="preserve">Белорусское времечко</t>
  </si>
  <si>
    <t xml:space="preserve">Зона Х. Криминальные новости</t>
  </si>
  <si>
    <t xml:space="preserve">Сериал</t>
  </si>
  <si>
    <t xml:space="preserve">Худ.фильм / Сериал</t>
  </si>
  <si>
    <t xml:space="preserve">"Панорама". Информационный канал</t>
  </si>
  <si>
    <t xml:space="preserve">Сериал / Тематическая программа</t>
  </si>
  <si>
    <t xml:space="preserve">Тематическая программа</t>
  </si>
  <si>
    <t xml:space="preserve">День спорта</t>
  </si>
  <si>
    <t xml:space="preserve">Вторник </t>
  </si>
  <si>
    <t xml:space="preserve">Детский доктор</t>
  </si>
  <si>
    <t xml:space="preserve">День в большом городе</t>
  </si>
  <si>
    <t xml:space="preserve">Среда </t>
  </si>
  <si>
    <t xml:space="preserve">Четверг </t>
  </si>
  <si>
    <t xml:space="preserve">Пятница</t>
  </si>
  <si>
    <t xml:space="preserve">Зона Х. Итоги недели</t>
  </si>
  <si>
    <t xml:space="preserve">Художественный фильм / Сериал / Тематическая программа</t>
  </si>
  <si>
    <t xml:space="preserve">Художественный фильм / Сериал</t>
  </si>
  <si>
    <t xml:space="preserve">Суббота </t>
  </si>
  <si>
    <t xml:space="preserve">Тематическая программа </t>
  </si>
  <si>
    <t xml:space="preserve">Кулинарная программа </t>
  </si>
  <si>
    <t xml:space="preserve">15:00</t>
  </si>
  <si>
    <t xml:space="preserve">Художественный фильм / Сериал / Счастливый вечер</t>
  </si>
  <si>
    <t xml:space="preserve">Воскресенье </t>
  </si>
  <si>
    <t xml:space="preserve">"Арсенал"</t>
  </si>
  <si>
    <t xml:space="preserve">Народное утро</t>
  </si>
  <si>
    <t xml:space="preserve">Новости. Центральный регион</t>
  </si>
  <si>
    <t xml:space="preserve">Кулинарное шоу</t>
  </si>
  <si>
    <t xml:space="preserve">Новости погоды</t>
  </si>
  <si>
    <t xml:space="preserve">Сериал / Фильм / Тематическая программа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
по стоимости минуты на телеканале "Беларусь 1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спортивных и культурных мероприятий (за исключением кинопоказа и выставок) - </t>
    </r>
    <r>
      <rPr>
        <b val="true"/>
        <sz val="11"/>
        <rFont val="Arial Cyr"/>
        <family val="0"/>
        <charset val="204"/>
      </rPr>
      <t xml:space="preserve">скидка 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 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1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,##0.000_р_."/>
    <numFmt numFmtId="202" formatCode="0.0"/>
    <numFmt numFmtId="203" formatCode="[$-409]h:mm"/>
    <numFmt numFmtId="204" formatCode="h:mm;@"/>
    <numFmt numFmtId="205" formatCode="_(* #,##0_);_(* \(#,##0\);_(* \-??_);_(@_)"/>
    <numFmt numFmtId="206" formatCode="0.0%"/>
    <numFmt numFmtId="20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8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0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0" borderId="9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2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5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" fillId="0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1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2" borderId="1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1" fillId="0" borderId="1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0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3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1" fillId="0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2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6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15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5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5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" fillId="0" borderId="2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3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3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3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1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6" fillId="0" borderId="1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9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6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8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30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1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2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0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16" fillId="0" borderId="10" xfId="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3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9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4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7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5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18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9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9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9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7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9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1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5" fontId="43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3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3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5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3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3" fillId="0" borderId="15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3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3" fillId="0" borderId="17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8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3 2 2" xfId="383"/>
    <cellStyle name="Обычный 4" xfId="384"/>
    <cellStyle name="Обычный 4 2" xfId="385"/>
    <cellStyle name="Обычный 5" xfId="386"/>
    <cellStyle name="Обычный 6" xfId="387"/>
    <cellStyle name="Обычный 7" xfId="388"/>
    <cellStyle name="Обычный 7 2" xfId="389"/>
    <cellStyle name="Обычный 8" xfId="390"/>
    <cellStyle name="Обычный 9" xfId="391"/>
    <cellStyle name="Обычный_PRICE_~1" xfId="392"/>
    <cellStyle name="Обычный_PRICE_~1 2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" xfId="398"/>
    <cellStyle name="Обычный_ТАРИФЫ-ЛАД 2" xfId="399"/>
    <cellStyle name="Параметры автоформата" xfId="400"/>
    <cellStyle name="Процентный 2" xfId="401"/>
    <cellStyle name="Процентный 2 2" xfId="402"/>
    <cellStyle name="Процентный 3" xfId="403"/>
    <cellStyle name="Процентный 4" xfId="404"/>
    <cellStyle name="Рейтинг" xfId="405"/>
    <cellStyle name="Сетка" xfId="406"/>
    <cellStyle name="Скидка" xfId="407"/>
    <cellStyle name="Стиль 1" xfId="408"/>
    <cellStyle name="Тысячи [0]_laroux" xfId="409"/>
    <cellStyle name="Тысячи(0)" xfId="410"/>
    <cellStyle name="Тысячи_laroux" xfId="411"/>
    <cellStyle name="Упаковка" xfId="412"/>
    <cellStyle name="Финансовый 2" xfId="413"/>
    <cellStyle name="Финансовый 2 2" xfId="414"/>
    <cellStyle name="Финансовый 2 3" xfId="415"/>
    <cellStyle name="Финансовый 3" xfId="416"/>
    <cellStyle name="Финансовый 4" xfId="417"/>
    <cellStyle name="Финансовый 5" xfId="418"/>
    <cellStyle name="Финансовый 6" xfId="419"/>
    <cellStyle name="Финансовый_ТАРИФЫ-ЛАД" xfId="420"/>
    <cellStyle name="Черта" xfId="421"/>
    <cellStyle name="Шапка" xfId="422"/>
    <cellStyle name="їткрыЏЎЏшЎ¤с¤ ёиперссылкЎ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57240</xdr:rowOff>
    </xdr:from>
    <xdr:to>
      <xdr:col>2</xdr:col>
      <xdr:colOff>185040</xdr:colOff>
      <xdr:row>6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1640" y="381240"/>
          <a:ext cx="879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95400</xdr:rowOff>
    </xdr:from>
    <xdr:to>
      <xdr:col>1</xdr:col>
      <xdr:colOff>1018080</xdr:colOff>
      <xdr:row>4</xdr:row>
      <xdr:rowOff>288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63120" y="95400"/>
          <a:ext cx="907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545040</xdr:colOff>
      <xdr:row>6</xdr:row>
      <xdr:rowOff>561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90720" y="37800"/>
          <a:ext cx="1077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52" activeCellId="0" sqref="B252:F2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54.85"/>
    <col collapsed="false" customWidth="true" hidden="false" outlineLevel="1" max="4" min="4" style="1" width="16.99"/>
    <col collapsed="false" customWidth="true" hidden="false" outlineLevel="0" max="6" min="5" style="1" width="16.99"/>
    <col collapsed="false" customWidth="false" hidden="false" outlineLevel="0" max="156" min="7" style="1" width="9.14"/>
    <col collapsed="false" customWidth="true" hidden="false" outlineLevel="0" max="157" min="157" style="1" width="9.41"/>
    <col collapsed="false" customWidth="true" hidden="false" outlineLevel="0" max="158" min="158" style="1" width="6.99"/>
    <col collapsed="false" customWidth="true" hidden="false" outlineLevel="0" max="159" min="159" style="1" width="51.42"/>
    <col collapsed="false" customWidth="true" hidden="false" outlineLevel="0" max="160" min="160" style="1" width="7.28"/>
    <col collapsed="false" customWidth="true" hidden="false" outlineLevel="0" max="161" min="161" style="1" width="7.56"/>
    <col collapsed="false" customWidth="true" hidden="false" outlineLevel="0" max="162" min="162" style="1" width="8.56"/>
    <col collapsed="false" customWidth="true" hidden="false" outlineLevel="0" max="163" min="163" style="1" width="7.7"/>
    <col collapsed="false" customWidth="true" hidden="false" outlineLevel="0" max="164" min="164" style="1" width="10.13"/>
    <col collapsed="false" customWidth="true" hidden="false" outlineLevel="0" max="165" min="165" style="1" width="10.56"/>
    <col collapsed="false" customWidth="false" hidden="false" outlineLevel="0" max="167" min="166" style="1" width="9.14"/>
    <col collapsed="false" customWidth="true" hidden="false" outlineLevel="0" max="168" min="168" style="1" width="6.41"/>
    <col collapsed="false" customWidth="true" hidden="false" outlineLevel="0" max="169" min="169" style="1" width="7.99"/>
    <col collapsed="false" customWidth="false" hidden="false" outlineLevel="0" max="257" min="170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s="3" customFormat="true" ht="15" hidden="false" customHeight="true" outlineLevel="1" collapsed="false">
      <c r="B3" s="4"/>
      <c r="C3" s="5"/>
      <c r="D3" s="6"/>
      <c r="E3" s="7"/>
      <c r="F3" s="7"/>
    </row>
    <row r="4" s="3" customFormat="true" ht="15" hidden="false" customHeight="false" outlineLevel="1" collapsed="false">
      <c r="B4" s="4"/>
      <c r="C4" s="5"/>
      <c r="D4" s="6"/>
      <c r="E4" s="8"/>
      <c r="F4" s="9"/>
    </row>
    <row r="5" s="3" customFormat="true" ht="12.75" hidden="false" customHeight="false" outlineLevel="0" collapsed="false">
      <c r="B5" s="5"/>
      <c r="C5" s="5"/>
      <c r="D5" s="10"/>
      <c r="E5" s="11"/>
      <c r="F5" s="6"/>
    </row>
    <row r="6" s="3" customFormat="true" ht="15.75" hidden="false" customHeight="true" outlineLevel="0" collapsed="false">
      <c r="B6" s="12" t="s">
        <v>0</v>
      </c>
      <c r="C6" s="12"/>
      <c r="D6" s="12"/>
      <c r="E6" s="12"/>
      <c r="F6" s="12"/>
    </row>
    <row r="7" s="3" customFormat="true" ht="15.75" hidden="false" customHeight="true" outlineLevel="0" collapsed="false">
      <c r="B7" s="12" t="s">
        <v>1</v>
      </c>
      <c r="C7" s="12"/>
      <c r="D7" s="12"/>
      <c r="E7" s="12"/>
      <c r="F7" s="12"/>
    </row>
    <row r="8" s="3" customFormat="true" ht="15.75" hidden="false" customHeight="true" outlineLevel="0" collapsed="false">
      <c r="B8" s="12" t="s">
        <v>2</v>
      </c>
      <c r="C8" s="12"/>
      <c r="D8" s="12"/>
      <c r="E8" s="12"/>
      <c r="F8" s="12"/>
    </row>
    <row r="9" s="3" customFormat="true" ht="16.5" hidden="false" customHeight="true" outlineLevel="0" collapsed="false">
      <c r="B9" s="12" t="s">
        <v>3</v>
      </c>
      <c r="C9" s="12"/>
      <c r="D9" s="12"/>
      <c r="E9" s="12"/>
      <c r="F9" s="12"/>
    </row>
    <row r="10" s="13" customFormat="true" ht="26.25" hidden="false" customHeight="false" outlineLevel="0" collapsed="false">
      <c r="B10" s="14" t="s">
        <v>4</v>
      </c>
      <c r="C10" s="15" t="s">
        <v>5</v>
      </c>
      <c r="D10" s="16" t="s">
        <v>6</v>
      </c>
      <c r="E10" s="17" t="s">
        <v>7</v>
      </c>
      <c r="F10" s="18" t="s">
        <v>8</v>
      </c>
    </row>
    <row r="11" customFormat="false" ht="16.5" hidden="false" customHeight="false" outlineLevel="0" collapsed="false">
      <c r="B11" s="19" t="s">
        <v>9</v>
      </c>
      <c r="C11" s="19"/>
      <c r="D11" s="19"/>
      <c r="E11" s="19"/>
      <c r="F11" s="19"/>
    </row>
    <row r="12" customFormat="false" ht="12.75" hidden="false" customHeight="false" outlineLevel="0" collapsed="false">
      <c r="B12" s="20" t="n">
        <v>0.25</v>
      </c>
      <c r="C12" s="21" t="s">
        <v>10</v>
      </c>
      <c r="D12" s="22" t="n">
        <f aca="false">E12/1.2</f>
        <v>1041.66666666667</v>
      </c>
      <c r="E12" s="23" t="n">
        <v>1250</v>
      </c>
      <c r="F12" s="24" t="n">
        <f aca="false">ROUND(E12/1.2/2.3,0)</f>
        <v>453</v>
      </c>
    </row>
    <row r="13" customFormat="false" ht="12.75" hidden="false" customHeight="false" outlineLevel="0" collapsed="false">
      <c r="A13" s="25"/>
      <c r="B13" s="26" t="n">
        <v>0.291666666666667</v>
      </c>
      <c r="C13" s="27" t="s">
        <v>11</v>
      </c>
      <c r="D13" s="28"/>
      <c r="E13" s="29"/>
      <c r="F13" s="30"/>
    </row>
    <row r="14" customFormat="false" ht="12.75" hidden="false" customHeight="false" outlineLevel="0" collapsed="false">
      <c r="B14" s="31" t="n">
        <v>0.302083333333333</v>
      </c>
      <c r="C14" s="32" t="s">
        <v>12</v>
      </c>
      <c r="D14" s="33" t="n">
        <f aca="false">E14/1.2</f>
        <v>1208.33333333333</v>
      </c>
      <c r="E14" s="34" t="n">
        <v>1450</v>
      </c>
      <c r="F14" s="35" t="n">
        <f aca="false">ROUND(E14/1.2/2.3,0)</f>
        <v>525</v>
      </c>
    </row>
    <row r="15" customFormat="false" ht="12.75" hidden="false" customHeight="false" outlineLevel="0" collapsed="false">
      <c r="B15" s="31" t="n">
        <v>0.305555555555556</v>
      </c>
      <c r="C15" s="32" t="s">
        <v>10</v>
      </c>
      <c r="D15" s="33" t="n">
        <f aca="false">E15/1.2</f>
        <v>1208.33333333333</v>
      </c>
      <c r="E15" s="34" t="n">
        <v>1450</v>
      </c>
      <c r="F15" s="35" t="n">
        <f aca="false">ROUND(E15/1.2/2.3,0)</f>
        <v>525</v>
      </c>
    </row>
    <row r="16" customFormat="false" ht="12.75" hidden="false" customHeight="false" outlineLevel="0" collapsed="false">
      <c r="A16" s="25"/>
      <c r="B16" s="26" t="n">
        <v>0.333333333333333</v>
      </c>
      <c r="C16" s="27" t="s">
        <v>11</v>
      </c>
      <c r="D16" s="28"/>
      <c r="E16" s="29"/>
      <c r="F16" s="30"/>
    </row>
    <row r="17" customFormat="false" ht="12.75" hidden="false" customHeight="false" outlineLevel="0" collapsed="false">
      <c r="B17" s="31" t="n">
        <v>0.340277777777778</v>
      </c>
      <c r="C17" s="32" t="s">
        <v>12</v>
      </c>
      <c r="D17" s="33" t="n">
        <f aca="false">E17/1.2</f>
        <v>750</v>
      </c>
      <c r="E17" s="34" t="n">
        <v>900</v>
      </c>
      <c r="F17" s="35" t="n">
        <f aca="false">ROUND(E17/1.2/2.3,0)</f>
        <v>326</v>
      </c>
    </row>
    <row r="18" customFormat="false" ht="12.75" hidden="false" customHeight="false" outlineLevel="0" collapsed="false">
      <c r="B18" s="31" t="n">
        <v>0.34375</v>
      </c>
      <c r="C18" s="32" t="s">
        <v>10</v>
      </c>
      <c r="D18" s="33" t="n">
        <f aca="false">E18/1.2</f>
        <v>750</v>
      </c>
      <c r="E18" s="34" t="n">
        <v>900</v>
      </c>
      <c r="F18" s="35" t="n">
        <f aca="false">ROUND(E18/1.2/2.3,0)</f>
        <v>326</v>
      </c>
    </row>
    <row r="19" customFormat="false" ht="12.75" hidden="false" customHeight="false" outlineLevel="0" collapsed="false">
      <c r="A19" s="25"/>
      <c r="B19" s="26" t="n">
        <v>0.375</v>
      </c>
      <c r="C19" s="27" t="s">
        <v>11</v>
      </c>
      <c r="D19" s="28"/>
      <c r="E19" s="29"/>
      <c r="F19" s="30"/>
    </row>
    <row r="20" customFormat="false" ht="12.75" hidden="false" customHeight="false" outlineLevel="0" collapsed="false">
      <c r="B20" s="31" t="n">
        <v>0.381944444444444</v>
      </c>
      <c r="C20" s="32" t="s">
        <v>12</v>
      </c>
      <c r="D20" s="33" t="n">
        <f aca="false">E20/1.2</f>
        <v>750</v>
      </c>
      <c r="E20" s="34" t="n">
        <v>900</v>
      </c>
      <c r="F20" s="35" t="n">
        <f aca="false">ROUND(E20/1.2/2.3,0)</f>
        <v>326</v>
      </c>
    </row>
    <row r="21" customFormat="false" ht="12.75" hidden="false" customHeight="false" outlineLevel="0" collapsed="false">
      <c r="B21" s="31" t="n">
        <v>0.385416666666667</v>
      </c>
      <c r="C21" s="32" t="s">
        <v>13</v>
      </c>
      <c r="D21" s="33" t="n">
        <f aca="false">E21/1.2</f>
        <v>250</v>
      </c>
      <c r="E21" s="34" t="n">
        <v>300</v>
      </c>
      <c r="F21" s="35" t="n">
        <f aca="false">ROUND(E21/1.2/2.3,0)</f>
        <v>109</v>
      </c>
    </row>
    <row r="22" customFormat="false" ht="12.75" hidden="false" customHeight="false" outlineLevel="0" collapsed="false">
      <c r="B22" s="31" t="n">
        <v>0.430555555555556</v>
      </c>
      <c r="C22" s="36" t="s">
        <v>14</v>
      </c>
      <c r="D22" s="33" t="n">
        <f aca="false">E22/1.2</f>
        <v>583.333333333333</v>
      </c>
      <c r="E22" s="34" t="n">
        <v>700</v>
      </c>
      <c r="F22" s="35" t="n">
        <f aca="false">ROUND(E22/1.2/2.3,0)</f>
        <v>254</v>
      </c>
    </row>
    <row r="23" customFormat="false" ht="12.75" hidden="false" customHeight="false" outlineLevel="0" collapsed="false">
      <c r="B23" s="31" t="n">
        <v>0.472222222222222</v>
      </c>
      <c r="C23" s="36" t="s">
        <v>14</v>
      </c>
      <c r="D23" s="33" t="n">
        <f aca="false">E23/1.2</f>
        <v>583.333333333333</v>
      </c>
      <c r="E23" s="37" t="n">
        <v>700</v>
      </c>
      <c r="F23" s="35" t="n">
        <f aca="false">ROUND(E23/1.2/2.3,0)</f>
        <v>254</v>
      </c>
    </row>
    <row r="24" customFormat="false" ht="12.75" hidden="false" customHeight="false" outlineLevel="0" collapsed="false">
      <c r="A24" s="25"/>
      <c r="B24" s="26" t="n">
        <v>0.5</v>
      </c>
      <c r="C24" s="27" t="s">
        <v>11</v>
      </c>
      <c r="D24" s="28"/>
      <c r="E24" s="38"/>
      <c r="F24" s="30"/>
    </row>
    <row r="25" customFormat="false" ht="12.75" hidden="false" customHeight="false" outlineLevel="0" collapsed="false">
      <c r="B25" s="31" t="n">
        <v>0.506944444444444</v>
      </c>
      <c r="C25" s="36" t="s">
        <v>12</v>
      </c>
      <c r="D25" s="33" t="n">
        <f aca="false">E25/1.2</f>
        <v>583.333333333333</v>
      </c>
      <c r="E25" s="34" t="n">
        <v>700</v>
      </c>
      <c r="F25" s="35" t="n">
        <f aca="false">ROUND(E25/1.2/2.3,0)</f>
        <v>254</v>
      </c>
    </row>
    <row r="26" customFormat="false" ht="12.75" hidden="false" customHeight="false" outlineLevel="0" collapsed="false">
      <c r="B26" s="31" t="n">
        <v>0.510416666666667</v>
      </c>
      <c r="C26" s="36" t="s">
        <v>14</v>
      </c>
      <c r="D26" s="33" t="n">
        <f aca="false">E26/1.2</f>
        <v>583.333333333333</v>
      </c>
      <c r="E26" s="34" t="n">
        <v>700</v>
      </c>
      <c r="F26" s="35" t="n">
        <f aca="false">ROUND(E26/1.2/2.3,0)</f>
        <v>254</v>
      </c>
    </row>
    <row r="27" customFormat="false" ht="12.75" hidden="false" customHeight="false" outlineLevel="0" collapsed="false">
      <c r="B27" s="31" t="n">
        <v>0.53125</v>
      </c>
      <c r="C27" s="36" t="s">
        <v>14</v>
      </c>
      <c r="D27" s="33" t="n">
        <f aca="false">E27/1.2</f>
        <v>583.333333333333</v>
      </c>
      <c r="E27" s="34" t="n">
        <v>700</v>
      </c>
      <c r="F27" s="35" t="n">
        <f aca="false">ROUND(E27/1.2/2.3,0)</f>
        <v>254</v>
      </c>
    </row>
    <row r="28" customFormat="false" ht="12.75" hidden="false" customHeight="false" outlineLevel="0" collapsed="false">
      <c r="B28" s="31" t="n">
        <v>0.583333333333333</v>
      </c>
      <c r="C28" s="36" t="s">
        <v>14</v>
      </c>
      <c r="D28" s="33" t="n">
        <f aca="false">E28/1.2</f>
        <v>708.333333333333</v>
      </c>
      <c r="E28" s="34" t="n">
        <v>850</v>
      </c>
      <c r="F28" s="35" t="n">
        <f aca="false">ROUND(E28/1.2/2.3,0)</f>
        <v>308</v>
      </c>
    </row>
    <row r="29" customFormat="false" ht="12.75" hidden="false" customHeight="false" outlineLevel="0" collapsed="false">
      <c r="B29" s="31" t="n">
        <v>0.625</v>
      </c>
      <c r="C29" s="32" t="s">
        <v>11</v>
      </c>
      <c r="D29" s="39" t="n">
        <f aca="false">E29/1.2</f>
        <v>708.333333333333</v>
      </c>
      <c r="E29" s="34" t="n">
        <v>850</v>
      </c>
      <c r="F29" s="35" t="n">
        <f aca="false">ROUND(E29/1.2/2.3,0)</f>
        <v>308</v>
      </c>
    </row>
    <row r="30" customFormat="false" ht="12.75" hidden="false" customHeight="false" outlineLevel="0" collapsed="false">
      <c r="B30" s="31" t="n">
        <v>0.642361111111111</v>
      </c>
      <c r="C30" s="32" t="s">
        <v>12</v>
      </c>
      <c r="D30" s="40" t="n">
        <f aca="false">E30/1.2</f>
        <v>708.333333333333</v>
      </c>
      <c r="E30" s="34" t="n">
        <v>850</v>
      </c>
      <c r="F30" s="35" t="n">
        <f aca="false">ROUND(E30/1.2/2.3,0)</f>
        <v>308</v>
      </c>
    </row>
    <row r="31" customFormat="false" ht="12.75" hidden="false" customHeight="false" outlineLevel="0" collapsed="false">
      <c r="B31" s="31" t="n">
        <v>0.645833333333333</v>
      </c>
      <c r="C31" s="36" t="s">
        <v>14</v>
      </c>
      <c r="D31" s="39" t="n">
        <f aca="false">E31/1.2</f>
        <v>708.333333333333</v>
      </c>
      <c r="E31" s="34" t="n">
        <v>850</v>
      </c>
      <c r="F31" s="35" t="n">
        <f aca="false">ROUND(E31/1.2/2.3,0)</f>
        <v>308</v>
      </c>
    </row>
    <row r="32" customFormat="false" ht="12.75" hidden="false" customHeight="false" outlineLevel="0" collapsed="false">
      <c r="B32" s="31" t="n">
        <v>0.710416666666667</v>
      </c>
      <c r="C32" s="32" t="s">
        <v>15</v>
      </c>
      <c r="D32" s="39" t="n">
        <f aca="false">E32/1.2</f>
        <v>541.666666666667</v>
      </c>
      <c r="E32" s="34" t="n">
        <v>650</v>
      </c>
      <c r="F32" s="41" t="n">
        <f aca="false">ROUND(E32/1.2/2.3,0)</f>
        <v>236</v>
      </c>
    </row>
    <row r="33" customFormat="false" ht="12.75" hidden="false" customHeight="false" outlineLevel="0" collapsed="false">
      <c r="B33" s="31" t="n">
        <v>0.760416666666667</v>
      </c>
      <c r="C33" s="32" t="s">
        <v>16</v>
      </c>
      <c r="D33" s="39" t="n">
        <f aca="false">E33/1.2</f>
        <v>1250</v>
      </c>
      <c r="E33" s="34" t="n">
        <v>1500</v>
      </c>
      <c r="F33" s="41" t="n">
        <f aca="false">ROUND(E33/1.2/2.3,0)</f>
        <v>543</v>
      </c>
    </row>
    <row r="34" customFormat="false" ht="12.75" hidden="false" customHeight="false" outlineLevel="0" collapsed="false">
      <c r="B34" s="31" t="n">
        <v>0.774305555555556</v>
      </c>
      <c r="C34" s="32" t="s">
        <v>17</v>
      </c>
      <c r="D34" s="39" t="n">
        <f aca="false">E34/1.2</f>
        <v>1041.66666666667</v>
      </c>
      <c r="E34" s="34" t="n">
        <v>1250</v>
      </c>
      <c r="F34" s="41" t="n">
        <f aca="false">ROUND(E34/1.2/2.3,0)</f>
        <v>453</v>
      </c>
    </row>
    <row r="35" customFormat="false" ht="12.75" hidden="false" customHeight="false" outlineLevel="0" collapsed="false">
      <c r="B35" s="31" t="n">
        <v>0.791666666666667</v>
      </c>
      <c r="C35" s="32" t="s">
        <v>11</v>
      </c>
      <c r="D35" s="40" t="n">
        <f aca="false">E35/1.2</f>
        <v>1125</v>
      </c>
      <c r="E35" s="34" t="n">
        <v>1350</v>
      </c>
      <c r="F35" s="35" t="n">
        <f aca="false">ROUND(E35/1.2/2.3,0)</f>
        <v>489</v>
      </c>
    </row>
    <row r="36" customFormat="false" ht="12.75" hidden="false" customHeight="false" outlineLevel="0" collapsed="false">
      <c r="B36" s="31" t="n">
        <v>0.805555555555556</v>
      </c>
      <c r="C36" s="36" t="s">
        <v>12</v>
      </c>
      <c r="D36" s="40" t="n">
        <f aca="false">E36/1.2</f>
        <v>1125</v>
      </c>
      <c r="E36" s="34" t="n">
        <v>1350</v>
      </c>
      <c r="F36" s="35" t="n">
        <f aca="false">ROUND(E36/1.2/2.3,0)</f>
        <v>489</v>
      </c>
    </row>
    <row r="37" customFormat="false" ht="12.75" hidden="false" customHeight="false" outlineLevel="0" collapsed="false">
      <c r="B37" s="31" t="n">
        <v>0.809027777777778</v>
      </c>
      <c r="C37" s="36" t="s">
        <v>18</v>
      </c>
      <c r="D37" s="39" t="n">
        <f aca="false">E37/1.2</f>
        <v>1250</v>
      </c>
      <c r="E37" s="34" t="n">
        <v>1500</v>
      </c>
      <c r="F37" s="41" t="n">
        <f aca="false">ROUND(E37/1.2/2.3,0)</f>
        <v>543</v>
      </c>
    </row>
    <row r="38" customFormat="false" ht="12.75" hidden="false" customHeight="false" outlineLevel="0" collapsed="false">
      <c r="B38" s="31" t="n">
        <v>0.833333333333333</v>
      </c>
      <c r="C38" s="36" t="s">
        <v>18</v>
      </c>
      <c r="D38" s="39" t="n">
        <f aca="false">E38/1.2</f>
        <v>1625</v>
      </c>
      <c r="E38" s="34" t="n">
        <v>1950</v>
      </c>
      <c r="F38" s="41" t="n">
        <f aca="false">ROUND(E38/1.2/2.3,0)</f>
        <v>707</v>
      </c>
    </row>
    <row r="39" customFormat="false" ht="12.75" hidden="false" customHeight="false" outlineLevel="0" collapsed="false">
      <c r="B39" s="31" t="n">
        <v>0.875</v>
      </c>
      <c r="C39" s="32" t="s">
        <v>19</v>
      </c>
      <c r="D39" s="39" t="n">
        <f aca="false">E39/1.2</f>
        <v>1291.66666666667</v>
      </c>
      <c r="E39" s="34" t="n">
        <v>1550</v>
      </c>
      <c r="F39" s="35" t="n">
        <f aca="false">ROUND(E39/1.2/2.3,0)</f>
        <v>562</v>
      </c>
    </row>
    <row r="40" customFormat="false" ht="12.75" hidden="false" customHeight="false" outlineLevel="0" collapsed="false">
      <c r="B40" s="31" t="n">
        <v>0.902777777777778</v>
      </c>
      <c r="C40" s="36" t="s">
        <v>12</v>
      </c>
      <c r="D40" s="40" t="n">
        <f aca="false">E40/1.2</f>
        <v>1291.66666666667</v>
      </c>
      <c r="E40" s="34" t="n">
        <v>1550</v>
      </c>
      <c r="F40" s="35" t="n">
        <f aca="false">ROUND(E40/1.2/2.3,0)</f>
        <v>562</v>
      </c>
    </row>
    <row r="41" customFormat="false" ht="12.75" hidden="false" customHeight="false" outlineLevel="0" collapsed="false">
      <c r="B41" s="31" t="n">
        <v>0.909722222222222</v>
      </c>
      <c r="C41" s="32" t="s">
        <v>20</v>
      </c>
      <c r="D41" s="40" t="n">
        <f aca="false">E41/1.2</f>
        <v>1625</v>
      </c>
      <c r="E41" s="34" t="n">
        <v>1950</v>
      </c>
      <c r="F41" s="41" t="n">
        <f aca="false">ROUND(E41/1.2/2.3,0)</f>
        <v>707</v>
      </c>
    </row>
    <row r="42" customFormat="false" ht="12.75" hidden="false" customHeight="false" outlineLevel="0" collapsed="false">
      <c r="B42" s="31" t="n">
        <v>0.958333333333333</v>
      </c>
      <c r="C42" s="32" t="s">
        <v>17</v>
      </c>
      <c r="D42" s="40" t="n">
        <f aca="false">E42/1.2</f>
        <v>1458.33333333333</v>
      </c>
      <c r="E42" s="34" t="n">
        <v>1750</v>
      </c>
      <c r="F42" s="41" t="n">
        <f aca="false">ROUND(E42/1.2/2.3,0)</f>
        <v>634</v>
      </c>
    </row>
    <row r="43" customFormat="false" ht="12.75" hidden="false" customHeight="false" outlineLevel="0" collapsed="false">
      <c r="B43" s="31" t="n">
        <v>0.993055555555556</v>
      </c>
      <c r="C43" s="32" t="s">
        <v>21</v>
      </c>
      <c r="D43" s="40" t="n">
        <f aca="false">E43/1.2</f>
        <v>541.666666666667</v>
      </c>
      <c r="E43" s="34" t="n">
        <v>650</v>
      </c>
      <c r="F43" s="41" t="n">
        <f aca="false">ROUND(E43/1.2/2.3,0)</f>
        <v>236</v>
      </c>
    </row>
    <row r="44" customFormat="false" ht="12.75" hidden="false" customHeight="false" outlineLevel="0" collapsed="false">
      <c r="B44" s="31" t="n">
        <v>0.0138888888888889</v>
      </c>
      <c r="C44" s="32" t="s">
        <v>21</v>
      </c>
      <c r="D44" s="40" t="n">
        <f aca="false">E44/1.2</f>
        <v>354.166666666667</v>
      </c>
      <c r="E44" s="34" t="n">
        <v>425</v>
      </c>
      <c r="F44" s="41" t="n">
        <f aca="false">ROUND(E44/1.2/2.3,0)</f>
        <v>154</v>
      </c>
    </row>
    <row r="45" customFormat="false" ht="12.75" hidden="false" customHeight="false" outlineLevel="0" collapsed="false">
      <c r="A45" s="25"/>
      <c r="B45" s="26" t="n">
        <v>0.0277777777777778</v>
      </c>
      <c r="C45" s="27" t="s">
        <v>11</v>
      </c>
      <c r="D45" s="42"/>
      <c r="E45" s="29"/>
      <c r="F45" s="30"/>
    </row>
    <row r="46" customFormat="false" ht="12.75" hidden="false" customHeight="false" outlineLevel="0" collapsed="false">
      <c r="B46" s="31" t="n">
        <v>0.0347222222222222</v>
      </c>
      <c r="C46" s="32" t="s">
        <v>22</v>
      </c>
      <c r="D46" s="39" t="n">
        <f aca="false">E46/1.2</f>
        <v>250</v>
      </c>
      <c r="E46" s="34" t="n">
        <v>300</v>
      </c>
      <c r="F46" s="35" t="n">
        <f aca="false">ROUND(E46/1.2/2.3,0)</f>
        <v>109</v>
      </c>
    </row>
    <row r="47" customFormat="false" ht="13.5" hidden="false" customHeight="false" outlineLevel="0" collapsed="false">
      <c r="B47" s="43" t="n">
        <v>0.0486111111111111</v>
      </c>
      <c r="C47" s="44" t="s">
        <v>12</v>
      </c>
      <c r="D47" s="45" t="n">
        <f aca="false">E47/1.2</f>
        <v>166.666666666667</v>
      </c>
      <c r="E47" s="46" t="n">
        <v>200</v>
      </c>
      <c r="F47" s="47" t="n">
        <f aca="false">ROUND(E47/1.2/2.3,0)</f>
        <v>72</v>
      </c>
    </row>
    <row r="48" customFormat="false" ht="16.5" hidden="false" customHeight="false" outlineLevel="0" collapsed="false">
      <c r="A48" s="25"/>
      <c r="B48" s="48" t="s">
        <v>23</v>
      </c>
      <c r="C48" s="48"/>
      <c r="D48" s="48"/>
      <c r="E48" s="48"/>
      <c r="F48" s="48"/>
    </row>
    <row r="49" customFormat="false" ht="12.75" hidden="false" customHeight="false" outlineLevel="0" collapsed="false">
      <c r="B49" s="20" t="n">
        <v>0.25</v>
      </c>
      <c r="C49" s="21" t="s">
        <v>10</v>
      </c>
      <c r="D49" s="22" t="n">
        <f aca="false">E49/1.2</f>
        <v>1041.66666666667</v>
      </c>
      <c r="E49" s="23" t="n">
        <v>1250</v>
      </c>
      <c r="F49" s="24" t="n">
        <f aca="false">ROUND(E49/1.2/2.3,0)</f>
        <v>453</v>
      </c>
    </row>
    <row r="50" customFormat="false" ht="12.75" hidden="false" customHeight="false" outlineLevel="0" collapsed="false">
      <c r="A50" s="25"/>
      <c r="B50" s="49" t="n">
        <v>0.291666666666667</v>
      </c>
      <c r="C50" s="50" t="s">
        <v>11</v>
      </c>
      <c r="D50" s="28"/>
      <c r="E50" s="29"/>
      <c r="F50" s="30"/>
    </row>
    <row r="51" customFormat="false" ht="12.75" hidden="false" customHeight="false" outlineLevel="0" collapsed="false">
      <c r="B51" s="51" t="n">
        <v>0.295138888888889</v>
      </c>
      <c r="C51" s="36" t="s">
        <v>12</v>
      </c>
      <c r="D51" s="33" t="n">
        <f aca="false">E51/1.2</f>
        <v>1208.33333333333</v>
      </c>
      <c r="E51" s="34" t="n">
        <v>1450</v>
      </c>
      <c r="F51" s="35" t="n">
        <f aca="false">ROUND(E51/1.2/2.3,0)</f>
        <v>525</v>
      </c>
    </row>
    <row r="52" customFormat="false" ht="12.75" hidden="false" customHeight="false" outlineLevel="0" collapsed="false">
      <c r="B52" s="51" t="n">
        <v>0.298611111111111</v>
      </c>
      <c r="C52" s="36" t="s">
        <v>10</v>
      </c>
      <c r="D52" s="33" t="n">
        <f aca="false">E52/1.2</f>
        <v>1208.33333333333</v>
      </c>
      <c r="E52" s="34" t="n">
        <v>1450</v>
      </c>
      <c r="F52" s="35" t="n">
        <f aca="false">ROUND(E52/1.2/2.3,0)</f>
        <v>525</v>
      </c>
    </row>
    <row r="53" customFormat="false" ht="12.75" hidden="false" customHeight="false" outlineLevel="0" collapsed="false">
      <c r="A53" s="25"/>
      <c r="B53" s="49" t="n">
        <v>0.333333333333333</v>
      </c>
      <c r="C53" s="50" t="s">
        <v>11</v>
      </c>
      <c r="D53" s="28"/>
      <c r="E53" s="29"/>
      <c r="F53" s="30"/>
    </row>
    <row r="54" customFormat="false" ht="12.75" hidden="false" customHeight="false" outlineLevel="0" collapsed="false">
      <c r="B54" s="51" t="n">
        <v>0.336805555555556</v>
      </c>
      <c r="C54" s="36" t="s">
        <v>12</v>
      </c>
      <c r="D54" s="33" t="n">
        <f aca="false">E54/1.2</f>
        <v>750</v>
      </c>
      <c r="E54" s="34" t="n">
        <v>900</v>
      </c>
      <c r="F54" s="35" t="n">
        <f aca="false">ROUND(E54/1.2/2.3,0)</f>
        <v>326</v>
      </c>
    </row>
    <row r="55" customFormat="false" ht="12.75" hidden="false" customHeight="false" outlineLevel="0" collapsed="false">
      <c r="B55" s="51" t="n">
        <v>0.340277777777778</v>
      </c>
      <c r="C55" s="36" t="s">
        <v>10</v>
      </c>
      <c r="D55" s="33" t="n">
        <f aca="false">E55/1.2</f>
        <v>750</v>
      </c>
      <c r="E55" s="34" t="n">
        <v>900</v>
      </c>
      <c r="F55" s="35" t="n">
        <f aca="false">ROUND(E55/1.2/2.3,0)</f>
        <v>326</v>
      </c>
    </row>
    <row r="56" customFormat="false" ht="12.75" hidden="false" customHeight="false" outlineLevel="0" collapsed="false">
      <c r="A56" s="25"/>
      <c r="B56" s="26" t="n">
        <v>0.375</v>
      </c>
      <c r="C56" s="50" t="s">
        <v>11</v>
      </c>
      <c r="D56" s="28"/>
      <c r="E56" s="29"/>
      <c r="F56" s="30"/>
    </row>
    <row r="57" customFormat="false" ht="12.75" hidden="false" customHeight="false" outlineLevel="0" collapsed="false">
      <c r="B57" s="31" t="n">
        <v>0.381944444444444</v>
      </c>
      <c r="C57" s="36" t="s">
        <v>12</v>
      </c>
      <c r="D57" s="33" t="n">
        <f aca="false">E57/1.2</f>
        <v>750</v>
      </c>
      <c r="E57" s="52" t="n">
        <v>900</v>
      </c>
      <c r="F57" s="53" t="n">
        <f aca="false">ROUND(E57/1.2/2.3,0)</f>
        <v>326</v>
      </c>
    </row>
    <row r="58" customFormat="false" ht="12.75" hidden="false" customHeight="false" outlineLevel="0" collapsed="false">
      <c r="B58" s="31" t="n">
        <v>0.385416666666667</v>
      </c>
      <c r="C58" s="36" t="s">
        <v>14</v>
      </c>
      <c r="D58" s="33" t="n">
        <f aca="false">E58/1.2</f>
        <v>750</v>
      </c>
      <c r="E58" s="52" t="n">
        <v>900</v>
      </c>
      <c r="F58" s="53" t="n">
        <f aca="false">ROUND(E58/1.2/2.3,0)</f>
        <v>326</v>
      </c>
    </row>
    <row r="59" customFormat="false" ht="12.75" hidden="false" customHeight="false" outlineLevel="0" collapsed="false">
      <c r="B59" s="51" t="n">
        <v>0.423611111111111</v>
      </c>
      <c r="C59" s="36" t="s">
        <v>14</v>
      </c>
      <c r="D59" s="33" t="n">
        <f aca="false">E59/1.2</f>
        <v>750</v>
      </c>
      <c r="E59" s="52" t="n">
        <v>900</v>
      </c>
      <c r="F59" s="53" t="n">
        <f aca="false">ROUND(E59/1.2/2.3,0)</f>
        <v>326</v>
      </c>
    </row>
    <row r="60" customFormat="false" ht="12.75" hidden="false" customHeight="false" outlineLevel="0" collapsed="false">
      <c r="B60" s="51" t="n">
        <v>0.458333333333333</v>
      </c>
      <c r="C60" s="36" t="s">
        <v>17</v>
      </c>
      <c r="D60" s="33" t="n">
        <f aca="false">E60/1.2</f>
        <v>666.666666666667</v>
      </c>
      <c r="E60" s="54" t="n">
        <v>800</v>
      </c>
      <c r="F60" s="53" t="n">
        <f aca="false">ROUND(E60/1.2/2.3,0)</f>
        <v>290</v>
      </c>
    </row>
    <row r="61" customFormat="false" ht="12.75" hidden="false" customHeight="false" outlineLevel="0" collapsed="false">
      <c r="A61" s="25"/>
      <c r="B61" s="26" t="n">
        <v>0.5</v>
      </c>
      <c r="C61" s="50" t="s">
        <v>11</v>
      </c>
      <c r="D61" s="28"/>
      <c r="E61" s="55"/>
      <c r="F61" s="56"/>
    </row>
    <row r="62" customFormat="false" ht="12.75" hidden="false" customHeight="false" outlineLevel="0" collapsed="false">
      <c r="B62" s="31" t="n">
        <v>0.506944444444444</v>
      </c>
      <c r="C62" s="36" t="s">
        <v>12</v>
      </c>
      <c r="D62" s="33" t="n">
        <f aca="false">E62/1.2</f>
        <v>541.666666666667</v>
      </c>
      <c r="E62" s="54" t="n">
        <v>650</v>
      </c>
      <c r="F62" s="53" t="n">
        <f aca="false">ROUND(E62/1.2/2.3,0)</f>
        <v>236</v>
      </c>
    </row>
    <row r="63" customFormat="false" ht="12.75" hidden="false" customHeight="false" outlineLevel="0" collapsed="false">
      <c r="B63" s="31" t="n">
        <v>0.510416666666667</v>
      </c>
      <c r="C63" s="36" t="s">
        <v>17</v>
      </c>
      <c r="D63" s="33" t="n">
        <f aca="false">E63/1.2</f>
        <v>541.666666666667</v>
      </c>
      <c r="E63" s="54" t="n">
        <v>650</v>
      </c>
      <c r="F63" s="53" t="n">
        <f aca="false">ROUND(E63/1.2/2.3,0)</f>
        <v>236</v>
      </c>
    </row>
    <row r="64" customFormat="false" ht="12.75" hidden="false" customHeight="false" outlineLevel="0" collapsed="false">
      <c r="B64" s="31" t="n">
        <v>0.548611111111111</v>
      </c>
      <c r="C64" s="36" t="s">
        <v>24</v>
      </c>
      <c r="D64" s="33" t="n">
        <f aca="false">E64/1.2</f>
        <v>208.333333333333</v>
      </c>
      <c r="E64" s="54" t="n">
        <v>250</v>
      </c>
      <c r="F64" s="53" t="n">
        <f aca="false">ROUND(E64/1.2/2.3,0)</f>
        <v>91</v>
      </c>
    </row>
    <row r="65" customFormat="false" ht="12.75" hidden="false" customHeight="false" outlineLevel="0" collapsed="false">
      <c r="B65" s="31" t="n">
        <v>0.569444444444444</v>
      </c>
      <c r="C65" s="32" t="s">
        <v>25</v>
      </c>
      <c r="D65" s="39" t="n">
        <f aca="false">E65/1.2</f>
        <v>208.333333333333</v>
      </c>
      <c r="E65" s="54" t="n">
        <v>250</v>
      </c>
      <c r="F65" s="53" t="n">
        <f aca="false">ROUND(E65/1.2/2.3,0)</f>
        <v>91</v>
      </c>
    </row>
    <row r="66" customFormat="false" ht="12.75" hidden="false" customHeight="false" outlineLevel="0" collapsed="false">
      <c r="B66" s="31" t="n">
        <v>0.625</v>
      </c>
      <c r="C66" s="32" t="s">
        <v>11</v>
      </c>
      <c r="D66" s="39" t="n">
        <f aca="false">E66/1.2</f>
        <v>458.333333333333</v>
      </c>
      <c r="E66" s="52" t="n">
        <v>550</v>
      </c>
      <c r="F66" s="53" t="n">
        <f aca="false">ROUND(E66/1.2/2.3,0)</f>
        <v>199</v>
      </c>
    </row>
    <row r="67" customFormat="false" ht="12.75" hidden="false" customHeight="false" outlineLevel="0" collapsed="false">
      <c r="B67" s="31" t="n">
        <v>0.642361111111111</v>
      </c>
      <c r="C67" s="32" t="s">
        <v>12</v>
      </c>
      <c r="D67" s="39" t="n">
        <f aca="false">E67/1.2</f>
        <v>458.333333333333</v>
      </c>
      <c r="E67" s="52" t="n">
        <v>550</v>
      </c>
      <c r="F67" s="53" t="n">
        <f aca="false">ROUND(E67/1.2/2.3,0)</f>
        <v>199</v>
      </c>
    </row>
    <row r="68" customFormat="false" ht="12.75" hidden="false" customHeight="false" outlineLevel="0" collapsed="false">
      <c r="B68" s="31" t="n">
        <v>0.645833333333333</v>
      </c>
      <c r="C68" s="32" t="s">
        <v>20</v>
      </c>
      <c r="D68" s="40" t="n">
        <f aca="false">E68/1.2</f>
        <v>458.333333333333</v>
      </c>
      <c r="E68" s="54" t="n">
        <v>550</v>
      </c>
      <c r="F68" s="53" t="n">
        <f aca="false">ROUND(E68/1.2/2.3,0)</f>
        <v>199</v>
      </c>
    </row>
    <row r="69" customFormat="false" ht="12.75" hidden="false" customHeight="false" outlineLevel="0" collapsed="false">
      <c r="B69" s="31" t="n">
        <v>0.673611111111111</v>
      </c>
      <c r="C69" s="36" t="s">
        <v>17</v>
      </c>
      <c r="D69" s="40" t="n">
        <f aca="false">E69/1.2</f>
        <v>500</v>
      </c>
      <c r="E69" s="54" t="n">
        <v>600</v>
      </c>
      <c r="F69" s="53" t="n">
        <f aca="false">ROUND(E69/1.2/2.3,0)</f>
        <v>217</v>
      </c>
    </row>
    <row r="70" customFormat="false" ht="12.75" hidden="false" customHeight="false" outlineLevel="0" collapsed="false">
      <c r="B70" s="31" t="n">
        <v>0.710416666666667</v>
      </c>
      <c r="C70" s="32" t="s">
        <v>15</v>
      </c>
      <c r="D70" s="40" t="n">
        <f aca="false">E70/1.2</f>
        <v>541.666666666667</v>
      </c>
      <c r="E70" s="52" t="n">
        <v>650</v>
      </c>
      <c r="F70" s="53" t="n">
        <f aca="false">ROUND(E70/1.2/2.3,0)</f>
        <v>236</v>
      </c>
    </row>
    <row r="71" customFormat="false" ht="12.75" hidden="false" customHeight="false" outlineLevel="0" collapsed="false">
      <c r="B71" s="31" t="n">
        <v>0.760416666666667</v>
      </c>
      <c r="C71" s="32" t="s">
        <v>16</v>
      </c>
      <c r="D71" s="39" t="n">
        <f aca="false">E71/1.2</f>
        <v>1250</v>
      </c>
      <c r="E71" s="34" t="n">
        <v>1500</v>
      </c>
      <c r="F71" s="41" t="n">
        <f aca="false">ROUND(E71/1.2/2.3,0)</f>
        <v>543</v>
      </c>
    </row>
    <row r="72" customFormat="false" ht="12.75" hidden="false" customHeight="false" outlineLevel="0" collapsed="false">
      <c r="B72" s="31" t="n">
        <v>0.774305555555556</v>
      </c>
      <c r="C72" s="32" t="s">
        <v>17</v>
      </c>
      <c r="D72" s="39" t="n">
        <f aca="false">E72/1.2</f>
        <v>1041.66666666667</v>
      </c>
      <c r="E72" s="34" t="n">
        <v>1250</v>
      </c>
      <c r="F72" s="41" t="n">
        <f aca="false">ROUND(E72/1.2/2.3,0)</f>
        <v>453</v>
      </c>
    </row>
    <row r="73" customFormat="false" ht="12.75" hidden="false" customHeight="false" outlineLevel="0" collapsed="false">
      <c r="B73" s="31" t="n">
        <v>0.791666666666667</v>
      </c>
      <c r="C73" s="36" t="s">
        <v>11</v>
      </c>
      <c r="D73" s="40" t="n">
        <f aca="false">E73/1.2</f>
        <v>1125</v>
      </c>
      <c r="E73" s="52" t="n">
        <v>1350</v>
      </c>
      <c r="F73" s="53" t="n">
        <f aca="false">ROUND(E73/1.2/2.3,0)</f>
        <v>489</v>
      </c>
    </row>
    <row r="74" customFormat="false" ht="12.75" hidden="false" customHeight="false" outlineLevel="0" collapsed="false">
      <c r="B74" s="31" t="n">
        <v>0.805555555555556</v>
      </c>
      <c r="C74" s="32" t="s">
        <v>12</v>
      </c>
      <c r="D74" s="39" t="n">
        <f aca="false">E74/1.2</f>
        <v>1125</v>
      </c>
      <c r="E74" s="52" t="n">
        <v>1350</v>
      </c>
      <c r="F74" s="53" t="n">
        <f aca="false">ROUND(E74/1.2/2.3,0)</f>
        <v>489</v>
      </c>
    </row>
    <row r="75" customFormat="false" ht="12.75" hidden="false" customHeight="false" outlineLevel="0" collapsed="false">
      <c r="B75" s="31" t="n">
        <v>0.809027777777778</v>
      </c>
      <c r="C75" s="36" t="s">
        <v>18</v>
      </c>
      <c r="D75" s="39" t="n">
        <f aca="false">E75/1.2</f>
        <v>1250</v>
      </c>
      <c r="E75" s="34" t="n">
        <v>1500</v>
      </c>
      <c r="F75" s="41" t="n">
        <f aca="false">ROUND(E75/1.2/2.3,0)</f>
        <v>543</v>
      </c>
    </row>
    <row r="76" customFormat="false" ht="12.75" hidden="false" customHeight="false" outlineLevel="0" collapsed="false">
      <c r="B76" s="31" t="n">
        <v>0.833333333333333</v>
      </c>
      <c r="C76" s="36" t="s">
        <v>18</v>
      </c>
      <c r="D76" s="39" t="n">
        <f aca="false">E76/1.2</f>
        <v>1625</v>
      </c>
      <c r="E76" s="34" t="n">
        <v>1950</v>
      </c>
      <c r="F76" s="41" t="n">
        <f aca="false">ROUND(E76/1.2/2.3,0)</f>
        <v>707</v>
      </c>
    </row>
    <row r="77" customFormat="false" ht="12.75" hidden="false" customHeight="false" outlineLevel="0" collapsed="false">
      <c r="B77" s="31" t="n">
        <v>0.875</v>
      </c>
      <c r="C77" s="36" t="s">
        <v>19</v>
      </c>
      <c r="D77" s="40" t="n">
        <f aca="false">E77/1.2</f>
        <v>1291.66666666667</v>
      </c>
      <c r="E77" s="52" t="n">
        <v>1550</v>
      </c>
      <c r="F77" s="53" t="n">
        <f aca="false">ROUND(E77/1.2/2.3,0)</f>
        <v>562</v>
      </c>
    </row>
    <row r="78" customFormat="false" ht="12.75" hidden="false" customHeight="false" outlineLevel="0" collapsed="false">
      <c r="B78" s="31" t="n">
        <v>0.902777777777778</v>
      </c>
      <c r="C78" s="32" t="s">
        <v>12</v>
      </c>
      <c r="D78" s="39" t="n">
        <f aca="false">E78/1.2</f>
        <v>1291.66666666667</v>
      </c>
      <c r="E78" s="52" t="n">
        <v>1550</v>
      </c>
      <c r="F78" s="53" t="n">
        <f aca="false">ROUND(E78/1.2/2.3,0)</f>
        <v>562</v>
      </c>
    </row>
    <row r="79" customFormat="false" ht="12.75" hidden="false" customHeight="false" outlineLevel="0" collapsed="false">
      <c r="B79" s="31" t="n">
        <v>0.909722222222222</v>
      </c>
      <c r="C79" s="32" t="s">
        <v>20</v>
      </c>
      <c r="D79" s="40" t="n">
        <f aca="false">E79/1.2</f>
        <v>1625</v>
      </c>
      <c r="E79" s="52" t="n">
        <v>1950</v>
      </c>
      <c r="F79" s="53" t="n">
        <f aca="false">ROUND(E79/1.2/2.3,0)</f>
        <v>707</v>
      </c>
    </row>
    <row r="80" customFormat="false" ht="12.75" hidden="false" customHeight="false" outlineLevel="0" collapsed="false">
      <c r="B80" s="31" t="n">
        <v>0.958333333333333</v>
      </c>
      <c r="C80" s="32" t="s">
        <v>17</v>
      </c>
      <c r="D80" s="40" t="n">
        <f aca="false">E80/1.2</f>
        <v>1458.33333333333</v>
      </c>
      <c r="E80" s="34" t="n">
        <v>1750</v>
      </c>
      <c r="F80" s="53" t="n">
        <f aca="false">ROUND(E80/1.2/2.3,0)</f>
        <v>634</v>
      </c>
    </row>
    <row r="81" customFormat="false" ht="12.75" hidden="false" customHeight="false" outlineLevel="0" collapsed="false">
      <c r="B81" s="31" t="n">
        <v>0.993055555555556</v>
      </c>
      <c r="C81" s="32" t="s">
        <v>21</v>
      </c>
      <c r="D81" s="39" t="n">
        <f aca="false">E81/1.2</f>
        <v>541.666666666667</v>
      </c>
      <c r="E81" s="52" t="n">
        <v>650</v>
      </c>
      <c r="F81" s="53" t="n">
        <f aca="false">ROUND(E81/1.2/2.3,0)</f>
        <v>236</v>
      </c>
    </row>
    <row r="82" customFormat="false" ht="12.75" hidden="false" customHeight="false" outlineLevel="0" collapsed="false">
      <c r="B82" s="31" t="n">
        <v>0.0138888888888889</v>
      </c>
      <c r="C82" s="32" t="s">
        <v>21</v>
      </c>
      <c r="D82" s="39" t="n">
        <f aca="false">E82/1.2</f>
        <v>354.166666666667</v>
      </c>
      <c r="E82" s="52" t="n">
        <v>425</v>
      </c>
      <c r="F82" s="53" t="n">
        <f aca="false">ROUND(E82/1.2/2.3,0)</f>
        <v>154</v>
      </c>
    </row>
    <row r="83" customFormat="false" ht="12.75" hidden="false" customHeight="false" outlineLevel="0" collapsed="false">
      <c r="A83" s="25"/>
      <c r="B83" s="26" t="n">
        <v>0.0277777777777778</v>
      </c>
      <c r="C83" s="27" t="s">
        <v>11</v>
      </c>
      <c r="D83" s="42"/>
      <c r="E83" s="57"/>
      <c r="F83" s="56"/>
    </row>
    <row r="84" customFormat="false" ht="12.75" hidden="false" customHeight="false" outlineLevel="0" collapsed="false">
      <c r="B84" s="31" t="n">
        <v>0.0347222222222222</v>
      </c>
      <c r="C84" s="32" t="s">
        <v>22</v>
      </c>
      <c r="D84" s="40" t="n">
        <f aca="false">E84/1.2</f>
        <v>250</v>
      </c>
      <c r="E84" s="52" t="n">
        <v>300</v>
      </c>
      <c r="F84" s="53" t="n">
        <f aca="false">ROUND(E84/1.2/2.3,0)</f>
        <v>109</v>
      </c>
    </row>
    <row r="85" customFormat="false" ht="13.5" hidden="false" customHeight="false" outlineLevel="0" collapsed="false">
      <c r="B85" s="43" t="n">
        <v>0.0486111111111111</v>
      </c>
      <c r="C85" s="44" t="s">
        <v>12</v>
      </c>
      <c r="D85" s="45" t="n">
        <f aca="false">E85/1.2</f>
        <v>166.666666666667</v>
      </c>
      <c r="E85" s="46" t="n">
        <v>200</v>
      </c>
      <c r="F85" s="47" t="n">
        <f aca="false">ROUND(E85/1.2/2.3,0)</f>
        <v>72</v>
      </c>
    </row>
    <row r="86" customFormat="false" ht="16.5" hidden="false" customHeight="false" outlineLevel="0" collapsed="false">
      <c r="A86" s="25"/>
      <c r="B86" s="48" t="s">
        <v>26</v>
      </c>
      <c r="C86" s="48"/>
      <c r="D86" s="48"/>
      <c r="E86" s="48"/>
      <c r="F86" s="48"/>
    </row>
    <row r="87" customFormat="false" ht="12.75" hidden="false" customHeight="false" outlineLevel="0" collapsed="false">
      <c r="B87" s="20" t="n">
        <v>0.25</v>
      </c>
      <c r="C87" s="21" t="s">
        <v>10</v>
      </c>
      <c r="D87" s="22" t="n">
        <f aca="false">E87/1.2</f>
        <v>1041.66666666667</v>
      </c>
      <c r="E87" s="23" t="n">
        <v>1250</v>
      </c>
      <c r="F87" s="24" t="n">
        <f aca="false">ROUND(E87/1.2/2.3,0)</f>
        <v>453</v>
      </c>
    </row>
    <row r="88" customFormat="false" ht="12.75" hidden="false" customHeight="false" outlineLevel="0" collapsed="false">
      <c r="A88" s="25"/>
      <c r="B88" s="26" t="n">
        <v>0.291666666666667</v>
      </c>
      <c r="C88" s="27" t="s">
        <v>11</v>
      </c>
      <c r="D88" s="28"/>
      <c r="E88" s="29"/>
      <c r="F88" s="30"/>
    </row>
    <row r="89" customFormat="false" ht="12.75" hidden="false" customHeight="false" outlineLevel="0" collapsed="false">
      <c r="B89" s="31" t="n">
        <v>0.302083333333333</v>
      </c>
      <c r="C89" s="32" t="s">
        <v>12</v>
      </c>
      <c r="D89" s="33" t="n">
        <f aca="false">E89/1.2</f>
        <v>1208.33333333333</v>
      </c>
      <c r="E89" s="34" t="n">
        <v>1450</v>
      </c>
      <c r="F89" s="35" t="n">
        <f aca="false">ROUND(E89/1.2/2.3,0)</f>
        <v>525</v>
      </c>
    </row>
    <row r="90" customFormat="false" ht="12.75" hidden="false" customHeight="false" outlineLevel="0" collapsed="false">
      <c r="B90" s="31" t="n">
        <v>0.305555555555556</v>
      </c>
      <c r="C90" s="32" t="s">
        <v>10</v>
      </c>
      <c r="D90" s="33" t="n">
        <f aca="false">E90/1.2</f>
        <v>1208.33333333333</v>
      </c>
      <c r="E90" s="34" t="n">
        <v>1450</v>
      </c>
      <c r="F90" s="35" t="n">
        <f aca="false">ROUND(E90/1.2/2.3,0)</f>
        <v>525</v>
      </c>
    </row>
    <row r="91" customFormat="false" ht="12.75" hidden="false" customHeight="false" outlineLevel="0" collapsed="false">
      <c r="A91" s="25"/>
      <c r="B91" s="26" t="n">
        <v>0.333333333333333</v>
      </c>
      <c r="C91" s="27" t="s">
        <v>11</v>
      </c>
      <c r="D91" s="28"/>
      <c r="E91" s="29"/>
      <c r="F91" s="30"/>
    </row>
    <row r="92" customFormat="false" ht="12.75" hidden="false" customHeight="false" outlineLevel="0" collapsed="false">
      <c r="B92" s="31" t="n">
        <v>0.340277777777778</v>
      </c>
      <c r="C92" s="32" t="s">
        <v>12</v>
      </c>
      <c r="D92" s="33" t="n">
        <f aca="false">E92/1.2</f>
        <v>750</v>
      </c>
      <c r="E92" s="34" t="n">
        <v>900</v>
      </c>
      <c r="F92" s="35" t="n">
        <f aca="false">ROUND(E92/1.2/2.3,0)</f>
        <v>326</v>
      </c>
    </row>
    <row r="93" customFormat="false" ht="12.75" hidden="false" customHeight="false" outlineLevel="0" collapsed="false">
      <c r="B93" s="31" t="n">
        <v>0.34375</v>
      </c>
      <c r="C93" s="32" t="s">
        <v>10</v>
      </c>
      <c r="D93" s="33" t="n">
        <f aca="false">E93/1.2</f>
        <v>750</v>
      </c>
      <c r="E93" s="34" t="n">
        <v>900</v>
      </c>
      <c r="F93" s="35" t="n">
        <f aca="false">ROUND(E93/1.2/2.3,0)</f>
        <v>326</v>
      </c>
    </row>
    <row r="94" customFormat="false" ht="12.75" hidden="false" customHeight="false" outlineLevel="0" collapsed="false">
      <c r="A94" s="25"/>
      <c r="B94" s="26" t="n">
        <v>0.375</v>
      </c>
      <c r="C94" s="27" t="s">
        <v>11</v>
      </c>
      <c r="D94" s="28"/>
      <c r="E94" s="29"/>
      <c r="F94" s="30"/>
    </row>
    <row r="95" customFormat="false" ht="12.75" hidden="false" customHeight="false" outlineLevel="0" collapsed="false">
      <c r="B95" s="31" t="n">
        <v>0.381944444444444</v>
      </c>
      <c r="C95" s="32" t="s">
        <v>12</v>
      </c>
      <c r="D95" s="40" t="n">
        <f aca="false">E95/1.2</f>
        <v>750</v>
      </c>
      <c r="E95" s="52" t="n">
        <v>900</v>
      </c>
      <c r="F95" s="53" t="n">
        <f aca="false">ROUND(E95/1.2/2.3,0)</f>
        <v>326</v>
      </c>
    </row>
    <row r="96" customFormat="false" ht="12.75" hidden="false" customHeight="false" outlineLevel="0" collapsed="false">
      <c r="B96" s="31" t="n">
        <v>0.385416666666667</v>
      </c>
      <c r="C96" s="32" t="s">
        <v>14</v>
      </c>
      <c r="D96" s="40" t="n">
        <f aca="false">E96/1.2</f>
        <v>750</v>
      </c>
      <c r="E96" s="52" t="n">
        <v>900</v>
      </c>
      <c r="F96" s="53" t="n">
        <f aca="false">ROUND(E96/1.2/2.3,0)</f>
        <v>326</v>
      </c>
    </row>
    <row r="97" customFormat="false" ht="12.75" hidden="false" customHeight="false" outlineLevel="0" collapsed="false">
      <c r="B97" s="31" t="n">
        <v>0.416666666666667</v>
      </c>
      <c r="C97" s="36" t="s">
        <v>14</v>
      </c>
      <c r="D97" s="40" t="n">
        <f aca="false">E97/1.2</f>
        <v>750</v>
      </c>
      <c r="E97" s="52" t="n">
        <v>900</v>
      </c>
      <c r="F97" s="53" t="n">
        <f aca="false">ROUND(E97/1.2/2.3,0)</f>
        <v>326</v>
      </c>
    </row>
    <row r="98" customFormat="false" ht="12.75" hidden="false" customHeight="false" outlineLevel="0" collapsed="false">
      <c r="B98" s="31" t="n">
        <v>0.458333333333333</v>
      </c>
      <c r="C98" s="32" t="s">
        <v>17</v>
      </c>
      <c r="D98" s="39" t="n">
        <f aca="false">E98/1.2</f>
        <v>666.666666666667</v>
      </c>
      <c r="E98" s="54" t="n">
        <v>800</v>
      </c>
      <c r="F98" s="53" t="n">
        <f aca="false">ROUND(E98/1.2/2.3,0)</f>
        <v>290</v>
      </c>
    </row>
    <row r="99" customFormat="false" ht="12.75" hidden="false" customHeight="false" outlineLevel="0" collapsed="false">
      <c r="A99" s="25"/>
      <c r="B99" s="26" t="n">
        <v>0.5</v>
      </c>
      <c r="C99" s="27" t="s">
        <v>11</v>
      </c>
      <c r="D99" s="28"/>
      <c r="E99" s="55"/>
      <c r="F99" s="56"/>
    </row>
    <row r="100" customFormat="false" ht="12.75" hidden="false" customHeight="false" outlineLevel="0" collapsed="false">
      <c r="B100" s="31" t="n">
        <v>0.506944444444444</v>
      </c>
      <c r="C100" s="32" t="s">
        <v>12</v>
      </c>
      <c r="D100" s="33" t="n">
        <f aca="false">E100/1.2</f>
        <v>541.666666666667</v>
      </c>
      <c r="E100" s="54" t="n">
        <v>650</v>
      </c>
      <c r="F100" s="53" t="n">
        <f aca="false">ROUND(E100/1.2/2.3,0)</f>
        <v>236</v>
      </c>
    </row>
    <row r="101" customFormat="false" ht="12.75" hidden="false" customHeight="false" outlineLevel="0" collapsed="false">
      <c r="B101" s="31" t="n">
        <v>0.510416666666667</v>
      </c>
      <c r="C101" s="36" t="s">
        <v>17</v>
      </c>
      <c r="D101" s="39" t="n">
        <f aca="false">E101/1.2</f>
        <v>541.666666666667</v>
      </c>
      <c r="E101" s="54" t="n">
        <v>650</v>
      </c>
      <c r="F101" s="53" t="n">
        <f aca="false">ROUND(E101/1.2/2.3,0)</f>
        <v>236</v>
      </c>
    </row>
    <row r="102" customFormat="false" ht="12.75" hidden="false" customHeight="false" outlineLevel="0" collapsed="false">
      <c r="B102" s="31" t="n">
        <v>0.548611111111111</v>
      </c>
      <c r="C102" s="36" t="s">
        <v>24</v>
      </c>
      <c r="D102" s="33" t="n">
        <f aca="false">E102/1.2</f>
        <v>208.333333333333</v>
      </c>
      <c r="E102" s="54" t="n">
        <v>250</v>
      </c>
      <c r="F102" s="53" t="n">
        <f aca="false">ROUND(E102/1.2/2.3,0)</f>
        <v>91</v>
      </c>
    </row>
    <row r="103" customFormat="false" ht="12.75" hidden="false" customHeight="false" outlineLevel="0" collapsed="false">
      <c r="B103" s="31" t="n">
        <v>0.569444444444444</v>
      </c>
      <c r="C103" s="32" t="s">
        <v>25</v>
      </c>
      <c r="D103" s="39" t="n">
        <f aca="false">E103/1.2</f>
        <v>208.333333333333</v>
      </c>
      <c r="E103" s="54" t="n">
        <v>250</v>
      </c>
      <c r="F103" s="53" t="n">
        <f aca="false">ROUND(E103/1.2/2.3,0)</f>
        <v>91</v>
      </c>
    </row>
    <row r="104" customFormat="false" ht="12.75" hidden="false" customHeight="false" outlineLevel="0" collapsed="false">
      <c r="B104" s="31" t="n">
        <v>0.625</v>
      </c>
      <c r="C104" s="32" t="s">
        <v>11</v>
      </c>
      <c r="D104" s="39" t="n">
        <f aca="false">E104/1.2</f>
        <v>458.333333333333</v>
      </c>
      <c r="E104" s="52" t="n">
        <v>550</v>
      </c>
      <c r="F104" s="53" t="n">
        <f aca="false">ROUND(E104/1.2/2.3,0)</f>
        <v>199</v>
      </c>
    </row>
    <row r="105" customFormat="false" ht="12.75" hidden="false" customHeight="false" outlineLevel="0" collapsed="false">
      <c r="B105" s="31" t="n">
        <v>0.642361111111111</v>
      </c>
      <c r="C105" s="32" t="s">
        <v>12</v>
      </c>
      <c r="D105" s="39" t="n">
        <f aca="false">E105/1.2</f>
        <v>458.333333333333</v>
      </c>
      <c r="E105" s="52" t="n">
        <v>550</v>
      </c>
      <c r="F105" s="53" t="n">
        <f aca="false">ROUND(E105/1.2/2.3,0)</f>
        <v>199</v>
      </c>
    </row>
    <row r="106" customFormat="false" ht="12.75" hidden="false" customHeight="false" outlineLevel="0" collapsed="false">
      <c r="B106" s="31" t="n">
        <v>0.645833333333333</v>
      </c>
      <c r="C106" s="32" t="s">
        <v>20</v>
      </c>
      <c r="D106" s="40" t="n">
        <f aca="false">E106/1.2</f>
        <v>458.333333333333</v>
      </c>
      <c r="E106" s="54" t="n">
        <v>550</v>
      </c>
      <c r="F106" s="53" t="n">
        <f aca="false">ROUND(E106/1.2/2.3,0)</f>
        <v>199</v>
      </c>
    </row>
    <row r="107" customFormat="false" ht="12.75" hidden="false" customHeight="false" outlineLevel="0" collapsed="false">
      <c r="B107" s="31" t="n">
        <v>0.673611111111111</v>
      </c>
      <c r="C107" s="36" t="s">
        <v>17</v>
      </c>
      <c r="D107" s="40" t="n">
        <f aca="false">E107/1.2</f>
        <v>500</v>
      </c>
      <c r="E107" s="54" t="n">
        <v>600</v>
      </c>
      <c r="F107" s="53" t="n">
        <f aca="false">ROUND(E107/1.2/2.3,0)</f>
        <v>217</v>
      </c>
    </row>
    <row r="108" customFormat="false" ht="12.75" hidden="false" customHeight="false" outlineLevel="0" collapsed="false">
      <c r="B108" s="31" t="n">
        <v>0.710416666666667</v>
      </c>
      <c r="C108" s="32" t="s">
        <v>15</v>
      </c>
      <c r="D108" s="40" t="n">
        <f aca="false">E108/1.2</f>
        <v>541.666666666667</v>
      </c>
      <c r="E108" s="52" t="n">
        <v>650</v>
      </c>
      <c r="F108" s="53" t="n">
        <f aca="false">ROUND(E108/1.2/2.3,0)</f>
        <v>236</v>
      </c>
    </row>
    <row r="109" customFormat="false" ht="12.75" hidden="false" customHeight="false" outlineLevel="0" collapsed="false">
      <c r="B109" s="31" t="n">
        <v>0.760416666666667</v>
      </c>
      <c r="C109" s="32" t="s">
        <v>16</v>
      </c>
      <c r="D109" s="39" t="n">
        <f aca="false">E109/1.2</f>
        <v>1250</v>
      </c>
      <c r="E109" s="34" t="n">
        <v>1500</v>
      </c>
      <c r="F109" s="41" t="n">
        <f aca="false">ROUND(E109/1.2/2.3,0)</f>
        <v>543</v>
      </c>
    </row>
    <row r="110" customFormat="false" ht="12.75" hidden="false" customHeight="false" outlineLevel="0" collapsed="false">
      <c r="B110" s="31" t="n">
        <v>0.774305555555556</v>
      </c>
      <c r="C110" s="32" t="s">
        <v>17</v>
      </c>
      <c r="D110" s="39" t="n">
        <f aca="false">E110/1.2</f>
        <v>1041.66666666667</v>
      </c>
      <c r="E110" s="34" t="n">
        <v>1250</v>
      </c>
      <c r="F110" s="41" t="n">
        <f aca="false">ROUND(E110/1.2/2.3,0)</f>
        <v>453</v>
      </c>
    </row>
    <row r="111" customFormat="false" ht="12.75" hidden="false" customHeight="false" outlineLevel="0" collapsed="false">
      <c r="B111" s="31" t="n">
        <v>0.791666666666667</v>
      </c>
      <c r="C111" s="32" t="s">
        <v>11</v>
      </c>
      <c r="D111" s="39" t="n">
        <f aca="false">E111/1.2</f>
        <v>1125</v>
      </c>
      <c r="E111" s="52" t="n">
        <v>1350</v>
      </c>
      <c r="F111" s="53" t="n">
        <f aca="false">ROUND(E111/1.2/2.3,0)</f>
        <v>489</v>
      </c>
    </row>
    <row r="112" customFormat="false" ht="12.75" hidden="false" customHeight="false" outlineLevel="0" collapsed="false">
      <c r="B112" s="31" t="n">
        <v>0.805555555555556</v>
      </c>
      <c r="C112" s="32" t="s">
        <v>12</v>
      </c>
      <c r="D112" s="39" t="n">
        <f aca="false">E112/1.2</f>
        <v>1125</v>
      </c>
      <c r="E112" s="52" t="n">
        <v>1350</v>
      </c>
      <c r="F112" s="53" t="n">
        <f aca="false">ROUND(E112/1.2/2.3,0)</f>
        <v>489</v>
      </c>
    </row>
    <row r="113" customFormat="false" ht="12.75" hidden="false" customHeight="false" outlineLevel="0" collapsed="false">
      <c r="B113" s="31" t="n">
        <v>0.809027777777778</v>
      </c>
      <c r="C113" s="36" t="s">
        <v>18</v>
      </c>
      <c r="D113" s="39" t="n">
        <f aca="false">E113/1.2</f>
        <v>1250</v>
      </c>
      <c r="E113" s="34" t="n">
        <v>1500</v>
      </c>
      <c r="F113" s="41" t="n">
        <f aca="false">ROUND(E113/1.2/2.3,0)</f>
        <v>543</v>
      </c>
    </row>
    <row r="114" customFormat="false" ht="12.75" hidden="false" customHeight="false" outlineLevel="0" collapsed="false">
      <c r="B114" s="31" t="n">
        <v>0.833333333333333</v>
      </c>
      <c r="C114" s="36" t="s">
        <v>18</v>
      </c>
      <c r="D114" s="39" t="n">
        <f aca="false">E114/1.2</f>
        <v>1625</v>
      </c>
      <c r="E114" s="34" t="n">
        <v>1950</v>
      </c>
      <c r="F114" s="41" t="n">
        <f aca="false">ROUND(E114/1.2/2.3,0)</f>
        <v>707</v>
      </c>
    </row>
    <row r="115" customFormat="false" ht="12.75" hidden="false" customHeight="false" outlineLevel="0" collapsed="false">
      <c r="B115" s="31" t="n">
        <v>0.875</v>
      </c>
      <c r="C115" s="32" t="s">
        <v>19</v>
      </c>
      <c r="D115" s="39" t="n">
        <f aca="false">E115/1.2</f>
        <v>1291.66666666667</v>
      </c>
      <c r="E115" s="52" t="n">
        <v>1550</v>
      </c>
      <c r="F115" s="53" t="n">
        <f aca="false">ROUND(E115/1.2/2.3,0)</f>
        <v>562</v>
      </c>
    </row>
    <row r="116" customFormat="false" ht="12.75" hidden="false" customHeight="false" outlineLevel="0" collapsed="false">
      <c r="B116" s="31" t="n">
        <v>0.902777777777778</v>
      </c>
      <c r="C116" s="36" t="s">
        <v>12</v>
      </c>
      <c r="D116" s="40" t="n">
        <f aca="false">E116/1.2</f>
        <v>1291.66666666667</v>
      </c>
      <c r="E116" s="52" t="n">
        <v>1550</v>
      </c>
      <c r="F116" s="53" t="n">
        <f aca="false">ROUND(E116/1.2/2.3,0)</f>
        <v>562</v>
      </c>
    </row>
    <row r="117" customFormat="false" ht="12.75" hidden="false" customHeight="false" outlineLevel="0" collapsed="false">
      <c r="B117" s="31" t="n">
        <v>0.909722222222222</v>
      </c>
      <c r="C117" s="32" t="s">
        <v>20</v>
      </c>
      <c r="D117" s="39" t="n">
        <f aca="false">E117/1.2</f>
        <v>1625</v>
      </c>
      <c r="E117" s="52" t="n">
        <v>1950</v>
      </c>
      <c r="F117" s="53" t="n">
        <f aca="false">ROUND(E117/1.2/2.3,0)</f>
        <v>707</v>
      </c>
    </row>
    <row r="118" customFormat="false" ht="12.75" hidden="false" customHeight="false" outlineLevel="0" collapsed="false">
      <c r="B118" s="31" t="n">
        <v>0.958333333333333</v>
      </c>
      <c r="C118" s="32" t="s">
        <v>17</v>
      </c>
      <c r="D118" s="40" t="n">
        <f aca="false">E118/1.2</f>
        <v>1458.33333333333</v>
      </c>
      <c r="E118" s="34" t="n">
        <v>1750</v>
      </c>
      <c r="F118" s="53" t="n">
        <f aca="false">ROUND(E118/1.2/2.3,0)</f>
        <v>634</v>
      </c>
    </row>
    <row r="119" customFormat="false" ht="12.75" hidden="false" customHeight="false" outlineLevel="0" collapsed="false">
      <c r="B119" s="31" t="n">
        <v>0.993055555555556</v>
      </c>
      <c r="C119" s="32" t="s">
        <v>21</v>
      </c>
      <c r="D119" s="40" t="n">
        <f aca="false">E119/1.2</f>
        <v>541.666666666667</v>
      </c>
      <c r="E119" s="52" t="n">
        <v>650</v>
      </c>
      <c r="F119" s="53" t="n">
        <f aca="false">ROUND(E119/1.2/2.3,0)</f>
        <v>236</v>
      </c>
    </row>
    <row r="120" customFormat="false" ht="12.75" hidden="false" customHeight="false" outlineLevel="0" collapsed="false">
      <c r="B120" s="31" t="n">
        <v>0.0138888888888889</v>
      </c>
      <c r="C120" s="32" t="s">
        <v>21</v>
      </c>
      <c r="D120" s="39" t="n">
        <f aca="false">E120/1.2</f>
        <v>354.166666666667</v>
      </c>
      <c r="E120" s="52" t="n">
        <v>425</v>
      </c>
      <c r="F120" s="53" t="n">
        <f aca="false">ROUND(E120/1.2/2.3,0)</f>
        <v>154</v>
      </c>
    </row>
    <row r="121" customFormat="false" ht="12.75" hidden="false" customHeight="false" outlineLevel="0" collapsed="false">
      <c r="A121" s="25"/>
      <c r="B121" s="26" t="n">
        <v>0.0277777777777778</v>
      </c>
      <c r="C121" s="27" t="s">
        <v>11</v>
      </c>
      <c r="D121" s="58"/>
      <c r="E121" s="57"/>
      <c r="F121" s="56"/>
    </row>
    <row r="122" customFormat="false" ht="12.75" hidden="false" customHeight="false" outlineLevel="0" collapsed="false">
      <c r="B122" s="31" t="n">
        <v>0.0347222222222222</v>
      </c>
      <c r="C122" s="32" t="s">
        <v>22</v>
      </c>
      <c r="D122" s="40" t="n">
        <f aca="false">E122/1.2</f>
        <v>250</v>
      </c>
      <c r="E122" s="52" t="n">
        <v>300</v>
      </c>
      <c r="F122" s="53" t="n">
        <f aca="false">ROUND(E122/1.2/2.3,0)</f>
        <v>109</v>
      </c>
    </row>
    <row r="123" customFormat="false" ht="13.5" hidden="false" customHeight="false" outlineLevel="0" collapsed="false">
      <c r="B123" s="43" t="n">
        <v>0.0486111111111111</v>
      </c>
      <c r="C123" s="44" t="s">
        <v>12</v>
      </c>
      <c r="D123" s="59" t="n">
        <f aca="false">E123/1.2</f>
        <v>166.666666666667</v>
      </c>
      <c r="E123" s="46" t="n">
        <v>200</v>
      </c>
      <c r="F123" s="47" t="n">
        <f aca="false">ROUND(E123/1.2/2.3,0)</f>
        <v>72</v>
      </c>
    </row>
    <row r="124" customFormat="false" ht="16.5" hidden="false" customHeight="false" outlineLevel="0" collapsed="false">
      <c r="A124" s="25"/>
      <c r="B124" s="48" t="s">
        <v>27</v>
      </c>
      <c r="C124" s="48"/>
      <c r="D124" s="48"/>
      <c r="E124" s="48"/>
      <c r="F124" s="48"/>
    </row>
    <row r="125" customFormat="false" ht="12.75" hidden="false" customHeight="false" outlineLevel="0" collapsed="false">
      <c r="B125" s="20" t="n">
        <v>0.25</v>
      </c>
      <c r="C125" s="21" t="s">
        <v>10</v>
      </c>
      <c r="D125" s="60" t="n">
        <f aca="false">E125/1.2</f>
        <v>1041.66666666667</v>
      </c>
      <c r="E125" s="23" t="n">
        <v>1250</v>
      </c>
      <c r="F125" s="24" t="n">
        <f aca="false">ROUND(E125/1.2/2.3,0)</f>
        <v>453</v>
      </c>
    </row>
    <row r="126" customFormat="false" ht="12.75" hidden="false" customHeight="false" outlineLevel="0" collapsed="false">
      <c r="A126" s="25"/>
      <c r="B126" s="26" t="n">
        <v>0.291666666666667</v>
      </c>
      <c r="C126" s="27" t="s">
        <v>11</v>
      </c>
      <c r="D126" s="61"/>
      <c r="E126" s="29"/>
      <c r="F126" s="30"/>
    </row>
    <row r="127" customFormat="false" ht="12.75" hidden="false" customHeight="false" outlineLevel="0" collapsed="false">
      <c r="B127" s="31" t="n">
        <v>0.302083333333333</v>
      </c>
      <c r="C127" s="32" t="s">
        <v>12</v>
      </c>
      <c r="D127" s="62" t="n">
        <f aca="false">E127/1.2</f>
        <v>1208.33333333333</v>
      </c>
      <c r="E127" s="34" t="n">
        <v>1450</v>
      </c>
      <c r="F127" s="35" t="n">
        <f aca="false">ROUND(E127/1.2/2.3,0)</f>
        <v>525</v>
      </c>
    </row>
    <row r="128" customFormat="false" ht="12.75" hidden="false" customHeight="false" outlineLevel="0" collapsed="false">
      <c r="B128" s="31" t="n">
        <v>0.305555555555556</v>
      </c>
      <c r="C128" s="32" t="s">
        <v>10</v>
      </c>
      <c r="D128" s="62" t="n">
        <f aca="false">E128/1.2</f>
        <v>1208.33333333333</v>
      </c>
      <c r="E128" s="34" t="n">
        <v>1450</v>
      </c>
      <c r="F128" s="35" t="n">
        <f aca="false">ROUND(E128/1.2/2.3,0)</f>
        <v>525</v>
      </c>
    </row>
    <row r="129" customFormat="false" ht="12.75" hidden="false" customHeight="false" outlineLevel="0" collapsed="false">
      <c r="A129" s="25"/>
      <c r="B129" s="26" t="n">
        <v>0.333333333333333</v>
      </c>
      <c r="C129" s="27" t="s">
        <v>11</v>
      </c>
      <c r="D129" s="61"/>
      <c r="E129" s="29"/>
      <c r="F129" s="30"/>
    </row>
    <row r="130" customFormat="false" ht="12.75" hidden="false" customHeight="false" outlineLevel="0" collapsed="false">
      <c r="B130" s="31" t="n">
        <v>0.340277777777778</v>
      </c>
      <c r="C130" s="32" t="s">
        <v>12</v>
      </c>
      <c r="D130" s="62" t="n">
        <f aca="false">E130/1.2</f>
        <v>750</v>
      </c>
      <c r="E130" s="34" t="n">
        <v>900</v>
      </c>
      <c r="F130" s="35" t="n">
        <f aca="false">ROUND(E130/1.2/2.3,0)</f>
        <v>326</v>
      </c>
    </row>
    <row r="131" customFormat="false" ht="12.75" hidden="false" customHeight="false" outlineLevel="0" collapsed="false">
      <c r="B131" s="31" t="n">
        <v>0.34375</v>
      </c>
      <c r="C131" s="32" t="s">
        <v>10</v>
      </c>
      <c r="D131" s="62" t="n">
        <f aca="false">E131/1.2</f>
        <v>750</v>
      </c>
      <c r="E131" s="34" t="n">
        <v>900</v>
      </c>
      <c r="F131" s="35" t="n">
        <f aca="false">ROUND(E131/1.2/2.3,0)</f>
        <v>326</v>
      </c>
    </row>
    <row r="132" customFormat="false" ht="12.75" hidden="false" customHeight="false" outlineLevel="0" collapsed="false">
      <c r="A132" s="25"/>
      <c r="B132" s="26" t="n">
        <v>0.375</v>
      </c>
      <c r="C132" s="27" t="s">
        <v>11</v>
      </c>
      <c r="D132" s="61"/>
      <c r="E132" s="29"/>
      <c r="F132" s="30"/>
    </row>
    <row r="133" customFormat="false" ht="12.75" hidden="false" customHeight="false" outlineLevel="0" collapsed="false">
      <c r="B133" s="31" t="n">
        <v>0.381944444444444</v>
      </c>
      <c r="C133" s="32" t="s">
        <v>12</v>
      </c>
      <c r="D133" s="63" t="n">
        <f aca="false">E133/1.2</f>
        <v>750</v>
      </c>
      <c r="E133" s="52" t="n">
        <v>900</v>
      </c>
      <c r="F133" s="53" t="n">
        <f aca="false">ROUND(E133/1.2/2.3,0)</f>
        <v>326</v>
      </c>
    </row>
    <row r="134" customFormat="false" ht="12.75" hidden="false" customHeight="false" outlineLevel="0" collapsed="false">
      <c r="B134" s="31" t="n">
        <v>0.385416666666667</v>
      </c>
      <c r="C134" s="32" t="s">
        <v>14</v>
      </c>
      <c r="D134" s="63" t="n">
        <f aca="false">E134/1.2</f>
        <v>750</v>
      </c>
      <c r="E134" s="52" t="n">
        <v>900</v>
      </c>
      <c r="F134" s="53" t="n">
        <f aca="false">ROUND(E134/1.2/2.3,0)</f>
        <v>326</v>
      </c>
    </row>
    <row r="135" customFormat="false" ht="12.75" hidden="false" customHeight="false" outlineLevel="0" collapsed="false">
      <c r="B135" s="31" t="n">
        <v>0.423611111111111</v>
      </c>
      <c r="C135" s="32" t="s">
        <v>14</v>
      </c>
      <c r="D135" s="63" t="n">
        <f aca="false">E135/1.2</f>
        <v>750</v>
      </c>
      <c r="E135" s="52" t="n">
        <v>900</v>
      </c>
      <c r="F135" s="53" t="n">
        <f aca="false">ROUND(E135/1.2/2.3,0)</f>
        <v>326</v>
      </c>
    </row>
    <row r="136" customFormat="false" ht="12.75" hidden="false" customHeight="false" outlineLevel="0" collapsed="false">
      <c r="B136" s="31" t="n">
        <v>0.458333333333333</v>
      </c>
      <c r="C136" s="32" t="s">
        <v>17</v>
      </c>
      <c r="D136" s="63" t="n">
        <f aca="false">E136/1.2</f>
        <v>666.666666666667</v>
      </c>
      <c r="E136" s="54" t="n">
        <v>800</v>
      </c>
      <c r="F136" s="53" t="n">
        <f aca="false">ROUND(E136/1.2/2.3,0)</f>
        <v>290</v>
      </c>
    </row>
    <row r="137" customFormat="false" ht="12.75" hidden="false" customHeight="false" outlineLevel="0" collapsed="false">
      <c r="A137" s="25"/>
      <c r="B137" s="26" t="n">
        <v>0.5</v>
      </c>
      <c r="C137" s="27" t="s">
        <v>11</v>
      </c>
      <c r="D137" s="61"/>
      <c r="E137" s="55"/>
      <c r="F137" s="56"/>
    </row>
    <row r="138" customFormat="false" ht="12.75" hidden="false" customHeight="false" outlineLevel="0" collapsed="false">
      <c r="B138" s="31" t="n">
        <v>0.506944444444444</v>
      </c>
      <c r="C138" s="32" t="s">
        <v>12</v>
      </c>
      <c r="D138" s="62" t="n">
        <f aca="false">E138/1.2</f>
        <v>541.666666666667</v>
      </c>
      <c r="E138" s="54" t="n">
        <v>650</v>
      </c>
      <c r="F138" s="53" t="n">
        <f aca="false">ROUND(E138/1.2/2.3,0)</f>
        <v>236</v>
      </c>
    </row>
    <row r="139" customFormat="false" ht="12.75" hidden="false" customHeight="false" outlineLevel="0" collapsed="false">
      <c r="B139" s="31" t="n">
        <v>0.510416666666667</v>
      </c>
      <c r="C139" s="36" t="s">
        <v>17</v>
      </c>
      <c r="D139" s="63" t="n">
        <f aca="false">E139/1.2</f>
        <v>541.666666666667</v>
      </c>
      <c r="E139" s="54" t="n">
        <v>650</v>
      </c>
      <c r="F139" s="53" t="n">
        <f aca="false">ROUND(E139/1.2/2.3,0)</f>
        <v>236</v>
      </c>
    </row>
    <row r="140" customFormat="false" ht="12.75" hidden="false" customHeight="false" outlineLevel="0" collapsed="false">
      <c r="B140" s="31" t="n">
        <v>0.548611111111111</v>
      </c>
      <c r="C140" s="36" t="s">
        <v>24</v>
      </c>
      <c r="D140" s="62" t="n">
        <f aca="false">E140/1.2</f>
        <v>208.333333333333</v>
      </c>
      <c r="E140" s="54" t="n">
        <v>250</v>
      </c>
      <c r="F140" s="53" t="n">
        <f aca="false">ROUND(E140/1.2/2.3,0)</f>
        <v>91</v>
      </c>
    </row>
    <row r="141" customFormat="false" ht="12.75" hidden="false" customHeight="false" outlineLevel="0" collapsed="false">
      <c r="B141" s="31" t="n">
        <v>0.569444444444444</v>
      </c>
      <c r="C141" s="32" t="s">
        <v>25</v>
      </c>
      <c r="D141" s="64" t="n">
        <f aca="false">E141/1.2</f>
        <v>208.333333333333</v>
      </c>
      <c r="E141" s="54" t="n">
        <v>250</v>
      </c>
      <c r="F141" s="53" t="n">
        <f aca="false">ROUND(E141/1.2/2.3,0)</f>
        <v>91</v>
      </c>
    </row>
    <row r="142" customFormat="false" ht="12.75" hidden="false" customHeight="false" outlineLevel="0" collapsed="false">
      <c r="B142" s="31" t="n">
        <v>0.625</v>
      </c>
      <c r="C142" s="32" t="s">
        <v>11</v>
      </c>
      <c r="D142" s="64" t="n">
        <f aca="false">E142/1.2</f>
        <v>458.333333333333</v>
      </c>
      <c r="E142" s="52" t="n">
        <v>550</v>
      </c>
      <c r="F142" s="53" t="n">
        <f aca="false">ROUND(E142/1.2/2.3,0)</f>
        <v>199</v>
      </c>
    </row>
    <row r="143" customFormat="false" ht="12.75" hidden="false" customHeight="false" outlineLevel="0" collapsed="false">
      <c r="B143" s="31" t="n">
        <v>0.642361111111111</v>
      </c>
      <c r="C143" s="32" t="s">
        <v>12</v>
      </c>
      <c r="D143" s="64" t="n">
        <f aca="false">E143/1.2</f>
        <v>458.333333333333</v>
      </c>
      <c r="E143" s="52" t="n">
        <v>550</v>
      </c>
      <c r="F143" s="53" t="n">
        <f aca="false">ROUND(E143/1.2/2.3,0)</f>
        <v>199</v>
      </c>
    </row>
    <row r="144" customFormat="false" ht="12.75" hidden="false" customHeight="false" outlineLevel="0" collapsed="false">
      <c r="B144" s="31" t="n">
        <v>0.645833333333333</v>
      </c>
      <c r="C144" s="32" t="s">
        <v>20</v>
      </c>
      <c r="D144" s="63" t="n">
        <f aca="false">E144/1.2</f>
        <v>458.333333333333</v>
      </c>
      <c r="E144" s="54" t="n">
        <v>550</v>
      </c>
      <c r="F144" s="53" t="n">
        <f aca="false">ROUND(E144/1.2/2.3,0)</f>
        <v>199</v>
      </c>
    </row>
    <row r="145" customFormat="false" ht="12.75" hidden="false" customHeight="false" outlineLevel="0" collapsed="false">
      <c r="B145" s="31" t="n">
        <v>0.673611111111111</v>
      </c>
      <c r="C145" s="36" t="s">
        <v>17</v>
      </c>
      <c r="D145" s="63" t="n">
        <f aca="false">E145/1.2</f>
        <v>500</v>
      </c>
      <c r="E145" s="54" t="n">
        <v>600</v>
      </c>
      <c r="F145" s="53" t="n">
        <f aca="false">ROUND(E145/1.2/2.3,0)</f>
        <v>217</v>
      </c>
    </row>
    <row r="146" customFormat="false" ht="12.75" hidden="false" customHeight="false" outlineLevel="0" collapsed="false">
      <c r="B146" s="31" t="n">
        <v>0.710416666666667</v>
      </c>
      <c r="C146" s="32" t="s">
        <v>15</v>
      </c>
      <c r="D146" s="63" t="n">
        <f aca="false">E146/1.2</f>
        <v>541.666666666667</v>
      </c>
      <c r="E146" s="52" t="n">
        <v>650</v>
      </c>
      <c r="F146" s="53" t="n">
        <f aca="false">ROUND(E146/1.2/2.3,0)</f>
        <v>236</v>
      </c>
    </row>
    <row r="147" customFormat="false" ht="12.75" hidden="false" customHeight="false" outlineLevel="0" collapsed="false">
      <c r="B147" s="31" t="n">
        <v>0.760416666666667</v>
      </c>
      <c r="C147" s="32" t="s">
        <v>16</v>
      </c>
      <c r="D147" s="64" t="n">
        <f aca="false">E147/1.2</f>
        <v>1250</v>
      </c>
      <c r="E147" s="34" t="n">
        <v>1500</v>
      </c>
      <c r="F147" s="41" t="n">
        <f aca="false">ROUND(E147/1.2/2.3,0)</f>
        <v>543</v>
      </c>
    </row>
    <row r="148" customFormat="false" ht="12.75" hidden="false" customHeight="false" outlineLevel="0" collapsed="false">
      <c r="B148" s="31" t="n">
        <v>0.774305555555556</v>
      </c>
      <c r="C148" s="32" t="s">
        <v>17</v>
      </c>
      <c r="D148" s="64" t="n">
        <f aca="false">E148/1.2</f>
        <v>1041.66666666667</v>
      </c>
      <c r="E148" s="34" t="n">
        <v>1250</v>
      </c>
      <c r="F148" s="41" t="n">
        <f aca="false">ROUND(E148/1.2/2.3,0)</f>
        <v>453</v>
      </c>
    </row>
    <row r="149" customFormat="false" ht="12.75" hidden="false" customHeight="false" outlineLevel="0" collapsed="false">
      <c r="B149" s="31" t="n">
        <v>0.791666666666667</v>
      </c>
      <c r="C149" s="32" t="s">
        <v>11</v>
      </c>
      <c r="D149" s="63" t="n">
        <f aca="false">E149/1.2</f>
        <v>1125</v>
      </c>
      <c r="E149" s="52" t="n">
        <v>1350</v>
      </c>
      <c r="F149" s="53" t="n">
        <f aca="false">ROUND(E149/1.2/2.3,0)</f>
        <v>489</v>
      </c>
    </row>
    <row r="150" customFormat="false" ht="12.75" hidden="false" customHeight="false" outlineLevel="0" collapsed="false">
      <c r="B150" s="31" t="n">
        <v>0.805555555555556</v>
      </c>
      <c r="C150" s="32" t="s">
        <v>12</v>
      </c>
      <c r="D150" s="64" t="n">
        <f aca="false">E150/1.2</f>
        <v>1125</v>
      </c>
      <c r="E150" s="52" t="n">
        <v>1350</v>
      </c>
      <c r="F150" s="53" t="n">
        <f aca="false">ROUND(E150/1.2/2.3,0)</f>
        <v>489</v>
      </c>
    </row>
    <row r="151" customFormat="false" ht="12.75" hidden="false" customHeight="false" outlineLevel="0" collapsed="false">
      <c r="B151" s="31" t="n">
        <v>0.809027777777778</v>
      </c>
      <c r="C151" s="36" t="s">
        <v>18</v>
      </c>
      <c r="D151" s="64" t="n">
        <f aca="false">E151/1.2</f>
        <v>1250</v>
      </c>
      <c r="E151" s="34" t="n">
        <v>1500</v>
      </c>
      <c r="F151" s="41" t="n">
        <f aca="false">ROUND(E151/1.2/2.3,0)</f>
        <v>543</v>
      </c>
    </row>
    <row r="152" customFormat="false" ht="12.75" hidden="false" customHeight="false" outlineLevel="0" collapsed="false">
      <c r="B152" s="31" t="n">
        <v>0.833333333333333</v>
      </c>
      <c r="C152" s="36" t="s">
        <v>18</v>
      </c>
      <c r="D152" s="64" t="n">
        <f aca="false">E152/1.2</f>
        <v>1625</v>
      </c>
      <c r="E152" s="34" t="n">
        <v>1950</v>
      </c>
      <c r="F152" s="41" t="n">
        <f aca="false">ROUND(E152/1.2/2.3,0)</f>
        <v>707</v>
      </c>
    </row>
    <row r="153" customFormat="false" ht="12.75" hidden="false" customHeight="false" outlineLevel="0" collapsed="false">
      <c r="B153" s="31" t="n">
        <v>0.875</v>
      </c>
      <c r="C153" s="32" t="s">
        <v>19</v>
      </c>
      <c r="D153" s="63" t="n">
        <f aca="false">E153/1.2</f>
        <v>1291.66666666667</v>
      </c>
      <c r="E153" s="52" t="n">
        <v>1550</v>
      </c>
      <c r="F153" s="53" t="n">
        <f aca="false">ROUND(E153/1.2/2.3,0)</f>
        <v>562</v>
      </c>
    </row>
    <row r="154" customFormat="false" ht="12.75" hidden="false" customHeight="false" outlineLevel="0" collapsed="false">
      <c r="B154" s="31" t="n">
        <v>0.902777777777778</v>
      </c>
      <c r="C154" s="32" t="s">
        <v>12</v>
      </c>
      <c r="D154" s="63" t="n">
        <f aca="false">E154/1.2</f>
        <v>1291.66666666667</v>
      </c>
      <c r="E154" s="52" t="n">
        <v>1550</v>
      </c>
      <c r="F154" s="53" t="n">
        <f aca="false">ROUND(E154/1.2/2.3,0)</f>
        <v>562</v>
      </c>
    </row>
    <row r="155" customFormat="false" ht="12.75" hidden="false" customHeight="false" outlineLevel="0" collapsed="false">
      <c r="B155" s="31" t="n">
        <v>0.909722222222222</v>
      </c>
      <c r="C155" s="32" t="s">
        <v>20</v>
      </c>
      <c r="D155" s="63" t="n">
        <f aca="false">E155/1.2</f>
        <v>1625</v>
      </c>
      <c r="E155" s="52" t="n">
        <v>1950</v>
      </c>
      <c r="F155" s="53" t="n">
        <f aca="false">ROUND(E155/1.2/2.3,0)</f>
        <v>707</v>
      </c>
    </row>
    <row r="156" customFormat="false" ht="12.75" hidden="false" customHeight="false" outlineLevel="0" collapsed="false">
      <c r="B156" s="31" t="n">
        <v>0.958333333333333</v>
      </c>
      <c r="C156" s="32" t="s">
        <v>17</v>
      </c>
      <c r="D156" s="64" t="n">
        <f aca="false">E156/1.2</f>
        <v>1458.33333333333</v>
      </c>
      <c r="E156" s="34" t="n">
        <v>1750</v>
      </c>
      <c r="F156" s="53" t="n">
        <f aca="false">ROUND(E156/1.2/2.3,0)</f>
        <v>634</v>
      </c>
    </row>
    <row r="157" customFormat="false" ht="12.75" hidden="false" customHeight="false" outlineLevel="0" collapsed="false">
      <c r="B157" s="31" t="n">
        <v>0.993055555555556</v>
      </c>
      <c r="C157" s="32" t="s">
        <v>21</v>
      </c>
      <c r="D157" s="64" t="n">
        <f aca="false">E157/1.2</f>
        <v>541.666666666667</v>
      </c>
      <c r="E157" s="52" t="n">
        <v>650</v>
      </c>
      <c r="F157" s="53" t="n">
        <f aca="false">ROUND(E157/1.2/2.3,0)</f>
        <v>236</v>
      </c>
    </row>
    <row r="158" customFormat="false" ht="12.75" hidden="false" customHeight="false" outlineLevel="0" collapsed="false">
      <c r="B158" s="31" t="n">
        <v>0.0138888888888889</v>
      </c>
      <c r="C158" s="32" t="s">
        <v>21</v>
      </c>
      <c r="D158" s="63" t="n">
        <f aca="false">E158/1.2</f>
        <v>354.166666666667</v>
      </c>
      <c r="E158" s="52" t="n">
        <v>425</v>
      </c>
      <c r="F158" s="53" t="n">
        <f aca="false">ROUND(E158/1.2/2.3,0)</f>
        <v>154</v>
      </c>
    </row>
    <row r="159" customFormat="false" ht="12.75" hidden="false" customHeight="false" outlineLevel="0" collapsed="false">
      <c r="A159" s="25"/>
      <c r="B159" s="26" t="n">
        <v>0.0277777777777778</v>
      </c>
      <c r="C159" s="27" t="s">
        <v>11</v>
      </c>
      <c r="D159" s="65"/>
      <c r="E159" s="57"/>
      <c r="F159" s="56"/>
    </row>
    <row r="160" customFormat="false" ht="12.75" hidden="false" customHeight="false" outlineLevel="0" collapsed="false">
      <c r="B160" s="31" t="n">
        <v>0.0347222222222222</v>
      </c>
      <c r="C160" s="36" t="s">
        <v>22</v>
      </c>
      <c r="D160" s="63" t="n">
        <f aca="false">E160/1.2</f>
        <v>250</v>
      </c>
      <c r="E160" s="52" t="n">
        <v>300</v>
      </c>
      <c r="F160" s="53" t="n">
        <f aca="false">ROUND(E160/1.2/2.3,0)</f>
        <v>109</v>
      </c>
    </row>
    <row r="161" customFormat="false" ht="13.5" hidden="false" customHeight="false" outlineLevel="0" collapsed="false">
      <c r="B161" s="43" t="n">
        <v>0.0486111111111111</v>
      </c>
      <c r="C161" s="44" t="s">
        <v>12</v>
      </c>
      <c r="D161" s="66" t="n">
        <f aca="false">E161/1.2</f>
        <v>166.666666666667</v>
      </c>
      <c r="E161" s="46" t="n">
        <v>200</v>
      </c>
      <c r="F161" s="47" t="n">
        <f aca="false">ROUND(E161/1.2/2.3,0)</f>
        <v>72</v>
      </c>
    </row>
    <row r="162" customFormat="false" ht="16.5" hidden="false" customHeight="false" outlineLevel="0" collapsed="false">
      <c r="A162" s="25"/>
      <c r="B162" s="48" t="s">
        <v>28</v>
      </c>
      <c r="C162" s="48"/>
      <c r="D162" s="48"/>
      <c r="E162" s="48"/>
      <c r="F162" s="48"/>
    </row>
    <row r="163" customFormat="false" ht="12.75" hidden="false" customHeight="false" outlineLevel="0" collapsed="false">
      <c r="B163" s="20" t="n">
        <v>0.25</v>
      </c>
      <c r="C163" s="21" t="s">
        <v>10</v>
      </c>
      <c r="D163" s="22" t="n">
        <f aca="false">E163/1.2</f>
        <v>1041.66666666667</v>
      </c>
      <c r="E163" s="23" t="n">
        <v>1250</v>
      </c>
      <c r="F163" s="24" t="n">
        <f aca="false">ROUND(E163/1.2/2.3,0)</f>
        <v>453</v>
      </c>
    </row>
    <row r="164" customFormat="false" ht="12.75" hidden="false" customHeight="false" outlineLevel="0" collapsed="false">
      <c r="A164" s="25"/>
      <c r="B164" s="26" t="n">
        <v>0.291666666666667</v>
      </c>
      <c r="C164" s="27" t="s">
        <v>11</v>
      </c>
      <c r="D164" s="28"/>
      <c r="E164" s="29"/>
      <c r="F164" s="30"/>
    </row>
    <row r="165" customFormat="false" ht="12.75" hidden="false" customHeight="false" outlineLevel="0" collapsed="false">
      <c r="B165" s="31" t="n">
        <v>0.302083333333333</v>
      </c>
      <c r="C165" s="32" t="s">
        <v>12</v>
      </c>
      <c r="D165" s="33" t="n">
        <f aca="false">E165/1.2</f>
        <v>1208.33333333333</v>
      </c>
      <c r="E165" s="34" t="n">
        <v>1450</v>
      </c>
      <c r="F165" s="35" t="n">
        <f aca="false">ROUND(E165/1.2/2.3,0)</f>
        <v>525</v>
      </c>
    </row>
    <row r="166" customFormat="false" ht="12.75" hidden="false" customHeight="false" outlineLevel="0" collapsed="false">
      <c r="B166" s="31" t="n">
        <v>0.305555555555556</v>
      </c>
      <c r="C166" s="32" t="s">
        <v>10</v>
      </c>
      <c r="D166" s="33" t="n">
        <f aca="false">E166/1.2</f>
        <v>1208.33333333333</v>
      </c>
      <c r="E166" s="34" t="n">
        <v>1450</v>
      </c>
      <c r="F166" s="35" t="n">
        <f aca="false">ROUND(E166/1.2/2.3,0)</f>
        <v>525</v>
      </c>
    </row>
    <row r="167" customFormat="false" ht="12.75" hidden="false" customHeight="false" outlineLevel="0" collapsed="false">
      <c r="A167" s="25"/>
      <c r="B167" s="26" t="n">
        <v>0.333333333333333</v>
      </c>
      <c r="C167" s="27" t="s">
        <v>11</v>
      </c>
      <c r="D167" s="28"/>
      <c r="E167" s="29"/>
      <c r="F167" s="30"/>
    </row>
    <row r="168" customFormat="false" ht="12.75" hidden="false" customHeight="false" outlineLevel="0" collapsed="false">
      <c r="B168" s="31" t="n">
        <v>0.340277777777778</v>
      </c>
      <c r="C168" s="32" t="s">
        <v>12</v>
      </c>
      <c r="D168" s="33" t="n">
        <f aca="false">E168/1.2</f>
        <v>750</v>
      </c>
      <c r="E168" s="34" t="n">
        <v>900</v>
      </c>
      <c r="F168" s="35" t="n">
        <f aca="false">ROUND(E168/1.2/2.3,0)</f>
        <v>326</v>
      </c>
    </row>
    <row r="169" customFormat="false" ht="12.75" hidden="false" customHeight="false" outlineLevel="0" collapsed="false">
      <c r="B169" s="31" t="n">
        <v>0.34375</v>
      </c>
      <c r="C169" s="32" t="s">
        <v>10</v>
      </c>
      <c r="D169" s="33" t="n">
        <f aca="false">E169/1.2</f>
        <v>750</v>
      </c>
      <c r="E169" s="34" t="n">
        <v>900</v>
      </c>
      <c r="F169" s="35" t="n">
        <f aca="false">ROUND(E169/1.2/2.3,0)</f>
        <v>326</v>
      </c>
    </row>
    <row r="170" customFormat="false" ht="12.75" hidden="false" customHeight="false" outlineLevel="0" collapsed="false">
      <c r="A170" s="25"/>
      <c r="B170" s="26" t="n">
        <v>0.375</v>
      </c>
      <c r="C170" s="27" t="s">
        <v>11</v>
      </c>
      <c r="D170" s="28"/>
      <c r="E170" s="29"/>
      <c r="F170" s="30"/>
    </row>
    <row r="171" customFormat="false" ht="12.75" hidden="false" customHeight="false" outlineLevel="0" collapsed="false">
      <c r="B171" s="31" t="n">
        <v>0.381944444444444</v>
      </c>
      <c r="C171" s="32" t="s">
        <v>12</v>
      </c>
      <c r="D171" s="40" t="n">
        <f aca="false">E171/1.2</f>
        <v>750</v>
      </c>
      <c r="E171" s="52" t="n">
        <v>900</v>
      </c>
      <c r="F171" s="53" t="n">
        <f aca="false">ROUND(E171/1.2/2.3,0)</f>
        <v>326</v>
      </c>
    </row>
    <row r="172" customFormat="false" ht="12.75" hidden="false" customHeight="false" outlineLevel="0" collapsed="false">
      <c r="B172" s="31" t="n">
        <v>0.385416666666667</v>
      </c>
      <c r="C172" s="32" t="s">
        <v>14</v>
      </c>
      <c r="D172" s="39" t="n">
        <f aca="false">E172/1.2</f>
        <v>750</v>
      </c>
      <c r="E172" s="52" t="n">
        <v>900</v>
      </c>
      <c r="F172" s="53" t="n">
        <f aca="false">ROUND(E172/1.2/2.3,0)</f>
        <v>326</v>
      </c>
    </row>
    <row r="173" customFormat="false" ht="12.75" hidden="false" customHeight="false" outlineLevel="0" collapsed="false">
      <c r="B173" s="31" t="n">
        <v>0.416666666666667</v>
      </c>
      <c r="C173" s="32" t="s">
        <v>14</v>
      </c>
      <c r="D173" s="39" t="n">
        <f aca="false">E173/1.2</f>
        <v>750</v>
      </c>
      <c r="E173" s="52" t="n">
        <v>900</v>
      </c>
      <c r="F173" s="53" t="n">
        <f aca="false">ROUND(E173/1.2/2.3,0)</f>
        <v>326</v>
      </c>
    </row>
    <row r="174" customFormat="false" ht="12.75" hidden="false" customHeight="false" outlineLevel="0" collapsed="false">
      <c r="B174" s="31" t="n">
        <v>0.458333333333333</v>
      </c>
      <c r="C174" s="32" t="s">
        <v>17</v>
      </c>
      <c r="D174" s="39" t="n">
        <f aca="false">E174/1.2</f>
        <v>666.666666666667</v>
      </c>
      <c r="E174" s="54" t="n">
        <v>800</v>
      </c>
      <c r="F174" s="53" t="n">
        <f aca="false">ROUND(E174/1.2/2.3,0)</f>
        <v>290</v>
      </c>
    </row>
    <row r="175" customFormat="false" ht="12.75" hidden="false" customHeight="false" outlineLevel="0" collapsed="false">
      <c r="A175" s="25"/>
      <c r="B175" s="26" t="n">
        <v>0.5</v>
      </c>
      <c r="C175" s="27" t="s">
        <v>11</v>
      </c>
      <c r="D175" s="28"/>
      <c r="E175" s="55"/>
      <c r="F175" s="56"/>
    </row>
    <row r="176" customFormat="false" ht="12.75" hidden="false" customHeight="false" outlineLevel="0" collapsed="false">
      <c r="B176" s="31" t="n">
        <v>0.506944444444444</v>
      </c>
      <c r="C176" s="32" t="s">
        <v>12</v>
      </c>
      <c r="D176" s="33" t="n">
        <f aca="false">E176/1.2</f>
        <v>541.666666666667</v>
      </c>
      <c r="E176" s="54" t="n">
        <v>650</v>
      </c>
      <c r="F176" s="53" t="n">
        <f aca="false">ROUND(E176/1.2/2.3,0)</f>
        <v>236</v>
      </c>
    </row>
    <row r="177" customFormat="false" ht="12.75" hidden="false" customHeight="false" outlineLevel="0" collapsed="false">
      <c r="B177" s="31" t="n">
        <v>0.510416666666667</v>
      </c>
      <c r="C177" s="36" t="s">
        <v>17</v>
      </c>
      <c r="D177" s="39" t="n">
        <f aca="false">E177/1.2</f>
        <v>541.666666666667</v>
      </c>
      <c r="E177" s="54" t="n">
        <v>650</v>
      </c>
      <c r="F177" s="53" t="n">
        <f aca="false">ROUND(E177/1.2/2.3,0)</f>
        <v>236</v>
      </c>
    </row>
    <row r="178" customFormat="false" ht="12.75" hidden="false" customHeight="false" outlineLevel="0" collapsed="false">
      <c r="B178" s="31" t="n">
        <v>0.548611111111111</v>
      </c>
      <c r="C178" s="36" t="s">
        <v>24</v>
      </c>
      <c r="D178" s="39" t="n">
        <f aca="false">E178/1.2</f>
        <v>208.333333333333</v>
      </c>
      <c r="E178" s="54" t="n">
        <v>250</v>
      </c>
      <c r="F178" s="53" t="n">
        <f aca="false">ROUND(E178/1.2/2.3,0)</f>
        <v>91</v>
      </c>
    </row>
    <row r="179" customFormat="false" ht="12.75" hidden="false" customHeight="false" outlineLevel="0" collapsed="false">
      <c r="B179" s="31" t="n">
        <v>0.569444444444444</v>
      </c>
      <c r="C179" s="32" t="s">
        <v>25</v>
      </c>
      <c r="D179" s="39" t="n">
        <f aca="false">E179/1.2</f>
        <v>208.333333333333</v>
      </c>
      <c r="E179" s="54" t="n">
        <v>250</v>
      </c>
      <c r="F179" s="53" t="n">
        <f aca="false">ROUND(E179/1.2/2.3,0)</f>
        <v>91</v>
      </c>
    </row>
    <row r="180" customFormat="false" ht="12.75" hidden="false" customHeight="false" outlineLevel="0" collapsed="false">
      <c r="B180" s="31" t="n">
        <v>0.625</v>
      </c>
      <c r="C180" s="32" t="s">
        <v>11</v>
      </c>
      <c r="D180" s="40" t="n">
        <f aca="false">E180/1.2</f>
        <v>458.333333333333</v>
      </c>
      <c r="E180" s="52" t="n">
        <v>550</v>
      </c>
      <c r="F180" s="53" t="n">
        <f aca="false">ROUND(E180/1.2/2.3,0)</f>
        <v>199</v>
      </c>
    </row>
    <row r="181" customFormat="false" ht="12.75" hidden="false" customHeight="false" outlineLevel="0" collapsed="false">
      <c r="B181" s="31" t="n">
        <v>0.642361111111111</v>
      </c>
      <c r="C181" s="32" t="s">
        <v>12</v>
      </c>
      <c r="D181" s="40" t="n">
        <f aca="false">E181/1.2</f>
        <v>458.333333333333</v>
      </c>
      <c r="E181" s="52" t="n">
        <v>550</v>
      </c>
      <c r="F181" s="53" t="n">
        <f aca="false">ROUND(E181/1.2/2.3,0)</f>
        <v>199</v>
      </c>
    </row>
    <row r="182" customFormat="false" ht="12.75" hidden="false" customHeight="false" outlineLevel="0" collapsed="false">
      <c r="B182" s="31" t="n">
        <v>0.645833333333333</v>
      </c>
      <c r="C182" s="32" t="s">
        <v>20</v>
      </c>
      <c r="D182" s="40" t="n">
        <f aca="false">E182/1.2</f>
        <v>458.333333333333</v>
      </c>
      <c r="E182" s="54" t="n">
        <v>550</v>
      </c>
      <c r="F182" s="53" t="n">
        <f aca="false">ROUND(E182/1.2/2.3,0)</f>
        <v>199</v>
      </c>
    </row>
    <row r="183" customFormat="false" ht="12.75" hidden="false" customHeight="false" outlineLevel="0" collapsed="false">
      <c r="B183" s="31" t="n">
        <v>0.690972222222222</v>
      </c>
      <c r="C183" s="32" t="s">
        <v>20</v>
      </c>
      <c r="D183" s="40" t="n">
        <f aca="false">E183/1.2</f>
        <v>500</v>
      </c>
      <c r="E183" s="54" t="n">
        <v>600</v>
      </c>
      <c r="F183" s="53" t="n">
        <f aca="false">ROUND(E183/1.2/2.3,0)</f>
        <v>217</v>
      </c>
    </row>
    <row r="184" customFormat="false" ht="12.75" hidden="false" customHeight="false" outlineLevel="0" collapsed="false">
      <c r="B184" s="31" t="n">
        <v>0.736111111111111</v>
      </c>
      <c r="C184" s="32" t="s">
        <v>20</v>
      </c>
      <c r="D184" s="40" t="n">
        <f aca="false">E184/1.2</f>
        <v>625</v>
      </c>
      <c r="E184" s="52" t="n">
        <v>750</v>
      </c>
      <c r="F184" s="53" t="n">
        <f aca="false">ROUND(E184/1.2/2.3,0)</f>
        <v>272</v>
      </c>
    </row>
    <row r="185" customFormat="false" ht="12.75" hidden="false" customHeight="false" outlineLevel="0" collapsed="false">
      <c r="B185" s="31" t="n">
        <v>0.760416666666667</v>
      </c>
      <c r="C185" s="32" t="s">
        <v>29</v>
      </c>
      <c r="D185" s="40" t="n">
        <f aca="false">E185/1.2</f>
        <v>1250</v>
      </c>
      <c r="E185" s="52" t="n">
        <v>1500</v>
      </c>
      <c r="F185" s="53" t="n">
        <f aca="false">ROUND(E185/1.2/2.3,0)</f>
        <v>543</v>
      </c>
    </row>
    <row r="186" customFormat="false" ht="12.75" hidden="false" customHeight="false" outlineLevel="0" collapsed="false">
      <c r="B186" s="31" t="n">
        <v>0.774305555555556</v>
      </c>
      <c r="C186" s="32" t="s">
        <v>17</v>
      </c>
      <c r="D186" s="40" t="n">
        <f aca="false">E186/1.2</f>
        <v>1041.66666666667</v>
      </c>
      <c r="E186" s="34" t="n">
        <v>1250</v>
      </c>
      <c r="F186" s="53" t="n">
        <f aca="false">ROUND(E186/1.2/2.3,0)</f>
        <v>453</v>
      </c>
    </row>
    <row r="187" customFormat="false" ht="12.75" hidden="false" customHeight="false" outlineLevel="0" collapsed="false">
      <c r="B187" s="31" t="n">
        <v>0.791666666666667</v>
      </c>
      <c r="C187" s="32" t="s">
        <v>11</v>
      </c>
      <c r="D187" s="39" t="n">
        <f aca="false">E187/1.2</f>
        <v>1125</v>
      </c>
      <c r="E187" s="52" t="n">
        <v>1350</v>
      </c>
      <c r="F187" s="53" t="n">
        <f aca="false">ROUND(E187/1.2/2.3,0)</f>
        <v>489</v>
      </c>
    </row>
    <row r="188" customFormat="false" ht="12.75" hidden="false" customHeight="false" outlineLevel="0" collapsed="false">
      <c r="B188" s="31" t="n">
        <v>0.805555555555556</v>
      </c>
      <c r="C188" s="32" t="s">
        <v>12</v>
      </c>
      <c r="D188" s="40" t="n">
        <f aca="false">E188/1.2</f>
        <v>1125</v>
      </c>
      <c r="E188" s="52" t="n">
        <v>1350</v>
      </c>
      <c r="F188" s="53" t="n">
        <f aca="false">ROUND(E188/1.2/2.3,0)</f>
        <v>489</v>
      </c>
    </row>
    <row r="189" customFormat="false" ht="12.75" hidden="false" customHeight="false" outlineLevel="0" collapsed="false">
      <c r="B189" s="31" t="n">
        <v>0.809027777777778</v>
      </c>
      <c r="C189" s="36" t="s">
        <v>18</v>
      </c>
      <c r="D189" s="39" t="n">
        <f aca="false">E189/1.2</f>
        <v>1250</v>
      </c>
      <c r="E189" s="34" t="n">
        <v>1500</v>
      </c>
      <c r="F189" s="41" t="n">
        <f aca="false">ROUND(E189/1.2/2.3,0)</f>
        <v>543</v>
      </c>
    </row>
    <row r="190" customFormat="false" ht="12.75" hidden="false" customHeight="false" outlineLevel="0" collapsed="false">
      <c r="B190" s="31" t="n">
        <v>0.833333333333333</v>
      </c>
      <c r="C190" s="36" t="s">
        <v>18</v>
      </c>
      <c r="D190" s="39" t="n">
        <f aca="false">E190/1.2</f>
        <v>1625</v>
      </c>
      <c r="E190" s="34" t="n">
        <v>1950</v>
      </c>
      <c r="F190" s="41" t="n">
        <f aca="false">ROUND(E190/1.2/2.3,0)</f>
        <v>707</v>
      </c>
    </row>
    <row r="191" customFormat="false" ht="12.75" hidden="false" customHeight="false" outlineLevel="0" collapsed="false">
      <c r="B191" s="31" t="n">
        <v>0.875</v>
      </c>
      <c r="C191" s="32" t="s">
        <v>19</v>
      </c>
      <c r="D191" s="39" t="n">
        <f aca="false">E191/1.2</f>
        <v>1291.66666666667</v>
      </c>
      <c r="E191" s="52" t="n">
        <v>1550</v>
      </c>
      <c r="F191" s="53" t="n">
        <f aca="false">ROUND(E191/1.2/2.3,0)</f>
        <v>562</v>
      </c>
    </row>
    <row r="192" customFormat="false" ht="12.75" hidden="false" customHeight="false" outlineLevel="0" collapsed="false">
      <c r="B192" s="31" t="n">
        <v>0.902777777777778</v>
      </c>
      <c r="C192" s="32" t="s">
        <v>12</v>
      </c>
      <c r="D192" s="39" t="n">
        <f aca="false">E192/1.2</f>
        <v>1291.66666666667</v>
      </c>
      <c r="E192" s="52" t="n">
        <v>1550</v>
      </c>
      <c r="F192" s="53" t="n">
        <f aca="false">ROUND(E192/1.2/2.3,0)</f>
        <v>562</v>
      </c>
    </row>
    <row r="193" customFormat="false" ht="12.75" hidden="false" customHeight="false" outlineLevel="0" collapsed="false">
      <c r="B193" s="31" t="n">
        <v>0.909722222222222</v>
      </c>
      <c r="C193" s="32" t="s">
        <v>30</v>
      </c>
      <c r="D193" s="40" t="n">
        <f aca="false">E193/1.2</f>
        <v>916.666666666667</v>
      </c>
      <c r="E193" s="52" t="n">
        <v>1100</v>
      </c>
      <c r="F193" s="53" t="n">
        <f aca="false">ROUND(E193/1.2/2.3,0)</f>
        <v>399</v>
      </c>
    </row>
    <row r="194" customFormat="false" ht="12.75" hidden="false" customHeight="false" outlineLevel="0" collapsed="false">
      <c r="B194" s="31" t="n">
        <v>0.979166666666667</v>
      </c>
      <c r="C194" s="32" t="s">
        <v>31</v>
      </c>
      <c r="D194" s="40" t="n">
        <f aca="false">E194/1.2</f>
        <v>875</v>
      </c>
      <c r="E194" s="52" t="n">
        <v>1050</v>
      </c>
      <c r="F194" s="53" t="n">
        <f aca="false">ROUND(E194/1.2/2.3,0)</f>
        <v>380</v>
      </c>
    </row>
    <row r="195" customFormat="false" ht="12.75" hidden="false" customHeight="false" outlineLevel="0" collapsed="false">
      <c r="B195" s="67" t="n">
        <v>0.0138888888888889</v>
      </c>
      <c r="C195" s="32" t="s">
        <v>31</v>
      </c>
      <c r="D195" s="40" t="n">
        <f aca="false">E195/1.2</f>
        <v>666.666666666667</v>
      </c>
      <c r="E195" s="52" t="n">
        <v>800</v>
      </c>
      <c r="F195" s="53" t="n">
        <f aca="false">ROUND(E195/1.2/2.3,0)</f>
        <v>290</v>
      </c>
    </row>
    <row r="196" customFormat="false" ht="12.75" hidden="false" customHeight="false" outlineLevel="0" collapsed="false">
      <c r="A196" s="25"/>
      <c r="B196" s="68" t="n">
        <v>0.0763888888888889</v>
      </c>
      <c r="C196" s="27" t="s">
        <v>11</v>
      </c>
      <c r="D196" s="58"/>
      <c r="E196" s="57"/>
      <c r="F196" s="56"/>
    </row>
    <row r="197" customFormat="false" ht="12.75" hidden="false" customHeight="false" outlineLevel="0" collapsed="false">
      <c r="B197" s="67" t="n">
        <v>0.0833333333333333</v>
      </c>
      <c r="C197" s="32" t="s">
        <v>22</v>
      </c>
      <c r="D197" s="39" t="n">
        <f aca="false">E197/1.2</f>
        <v>166.666666666667</v>
      </c>
      <c r="E197" s="52" t="n">
        <v>200</v>
      </c>
      <c r="F197" s="53" t="n">
        <f aca="false">ROUND(E197/1.2/2.3,0)</f>
        <v>72</v>
      </c>
    </row>
    <row r="198" customFormat="false" ht="13.5" hidden="false" customHeight="false" outlineLevel="0" collapsed="false">
      <c r="B198" s="69" t="n">
        <v>0.09375</v>
      </c>
      <c r="C198" s="44" t="s">
        <v>12</v>
      </c>
      <c r="D198" s="45" t="n">
        <f aca="false">E198/1.2</f>
        <v>166.666666666667</v>
      </c>
      <c r="E198" s="46" t="n">
        <v>200</v>
      </c>
      <c r="F198" s="47" t="n">
        <f aca="false">ROUND(E198/1.2/2.3,0)</f>
        <v>72</v>
      </c>
    </row>
    <row r="199" customFormat="false" ht="16.5" hidden="false" customHeight="false" outlineLevel="0" collapsed="false">
      <c r="A199" s="25"/>
      <c r="B199" s="70" t="s">
        <v>32</v>
      </c>
      <c r="C199" s="70"/>
      <c r="D199" s="70"/>
      <c r="E199" s="70"/>
      <c r="F199" s="70"/>
    </row>
    <row r="200" customFormat="false" ht="12.75" hidden="false" customHeight="false" outlineLevel="0" collapsed="false">
      <c r="B200" s="20" t="n">
        <v>0.291666666666667</v>
      </c>
      <c r="C200" s="21" t="s">
        <v>31</v>
      </c>
      <c r="D200" s="71" t="n">
        <f aca="false">E200/1.2</f>
        <v>291.666666666667</v>
      </c>
      <c r="E200" s="72" t="n">
        <v>350</v>
      </c>
      <c r="F200" s="73" t="n">
        <f aca="false">ROUND(E200/1.2/2.3,0)</f>
        <v>127</v>
      </c>
    </row>
    <row r="201" customFormat="false" ht="12.75" hidden="false" customHeight="false" outlineLevel="0" collapsed="false">
      <c r="B201" s="31" t="n">
        <v>0.333333333333333</v>
      </c>
      <c r="C201" s="74" t="s">
        <v>21</v>
      </c>
      <c r="D201" s="40" t="n">
        <f aca="false">E201/1.2</f>
        <v>291.666666666667</v>
      </c>
      <c r="E201" s="54" t="n">
        <v>350</v>
      </c>
      <c r="F201" s="53" t="n">
        <f aca="false">ROUND(E201/1.2/2.3,0)</f>
        <v>127</v>
      </c>
    </row>
    <row r="202" customFormat="false" ht="12.75" hidden="false" customHeight="false" outlineLevel="0" collapsed="false">
      <c r="A202" s="25"/>
      <c r="B202" s="26" t="n">
        <v>0.375</v>
      </c>
      <c r="C202" s="27" t="s">
        <v>11</v>
      </c>
      <c r="D202" s="75"/>
      <c r="E202" s="55"/>
      <c r="F202" s="56"/>
    </row>
    <row r="203" customFormat="false" ht="12.75" hidden="false" customHeight="false" outlineLevel="0" collapsed="false">
      <c r="B203" s="31" t="n">
        <v>0.378472222222222</v>
      </c>
      <c r="C203" s="74" t="s">
        <v>12</v>
      </c>
      <c r="D203" s="40" t="n">
        <f aca="false">E203/1.2</f>
        <v>333.333333333333</v>
      </c>
      <c r="E203" s="54" t="n">
        <v>400</v>
      </c>
      <c r="F203" s="53" t="n">
        <f aca="false">ROUND(E203/1.2/2.3,0)</f>
        <v>145</v>
      </c>
    </row>
    <row r="204" customFormat="false" ht="12.75" hidden="false" customHeight="false" outlineLevel="0" collapsed="false">
      <c r="B204" s="31" t="n">
        <v>0.381944444444444</v>
      </c>
      <c r="C204" s="74" t="s">
        <v>21</v>
      </c>
      <c r="D204" s="40" t="n">
        <f aca="false">E204/1.2</f>
        <v>333.333333333333</v>
      </c>
      <c r="E204" s="54" t="n">
        <v>400</v>
      </c>
      <c r="F204" s="53" t="n">
        <f aca="false">ROUND(E204/1.2/2.3,0)</f>
        <v>145</v>
      </c>
    </row>
    <row r="205" customFormat="false" ht="12.75" hidden="false" customHeight="false" outlineLevel="0" collapsed="false">
      <c r="B205" s="31" t="n">
        <v>0.402777777777778</v>
      </c>
      <c r="C205" s="32" t="s">
        <v>33</v>
      </c>
      <c r="D205" s="40" t="n">
        <f aca="false">E205/1.2</f>
        <v>416.666666666667</v>
      </c>
      <c r="E205" s="54" t="n">
        <v>500</v>
      </c>
      <c r="F205" s="53" t="n">
        <f aca="false">ROUND(E205/1.2/2.3,0)</f>
        <v>181</v>
      </c>
    </row>
    <row r="206" customFormat="false" ht="12.75" hidden="false" customHeight="false" outlineLevel="0" collapsed="false">
      <c r="B206" s="31" t="n">
        <v>0.458333333333333</v>
      </c>
      <c r="C206" s="74" t="s">
        <v>33</v>
      </c>
      <c r="D206" s="40" t="n">
        <f aca="false">E206/1.2</f>
        <v>416.666666666667</v>
      </c>
      <c r="E206" s="54" t="n">
        <v>500</v>
      </c>
      <c r="F206" s="53" t="n">
        <f aca="false">ROUND(E206/1.2/2.3,0)</f>
        <v>181</v>
      </c>
    </row>
    <row r="207" customFormat="false" ht="12.75" hidden="false" customHeight="false" outlineLevel="0" collapsed="false">
      <c r="A207" s="25"/>
      <c r="B207" s="26" t="n">
        <v>0.5</v>
      </c>
      <c r="C207" s="76" t="s">
        <v>11</v>
      </c>
      <c r="D207" s="42"/>
      <c r="E207" s="55"/>
      <c r="F207" s="56"/>
    </row>
    <row r="208" customFormat="false" ht="12.75" hidden="false" customHeight="false" outlineLevel="0" collapsed="false">
      <c r="B208" s="31" t="n">
        <v>0.506944444444444</v>
      </c>
      <c r="C208" s="74" t="s">
        <v>12</v>
      </c>
      <c r="D208" s="40" t="n">
        <f aca="false">E208/1.2</f>
        <v>416.666666666667</v>
      </c>
      <c r="E208" s="54" t="n">
        <v>500</v>
      </c>
      <c r="F208" s="53" t="n">
        <f aca="false">ROUND(E208/1.2/2.3,0)</f>
        <v>181</v>
      </c>
    </row>
    <row r="209" customFormat="false" ht="12.75" hidden="false" customHeight="false" outlineLevel="0" collapsed="false">
      <c r="B209" s="31" t="n">
        <v>0.510416666666667</v>
      </c>
      <c r="C209" s="74" t="s">
        <v>34</v>
      </c>
      <c r="D209" s="40" t="n">
        <f aca="false">E209/1.2</f>
        <v>541.666666666667</v>
      </c>
      <c r="E209" s="54" t="n">
        <v>650</v>
      </c>
      <c r="F209" s="53" t="n">
        <f aca="false">ROUND(E209/1.2/2.3,0)</f>
        <v>236</v>
      </c>
    </row>
    <row r="210" customFormat="false" ht="12.75" hidden="false" customHeight="false" outlineLevel="0" collapsed="false">
      <c r="B210" s="31" t="n">
        <v>0.541666666666667</v>
      </c>
      <c r="C210" s="74" t="s">
        <v>31</v>
      </c>
      <c r="D210" s="40" t="n">
        <f aca="false">E210/1.2</f>
        <v>875</v>
      </c>
      <c r="E210" s="54" t="n">
        <v>1050</v>
      </c>
      <c r="F210" s="53" t="n">
        <f aca="false">ROUND(E210/1.2/2.3,0)</f>
        <v>380</v>
      </c>
    </row>
    <row r="211" customFormat="false" ht="12.75" hidden="false" customHeight="false" outlineLevel="0" collapsed="false">
      <c r="B211" s="31" t="n">
        <v>0.583333333333333</v>
      </c>
      <c r="C211" s="74" t="s">
        <v>21</v>
      </c>
      <c r="D211" s="40" t="n">
        <f aca="false">E211/1.2</f>
        <v>625</v>
      </c>
      <c r="E211" s="54" t="n">
        <v>750</v>
      </c>
      <c r="F211" s="53" t="n">
        <f aca="false">ROUND(E211/1.2/2.3,0)</f>
        <v>272</v>
      </c>
    </row>
    <row r="212" customFormat="false" ht="12.75" hidden="false" customHeight="false" outlineLevel="0" collapsed="false">
      <c r="B212" s="31" t="s">
        <v>35</v>
      </c>
      <c r="C212" s="74" t="s">
        <v>11</v>
      </c>
      <c r="D212" s="40" t="n">
        <f aca="false">E212/1.2</f>
        <v>541.666666666667</v>
      </c>
      <c r="E212" s="54" t="n">
        <v>650</v>
      </c>
      <c r="F212" s="53" t="n">
        <f aca="false">ROUND(E212/1.2/2.3,0)</f>
        <v>236</v>
      </c>
    </row>
    <row r="213" customFormat="false" ht="12.75" hidden="false" customHeight="false" outlineLevel="0" collapsed="false">
      <c r="B213" s="31" t="n">
        <v>0.652777777777778</v>
      </c>
      <c r="C213" s="74" t="s">
        <v>12</v>
      </c>
      <c r="D213" s="40" t="n">
        <f aca="false">E213/1.2</f>
        <v>541.666666666667</v>
      </c>
      <c r="E213" s="54" t="n">
        <v>650</v>
      </c>
      <c r="F213" s="53" t="n">
        <f aca="false">ROUND(E213/1.2/2.3,0)</f>
        <v>236</v>
      </c>
    </row>
    <row r="214" customFormat="false" ht="12.75" hidden="false" customHeight="false" outlineLevel="0" collapsed="false">
      <c r="B214" s="31" t="n">
        <v>0.65625</v>
      </c>
      <c r="C214" s="74" t="s">
        <v>31</v>
      </c>
      <c r="D214" s="40" t="n">
        <f aca="false">E214/1.2</f>
        <v>1166.66666666667</v>
      </c>
      <c r="E214" s="54" t="n">
        <v>1400</v>
      </c>
      <c r="F214" s="53" t="n">
        <f aca="false">ROUND(E214/1.2/2.3,0)</f>
        <v>507</v>
      </c>
    </row>
    <row r="215" customFormat="false" ht="12.75" hidden="false" customHeight="false" outlineLevel="0" collapsed="false">
      <c r="B215" s="31" t="n">
        <v>0.708333333333333</v>
      </c>
      <c r="C215" s="74" t="s">
        <v>31</v>
      </c>
      <c r="D215" s="40" t="n">
        <f aca="false">E215/1.2</f>
        <v>1458.33333333333</v>
      </c>
      <c r="E215" s="54" t="n">
        <v>1750</v>
      </c>
      <c r="F215" s="53" t="n">
        <f aca="false">ROUND(E215/1.2/2.3,0)</f>
        <v>634</v>
      </c>
    </row>
    <row r="216" customFormat="false" ht="12.75" hidden="false" customHeight="false" outlineLevel="0" collapsed="false">
      <c r="B216" s="31" t="n">
        <v>0.75</v>
      </c>
      <c r="C216" s="74" t="s">
        <v>31</v>
      </c>
      <c r="D216" s="40" t="n">
        <f aca="false">E216/1.2</f>
        <v>1541.66666666667</v>
      </c>
      <c r="E216" s="54" t="n">
        <v>1850</v>
      </c>
      <c r="F216" s="53" t="n">
        <f aca="false">ROUND(E216/1.2/2.3,0)</f>
        <v>670</v>
      </c>
    </row>
    <row r="217" customFormat="false" ht="12.75" hidden="false" customHeight="false" outlineLevel="0" collapsed="false">
      <c r="B217" s="31" t="n">
        <v>0.791666666666667</v>
      </c>
      <c r="C217" s="74" t="s">
        <v>31</v>
      </c>
      <c r="D217" s="39" t="n">
        <f aca="false">E217/1.2</f>
        <v>2416.66666666667</v>
      </c>
      <c r="E217" s="54" t="n">
        <v>2900</v>
      </c>
      <c r="F217" s="53" t="n">
        <f aca="false">ROUND(E217/1.2/2.3,0)</f>
        <v>1051</v>
      </c>
    </row>
    <row r="218" customFormat="false" ht="12.75" hidden="false" customHeight="false" outlineLevel="0" collapsed="false">
      <c r="B218" s="31" t="n">
        <v>0.833333333333333</v>
      </c>
      <c r="C218" s="32" t="s">
        <v>31</v>
      </c>
      <c r="D218" s="39" t="n">
        <f aca="false">E218/1.2</f>
        <v>2416.66666666667</v>
      </c>
      <c r="E218" s="54" t="n">
        <v>2900</v>
      </c>
      <c r="F218" s="53" t="n">
        <f aca="false">ROUND(E218/1.2/2.3,0)</f>
        <v>1051</v>
      </c>
    </row>
    <row r="219" customFormat="false" ht="12.75" hidden="false" customHeight="false" outlineLevel="0" collapsed="false">
      <c r="B219" s="31" t="n">
        <v>0.875</v>
      </c>
      <c r="C219" s="32" t="s">
        <v>19</v>
      </c>
      <c r="D219" s="39" t="n">
        <f aca="false">E219/1.2</f>
        <v>1291.66666666667</v>
      </c>
      <c r="E219" s="52" t="n">
        <v>1550</v>
      </c>
      <c r="F219" s="53" t="n">
        <f aca="false">ROUND(E219/1.2/2.3,0)</f>
        <v>562</v>
      </c>
    </row>
    <row r="220" customFormat="false" ht="12.75" hidden="false" customHeight="false" outlineLevel="0" collapsed="false">
      <c r="B220" s="31" t="n">
        <v>0.902777777777778</v>
      </c>
      <c r="C220" s="32" t="s">
        <v>12</v>
      </c>
      <c r="D220" s="39" t="n">
        <f aca="false">E220/1.2</f>
        <v>1291.66666666667</v>
      </c>
      <c r="E220" s="52" t="n">
        <v>1550</v>
      </c>
      <c r="F220" s="53" t="n">
        <f aca="false">ROUND(E220/1.2/2.3,0)</f>
        <v>562</v>
      </c>
    </row>
    <row r="221" customFormat="false" ht="12.75" hidden="false" customHeight="false" outlineLevel="0" collapsed="false">
      <c r="B221" s="31" t="n">
        <v>0.902777777777778</v>
      </c>
      <c r="C221" s="32" t="s">
        <v>36</v>
      </c>
      <c r="D221" s="39" t="n">
        <f aca="false">E221/1.2</f>
        <v>833.333333333333</v>
      </c>
      <c r="E221" s="52" t="n">
        <v>1000</v>
      </c>
      <c r="F221" s="53" t="n">
        <f aca="false">ROUND(E221/1.2/2.3,0)</f>
        <v>362</v>
      </c>
    </row>
    <row r="222" customFormat="false" ht="12.75" hidden="false" customHeight="false" outlineLevel="0" collapsed="false">
      <c r="B222" s="31" t="n">
        <v>0.958333333333333</v>
      </c>
      <c r="C222" s="32" t="s">
        <v>31</v>
      </c>
      <c r="D222" s="39" t="n">
        <f aca="false">E222/1.2</f>
        <v>750</v>
      </c>
      <c r="E222" s="54" t="n">
        <v>900</v>
      </c>
      <c r="F222" s="53" t="n">
        <f aca="false">ROUND(E222/1.2/2.3,0)</f>
        <v>326</v>
      </c>
    </row>
    <row r="223" customFormat="false" ht="12.75" hidden="false" customHeight="false" outlineLevel="0" collapsed="false">
      <c r="B223" s="31" t="n">
        <v>0.0208333333333333</v>
      </c>
      <c r="C223" s="32" t="s">
        <v>31</v>
      </c>
      <c r="D223" s="39" t="n">
        <f aca="false">E223/1.2</f>
        <v>625</v>
      </c>
      <c r="E223" s="54" t="n">
        <v>750</v>
      </c>
      <c r="F223" s="53" t="n">
        <f aca="false">ROUND(E223/1.2/2.3,0)</f>
        <v>272</v>
      </c>
    </row>
    <row r="224" customFormat="false" ht="13.5" hidden="false" customHeight="false" outlineLevel="0" collapsed="false">
      <c r="B224" s="43" t="n">
        <v>1.04166666666667</v>
      </c>
      <c r="C224" s="44" t="s">
        <v>22</v>
      </c>
      <c r="D224" s="45" t="n">
        <f aca="false">E224/1.2</f>
        <v>375</v>
      </c>
      <c r="E224" s="77" t="n">
        <v>450</v>
      </c>
      <c r="F224" s="47" t="n">
        <f aca="false">ROUND(E224/1.2/2.3,0)</f>
        <v>163</v>
      </c>
    </row>
    <row r="225" customFormat="false" ht="16.5" hidden="false" customHeight="false" outlineLevel="0" collapsed="false">
      <c r="A225" s="25"/>
      <c r="B225" s="70" t="s">
        <v>37</v>
      </c>
      <c r="C225" s="70"/>
      <c r="D225" s="70"/>
      <c r="E225" s="70"/>
      <c r="F225" s="70"/>
    </row>
    <row r="226" customFormat="false" ht="12.75" hidden="false" customHeight="false" outlineLevel="0" collapsed="false">
      <c r="B226" s="20" t="n">
        <v>0.291666666666667</v>
      </c>
      <c r="C226" s="21" t="s">
        <v>31</v>
      </c>
      <c r="D226" s="71" t="n">
        <f aca="false">E226/1.2</f>
        <v>416.666666666667</v>
      </c>
      <c r="E226" s="72" t="n">
        <v>500</v>
      </c>
      <c r="F226" s="73" t="n">
        <f aca="false">ROUND(E226/1.2/2.3,0)</f>
        <v>181</v>
      </c>
    </row>
    <row r="227" customFormat="false" ht="12.75" hidden="false" customHeight="false" outlineLevel="0" collapsed="false">
      <c r="B227" s="31" t="n">
        <v>0.354166666666667</v>
      </c>
      <c r="C227" s="78" t="s">
        <v>21</v>
      </c>
      <c r="D227" s="40" t="n">
        <f aca="false">E227/1.2</f>
        <v>416.666666666667</v>
      </c>
      <c r="E227" s="54" t="n">
        <v>500</v>
      </c>
      <c r="F227" s="53" t="n">
        <f aca="false">ROUND(E227/1.2/2.3,0)</f>
        <v>181</v>
      </c>
    </row>
    <row r="228" customFormat="false" ht="12.75" hidden="false" customHeight="false" outlineLevel="0" collapsed="false">
      <c r="A228" s="25"/>
      <c r="B228" s="26" t="n">
        <v>0.375</v>
      </c>
      <c r="C228" s="27" t="s">
        <v>11</v>
      </c>
      <c r="D228" s="42"/>
      <c r="E228" s="38"/>
      <c r="F228" s="30"/>
    </row>
    <row r="229" customFormat="false" ht="12.75" hidden="false" customHeight="false" outlineLevel="0" collapsed="false">
      <c r="B229" s="31" t="n">
        <v>0.378472222222222</v>
      </c>
      <c r="C229" s="32" t="s">
        <v>12</v>
      </c>
      <c r="D229" s="40" t="n">
        <f aca="false">E229/1.2</f>
        <v>416.666666666667</v>
      </c>
      <c r="E229" s="37" t="n">
        <v>500</v>
      </c>
      <c r="F229" s="35" t="n">
        <f aca="false">ROUND(E229/1.2/2.3,0)</f>
        <v>181</v>
      </c>
    </row>
    <row r="230" customFormat="false" ht="12.75" hidden="false" customHeight="false" outlineLevel="0" collapsed="false">
      <c r="B230" s="31" t="n">
        <v>0.381944444444444</v>
      </c>
      <c r="C230" s="32" t="s">
        <v>38</v>
      </c>
      <c r="D230" s="40" t="n">
        <f aca="false">E230/1.2</f>
        <v>416.666666666667</v>
      </c>
      <c r="E230" s="37" t="n">
        <v>500</v>
      </c>
      <c r="F230" s="35" t="n">
        <f aca="false">ROUND(E230/1.2/2.3,0)</f>
        <v>181</v>
      </c>
    </row>
    <row r="231" customFormat="false" ht="12.75" hidden="false" customHeight="false" outlineLevel="0" collapsed="false">
      <c r="B231" s="31" t="n">
        <v>0.402777777777778</v>
      </c>
      <c r="C231" s="32" t="s">
        <v>21</v>
      </c>
      <c r="D231" s="39" t="n">
        <f aca="false">E231/1.2</f>
        <v>333.333333333333</v>
      </c>
      <c r="E231" s="37" t="n">
        <v>400</v>
      </c>
      <c r="F231" s="35" t="n">
        <f aca="false">ROUND(E231/1.2/2.3,0)</f>
        <v>145</v>
      </c>
    </row>
    <row r="232" customFormat="false" ht="12.75" hidden="false" customHeight="false" outlineLevel="0" collapsed="false">
      <c r="B232" s="31" t="n">
        <v>0.434027777777778</v>
      </c>
      <c r="C232" s="78" t="s">
        <v>39</v>
      </c>
      <c r="D232" s="39" t="n">
        <f aca="false">E232/1.2</f>
        <v>333.333333333333</v>
      </c>
      <c r="E232" s="37" t="n">
        <v>400</v>
      </c>
      <c r="F232" s="35" t="n">
        <f aca="false">ROUND(E232/1.2/2.3,0)</f>
        <v>145</v>
      </c>
    </row>
    <row r="233" customFormat="false" ht="12.75" hidden="false" customHeight="false" outlineLevel="0" collapsed="false">
      <c r="B233" s="31" t="n">
        <v>0.458333333333333</v>
      </c>
      <c r="C233" s="32" t="s">
        <v>21</v>
      </c>
      <c r="D233" s="39" t="n">
        <f aca="false">E233/1.2</f>
        <v>375</v>
      </c>
      <c r="E233" s="37" t="n">
        <v>450</v>
      </c>
      <c r="F233" s="35" t="n">
        <f aca="false">ROUND(E233/1.2/2.3,0)</f>
        <v>163</v>
      </c>
    </row>
    <row r="234" customFormat="false" ht="12.75" hidden="false" customHeight="false" outlineLevel="0" collapsed="false">
      <c r="A234" s="79"/>
      <c r="B234" s="80" t="n">
        <v>0.5</v>
      </c>
      <c r="C234" s="81" t="s">
        <v>11</v>
      </c>
      <c r="D234" s="82"/>
      <c r="E234" s="83"/>
      <c r="F234" s="84"/>
    </row>
    <row r="235" customFormat="false" ht="12.75" hidden="false" customHeight="false" outlineLevel="0" collapsed="false">
      <c r="B235" s="31" t="n">
        <v>0.506944444444444</v>
      </c>
      <c r="C235" s="32" t="s">
        <v>40</v>
      </c>
      <c r="D235" s="39" t="n">
        <f aca="false">E235/1.2</f>
        <v>416.666666666667</v>
      </c>
      <c r="E235" s="37" t="n">
        <v>500</v>
      </c>
      <c r="F235" s="35" t="n">
        <f aca="false">ROUND(E235/1.2/2.3,0)</f>
        <v>181</v>
      </c>
    </row>
    <row r="236" customFormat="false" ht="12.75" hidden="false" customHeight="false" outlineLevel="0" collapsed="false">
      <c r="B236" s="31" t="n">
        <v>0.520833333333333</v>
      </c>
      <c r="C236" s="32" t="s">
        <v>12</v>
      </c>
      <c r="D236" s="39" t="n">
        <f aca="false">E236/1.2</f>
        <v>416.666666666667</v>
      </c>
      <c r="E236" s="37" t="n">
        <v>500</v>
      </c>
      <c r="F236" s="35" t="n">
        <f aca="false">ROUND(E236/1.2/2.3,0)</f>
        <v>181</v>
      </c>
    </row>
    <row r="237" customFormat="false" ht="12.75" hidden="false" customHeight="false" outlineLevel="0" collapsed="false">
      <c r="B237" s="31" t="n">
        <v>0.524305555555556</v>
      </c>
      <c r="C237" s="32" t="s">
        <v>41</v>
      </c>
      <c r="D237" s="39" t="n">
        <f aca="false">E237/1.2</f>
        <v>541.666666666667</v>
      </c>
      <c r="E237" s="37" t="n">
        <v>650</v>
      </c>
      <c r="F237" s="35" t="n">
        <f aca="false">ROUND(E237/1.2/2.3,0)</f>
        <v>236</v>
      </c>
    </row>
    <row r="238" customFormat="false" ht="12.75" hidden="false" customHeight="false" outlineLevel="0" collapsed="false">
      <c r="B238" s="31" t="n">
        <v>0.541666666666667</v>
      </c>
      <c r="C238" s="74" t="s">
        <v>31</v>
      </c>
      <c r="D238" s="39" t="n">
        <f aca="false">E238/1.2</f>
        <v>1125</v>
      </c>
      <c r="E238" s="37" t="n">
        <v>1350</v>
      </c>
      <c r="F238" s="35" t="n">
        <f aca="false">ROUND(E238/1.2/2.3,0)</f>
        <v>489</v>
      </c>
    </row>
    <row r="239" customFormat="false" ht="12.75" hidden="false" customHeight="false" outlineLevel="0" collapsed="false">
      <c r="B239" s="31" t="n">
        <v>0.604166666666667</v>
      </c>
      <c r="C239" s="32" t="s">
        <v>21</v>
      </c>
      <c r="D239" s="39" t="n">
        <f aca="false">E239/1.2</f>
        <v>625</v>
      </c>
      <c r="E239" s="37" t="n">
        <v>750</v>
      </c>
      <c r="F239" s="35" t="n">
        <f aca="false">ROUND(E239/1.2/2.3,0)</f>
        <v>272</v>
      </c>
    </row>
    <row r="240" customFormat="false" ht="12.75" hidden="false" customHeight="false" outlineLevel="0" collapsed="false">
      <c r="B240" s="31" t="s">
        <v>35</v>
      </c>
      <c r="C240" s="32" t="s">
        <v>11</v>
      </c>
      <c r="D240" s="39" t="n">
        <f aca="false">E240/1.2</f>
        <v>875</v>
      </c>
      <c r="E240" s="37" t="n">
        <v>1050</v>
      </c>
      <c r="F240" s="35" t="n">
        <f aca="false">ROUND(E240/1.2/2.3,0)</f>
        <v>380</v>
      </c>
    </row>
    <row r="241" customFormat="false" ht="12.75" hidden="false" customHeight="false" outlineLevel="0" collapsed="false">
      <c r="B241" s="31" t="n">
        <v>0.645833333333333</v>
      </c>
      <c r="C241" s="32" t="s">
        <v>12</v>
      </c>
      <c r="D241" s="39" t="n">
        <f aca="false">E241/1.2</f>
        <v>875</v>
      </c>
      <c r="E241" s="37" t="n">
        <v>1050</v>
      </c>
      <c r="F241" s="35" t="n">
        <f aca="false">ROUND(E241/1.2/2.3,0)</f>
        <v>380</v>
      </c>
    </row>
    <row r="242" customFormat="false" ht="12.75" hidden="false" customHeight="false" outlineLevel="0" collapsed="false">
      <c r="B242" s="31" t="n">
        <v>0.645833333333333</v>
      </c>
      <c r="C242" s="32" t="s">
        <v>31</v>
      </c>
      <c r="D242" s="39" t="n">
        <f aca="false">E242/1.2</f>
        <v>1625</v>
      </c>
      <c r="E242" s="37" t="n">
        <v>1950</v>
      </c>
      <c r="F242" s="35" t="n">
        <f aca="false">ROUND(E242/1.2/2.3,0)</f>
        <v>707</v>
      </c>
    </row>
    <row r="243" customFormat="false" ht="12.75" hidden="false" customHeight="false" outlineLevel="0" collapsed="false">
      <c r="B243" s="31" t="n">
        <v>0.71875</v>
      </c>
      <c r="C243" s="32" t="s">
        <v>31</v>
      </c>
      <c r="D243" s="39" t="n">
        <f aca="false">E243/1.2</f>
        <v>1875</v>
      </c>
      <c r="E243" s="37" t="n">
        <v>2250</v>
      </c>
      <c r="F243" s="35" t="n">
        <f aca="false">ROUND(E243/1.2/2.3,0)</f>
        <v>815</v>
      </c>
    </row>
    <row r="244" customFormat="false" ht="12.75" hidden="false" customHeight="false" outlineLevel="0" collapsed="false">
      <c r="B244" s="31" t="n">
        <v>0.791666666666667</v>
      </c>
      <c r="C244" s="32" t="s">
        <v>31</v>
      </c>
      <c r="D244" s="39" t="n">
        <f aca="false">E244/1.2</f>
        <v>2708.33333333333</v>
      </c>
      <c r="E244" s="37" t="n">
        <v>3250</v>
      </c>
      <c r="F244" s="35" t="n">
        <f aca="false">ROUND(E244/1.2/2.3,0)</f>
        <v>1178</v>
      </c>
    </row>
    <row r="245" customFormat="false" ht="12.75" hidden="false" customHeight="false" outlineLevel="0" collapsed="false">
      <c r="B245" s="31" t="n">
        <v>0.861111111111111</v>
      </c>
      <c r="C245" s="32" t="s">
        <v>42</v>
      </c>
      <c r="D245" s="39" t="n">
        <f aca="false">E245/1.2</f>
        <v>2708.33333333333</v>
      </c>
      <c r="E245" s="37" t="n">
        <v>3250</v>
      </c>
      <c r="F245" s="35" t="n">
        <f aca="false">ROUND(E245/1.2/2.3,0)</f>
        <v>1178</v>
      </c>
    </row>
    <row r="246" customFormat="false" ht="12.75" hidden="false" customHeight="false" outlineLevel="0" collapsed="false">
      <c r="B246" s="31" t="n">
        <v>0.875</v>
      </c>
      <c r="C246" s="32" t="s">
        <v>13</v>
      </c>
      <c r="D246" s="39" t="n">
        <f aca="false">E246/1.2</f>
        <v>1458.33333333333</v>
      </c>
      <c r="E246" s="37" t="n">
        <v>1750</v>
      </c>
      <c r="F246" s="35" t="n">
        <f aca="false">ROUND(E246/1.2/2.3,0)</f>
        <v>634</v>
      </c>
    </row>
    <row r="247" customFormat="false" ht="12.75" hidden="false" customHeight="false" outlineLevel="0" collapsed="false">
      <c r="B247" s="85" t="n">
        <v>0.916666666666667</v>
      </c>
      <c r="C247" s="74" t="s">
        <v>31</v>
      </c>
      <c r="D247" s="86" t="n">
        <f aca="false">E247/1.2</f>
        <v>1041.66666666667</v>
      </c>
      <c r="E247" s="54" t="n">
        <v>1250</v>
      </c>
      <c r="F247" s="53" t="n">
        <f aca="false">ROUND(E247/1.2/2.3,0)</f>
        <v>453</v>
      </c>
    </row>
    <row r="248" customFormat="false" ht="12.75" hidden="false" customHeight="false" outlineLevel="0" collapsed="false">
      <c r="B248" s="85" t="n">
        <v>1</v>
      </c>
      <c r="C248" s="74" t="s">
        <v>31</v>
      </c>
      <c r="D248" s="39" t="n">
        <f aca="false">E248/1.2</f>
        <v>791.666666666667</v>
      </c>
      <c r="E248" s="37" t="n">
        <v>950</v>
      </c>
      <c r="F248" s="35" t="n">
        <f aca="false">ROUND(E248/1.2/2.3,0)</f>
        <v>344</v>
      </c>
    </row>
    <row r="249" customFormat="false" ht="13.5" hidden="false" customHeight="false" outlineLevel="0" collapsed="false">
      <c r="B249" s="69" t="n">
        <v>1.02777777777778</v>
      </c>
      <c r="C249" s="44" t="s">
        <v>43</v>
      </c>
      <c r="D249" s="45" t="n">
        <f aca="false">E249/1.2</f>
        <v>375</v>
      </c>
      <c r="E249" s="77" t="n">
        <v>450</v>
      </c>
      <c r="F249" s="47" t="n">
        <f aca="false">ROUND(E249/1.2/2.3,0)</f>
        <v>163</v>
      </c>
    </row>
    <row r="250" customFormat="false" ht="12.75" hidden="false" customHeight="true" outlineLevel="0" collapsed="false">
      <c r="B250" s="87" t="s">
        <v>44</v>
      </c>
      <c r="C250" s="87"/>
      <c r="D250" s="87"/>
      <c r="E250" s="87"/>
      <c r="F250" s="87"/>
    </row>
    <row r="251" customFormat="false" ht="18.75" hidden="false" customHeight="true" outlineLevel="0" collapsed="false">
      <c r="B251" s="88" t="s">
        <v>45</v>
      </c>
      <c r="C251" s="88"/>
      <c r="D251" s="88"/>
      <c r="E251" s="88"/>
      <c r="F251" s="88"/>
    </row>
    <row r="252" customFormat="false" ht="12.75" hidden="false" customHeight="true" outlineLevel="0" collapsed="false">
      <c r="B252" s="88" t="s">
        <v>46</v>
      </c>
      <c r="C252" s="88"/>
      <c r="D252" s="88"/>
      <c r="E252" s="88"/>
      <c r="F252" s="88"/>
    </row>
    <row r="253" customFormat="false" ht="12.75" hidden="false" customHeight="true" outlineLevel="0" collapsed="false">
      <c r="B253" s="89" t="s">
        <v>47</v>
      </c>
      <c r="C253" s="89"/>
      <c r="D253" s="89"/>
      <c r="E253" s="89"/>
      <c r="F253" s="89"/>
    </row>
  </sheetData>
  <mergeCells count="16">
    <mergeCell ref="E3:F3"/>
    <mergeCell ref="B6:F6"/>
    <mergeCell ref="B7:F7"/>
    <mergeCell ref="B8:F8"/>
    <mergeCell ref="B9:F9"/>
    <mergeCell ref="B11:F11"/>
    <mergeCell ref="B48:F48"/>
    <mergeCell ref="B86:F86"/>
    <mergeCell ref="B124:F124"/>
    <mergeCell ref="B162:F162"/>
    <mergeCell ref="B199:F199"/>
    <mergeCell ref="B225:F225"/>
    <mergeCell ref="B250:F250"/>
    <mergeCell ref="B251:F251"/>
    <mergeCell ref="B252:F252"/>
    <mergeCell ref="B253:F25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1" activeCellId="0" sqref="B7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85"/>
    <col collapsed="false" customWidth="true" hidden="false" outlineLevel="0" max="3" min="2" style="90" width="19.28"/>
    <col collapsed="false" customWidth="true" hidden="false" outlineLevel="0" max="4" min="4" style="90" width="19.56"/>
    <col collapsed="false" customWidth="true" hidden="false" outlineLevel="0" max="5" min="5" style="90" width="14.56"/>
    <col collapsed="false" customWidth="true" hidden="false" outlineLevel="0" max="6" min="6" style="90" width="19.56"/>
    <col collapsed="false" customWidth="true" hidden="false" outlineLevel="0" max="7" min="7" style="90" width="19.28"/>
    <col collapsed="false" customWidth="true" hidden="false" outlineLevel="0" max="8" min="8" style="90" width="21.7"/>
    <col collapsed="false" customWidth="true" hidden="false" outlineLevel="0" max="9" min="9" style="90" width="13.41"/>
    <col collapsed="false" customWidth="false" hidden="false" outlineLevel="0" max="257" min="10" style="90" width="9.14"/>
  </cols>
  <sheetData>
    <row r="1" customFormat="false" ht="18" hidden="false" customHeight="false" outlineLevel="0" collapsed="false">
      <c r="B1" s="91"/>
      <c r="C1" s="91"/>
    </row>
    <row r="2" customFormat="false" ht="18" hidden="false" customHeight="true" outlineLevel="0" collapsed="false">
      <c r="B2" s="92"/>
      <c r="C2" s="93" t="s">
        <v>48</v>
      </c>
      <c r="D2" s="93"/>
      <c r="E2" s="93"/>
      <c r="F2" s="93"/>
      <c r="G2" s="93"/>
    </row>
    <row r="3" customFormat="false" ht="18" hidden="false" customHeight="false" outlineLevel="0" collapsed="false">
      <c r="B3" s="92"/>
      <c r="C3" s="93"/>
      <c r="D3" s="93"/>
      <c r="E3" s="93"/>
      <c r="F3" s="93"/>
      <c r="G3" s="93"/>
    </row>
    <row r="4" customFormat="false" ht="18" hidden="false" customHeight="false" outlineLevel="0" collapsed="false">
      <c r="B4" s="92"/>
      <c r="C4" s="93"/>
      <c r="D4" s="93"/>
      <c r="E4" s="93"/>
      <c r="F4" s="93"/>
      <c r="G4" s="93"/>
    </row>
    <row r="5" s="94" customFormat="true" ht="8.25" hidden="false" customHeight="true" outlineLevel="0" collapsed="false">
      <c r="B5" s="95"/>
      <c r="C5" s="95"/>
      <c r="D5" s="95"/>
      <c r="E5" s="95"/>
      <c r="F5" s="95"/>
      <c r="G5" s="95"/>
      <c r="H5" s="95"/>
    </row>
    <row r="6" s="94" customFormat="true" ht="14.25" hidden="false" customHeight="true" outlineLevel="0" collapsed="false">
      <c r="B6" s="96" t="s">
        <v>49</v>
      </c>
      <c r="C6" s="96"/>
      <c r="D6" s="96"/>
      <c r="E6" s="96"/>
      <c r="F6" s="96"/>
      <c r="G6" s="96"/>
      <c r="H6" s="96"/>
    </row>
    <row r="7" s="97" customFormat="true" ht="12.75" hidden="false" customHeight="true" outlineLevel="0" collapsed="false">
      <c r="B7" s="98" t="s">
        <v>50</v>
      </c>
      <c r="C7" s="98"/>
      <c r="D7" s="98"/>
      <c r="E7" s="98"/>
      <c r="F7" s="98"/>
      <c r="G7" s="98"/>
      <c r="H7" s="98"/>
    </row>
    <row r="8" s="94" customFormat="true" ht="39" hidden="false" customHeight="true" outlineLevel="0" collapsed="false">
      <c r="B8" s="99" t="s">
        <v>51</v>
      </c>
      <c r="C8" s="99"/>
      <c r="D8" s="99"/>
      <c r="E8" s="99"/>
      <c r="F8" s="99"/>
      <c r="G8" s="99"/>
      <c r="H8" s="99"/>
    </row>
    <row r="9" s="97" customFormat="true" ht="21" hidden="false" customHeight="true" outlineLevel="0" collapsed="false">
      <c r="B9" s="99" t="s">
        <v>52</v>
      </c>
      <c r="C9" s="99"/>
      <c r="D9" s="99"/>
      <c r="E9" s="99"/>
      <c r="F9" s="99"/>
      <c r="G9" s="99"/>
      <c r="H9" s="99"/>
    </row>
    <row r="10" s="94" customFormat="true" ht="15.75" hidden="false" customHeight="true" outlineLevel="0" collapsed="false">
      <c r="B10" s="100" t="s">
        <v>53</v>
      </c>
      <c r="C10" s="100"/>
      <c r="D10" s="100"/>
      <c r="E10" s="101"/>
      <c r="F10" s="100" t="s">
        <v>54</v>
      </c>
      <c r="G10" s="100"/>
      <c r="H10" s="100"/>
    </row>
    <row r="11" s="94" customFormat="true" ht="13.5" hidden="false" customHeight="true" outlineLevel="0" collapsed="false">
      <c r="B11" s="102" t="s">
        <v>55</v>
      </c>
      <c r="C11" s="102"/>
      <c r="D11" s="103" t="s">
        <v>56</v>
      </c>
      <c r="E11" s="101"/>
      <c r="F11" s="104" t="s">
        <v>55</v>
      </c>
      <c r="G11" s="104"/>
      <c r="H11" s="103" t="s">
        <v>56</v>
      </c>
    </row>
    <row r="12" s="94" customFormat="true" ht="13.5" hidden="false" customHeight="false" outlineLevel="0" collapsed="false">
      <c r="B12" s="104" t="s">
        <v>57</v>
      </c>
      <c r="C12" s="105" t="s">
        <v>58</v>
      </c>
      <c r="D12" s="103"/>
      <c r="E12" s="106"/>
      <c r="F12" s="107" t="s">
        <v>57</v>
      </c>
      <c r="G12" s="105" t="s">
        <v>58</v>
      </c>
      <c r="H12" s="103"/>
      <c r="I12" s="108"/>
    </row>
    <row r="13" s="94" customFormat="true" ht="12.75" hidden="false" customHeight="false" outlineLevel="0" collapsed="false">
      <c r="B13" s="109"/>
      <c r="C13" s="110" t="n">
        <v>35200</v>
      </c>
      <c r="D13" s="111" t="n">
        <v>0</v>
      </c>
      <c r="E13" s="112"/>
      <c r="F13" s="109"/>
      <c r="G13" s="113" t="n">
        <v>9500</v>
      </c>
      <c r="H13" s="111" t="n">
        <v>0</v>
      </c>
      <c r="I13" s="114"/>
    </row>
    <row r="14" s="94" customFormat="true" ht="12.75" hidden="false" customHeight="false" outlineLevel="0" collapsed="false">
      <c r="B14" s="109" t="n">
        <f aca="false">C13</f>
        <v>35200</v>
      </c>
      <c r="C14" s="110" t="n">
        <v>43700</v>
      </c>
      <c r="D14" s="111" t="n">
        <v>0.05</v>
      </c>
      <c r="E14" s="115"/>
      <c r="F14" s="109" t="n">
        <f aca="false">G13</f>
        <v>9500</v>
      </c>
      <c r="G14" s="113" t="n">
        <v>11800</v>
      </c>
      <c r="H14" s="111" t="n">
        <v>0.05</v>
      </c>
      <c r="I14" s="114"/>
    </row>
    <row r="15" s="94" customFormat="true" ht="12.75" hidden="false" customHeight="false" outlineLevel="0" collapsed="false">
      <c r="B15" s="109" t="n">
        <f aca="false">C14</f>
        <v>43700</v>
      </c>
      <c r="C15" s="110" t="n">
        <v>55000</v>
      </c>
      <c r="D15" s="111" t="n">
        <v>0.1</v>
      </c>
      <c r="E15" s="112"/>
      <c r="F15" s="109" t="n">
        <f aca="false">G14</f>
        <v>11800</v>
      </c>
      <c r="G15" s="113" t="n">
        <v>14900</v>
      </c>
      <c r="H15" s="111" t="n">
        <v>0.1</v>
      </c>
      <c r="I15" s="114"/>
    </row>
    <row r="16" s="94" customFormat="true" ht="12.75" hidden="false" customHeight="false" outlineLevel="0" collapsed="false">
      <c r="B16" s="109" t="n">
        <f aca="false">C15</f>
        <v>55000</v>
      </c>
      <c r="C16" s="110" t="n">
        <v>67700</v>
      </c>
      <c r="D16" s="111" t="n">
        <v>0.15</v>
      </c>
      <c r="E16" s="115"/>
      <c r="F16" s="109" t="n">
        <f aca="false">G15</f>
        <v>14900</v>
      </c>
      <c r="G16" s="110" t="n">
        <v>18300</v>
      </c>
      <c r="H16" s="111" t="n">
        <v>0.15</v>
      </c>
      <c r="I16" s="114"/>
    </row>
    <row r="17" s="94" customFormat="true" ht="12.75" hidden="false" customHeight="false" outlineLevel="0" collapsed="false">
      <c r="B17" s="109" t="n">
        <f aca="false">C16</f>
        <v>67700</v>
      </c>
      <c r="C17" s="110" t="n">
        <v>80300</v>
      </c>
      <c r="D17" s="111" t="n">
        <v>0.2</v>
      </c>
      <c r="E17" s="112"/>
      <c r="F17" s="109" t="n">
        <f aca="false">G16</f>
        <v>18300</v>
      </c>
      <c r="G17" s="110" t="n">
        <v>21700</v>
      </c>
      <c r="H17" s="111" t="n">
        <v>0.2</v>
      </c>
      <c r="I17" s="114"/>
    </row>
    <row r="18" s="94" customFormat="true" ht="12.75" hidden="false" customHeight="false" outlineLevel="0" collapsed="false">
      <c r="B18" s="109" t="n">
        <f aca="false">C17</f>
        <v>80300</v>
      </c>
      <c r="C18" s="110" t="n">
        <v>97200</v>
      </c>
      <c r="D18" s="111" t="n">
        <v>0.25</v>
      </c>
      <c r="E18" s="115"/>
      <c r="F18" s="109" t="n">
        <f aca="false">G17</f>
        <v>21700</v>
      </c>
      <c r="G18" s="110" t="n">
        <v>26300</v>
      </c>
      <c r="H18" s="111" t="n">
        <v>0.25</v>
      </c>
      <c r="I18" s="114"/>
    </row>
    <row r="19" s="94" customFormat="true" ht="12.75" hidden="false" customHeight="false" outlineLevel="0" collapsed="false">
      <c r="B19" s="109" t="n">
        <f aca="false">C18</f>
        <v>97200</v>
      </c>
      <c r="C19" s="110" t="n">
        <v>126800</v>
      </c>
      <c r="D19" s="111" t="n">
        <v>0.3</v>
      </c>
      <c r="E19" s="112"/>
      <c r="F19" s="109" t="n">
        <f aca="false">G18</f>
        <v>26300</v>
      </c>
      <c r="G19" s="110" t="n">
        <v>34300</v>
      </c>
      <c r="H19" s="111" t="n">
        <v>0.3</v>
      </c>
      <c r="I19" s="114"/>
    </row>
    <row r="20" s="94" customFormat="true" ht="13.5" hidden="false" customHeight="false" outlineLevel="0" collapsed="false">
      <c r="B20" s="109" t="n">
        <f aca="false">C19</f>
        <v>126800</v>
      </c>
      <c r="C20" s="110" t="n">
        <v>176200</v>
      </c>
      <c r="D20" s="111" t="n">
        <v>0.34</v>
      </c>
      <c r="E20" s="112"/>
      <c r="F20" s="116" t="n">
        <f aca="false">G19</f>
        <v>34300</v>
      </c>
      <c r="G20" s="117"/>
      <c r="H20" s="118" t="n">
        <v>0.34</v>
      </c>
      <c r="I20" s="108"/>
    </row>
    <row r="21" s="94" customFormat="true" ht="12.75" hidden="false" customHeight="false" outlineLevel="0" collapsed="false">
      <c r="B21" s="109" t="n">
        <f aca="false">C20</f>
        <v>176200</v>
      </c>
      <c r="C21" s="110" t="n">
        <v>239600</v>
      </c>
      <c r="D21" s="111" t="n">
        <v>0.4</v>
      </c>
      <c r="E21" s="112"/>
      <c r="F21" s="119"/>
      <c r="G21" s="119"/>
      <c r="H21" s="120"/>
      <c r="I21" s="108"/>
    </row>
    <row r="22" s="94" customFormat="true" ht="12.75" hidden="false" customHeight="false" outlineLevel="0" collapsed="false">
      <c r="B22" s="109" t="n">
        <f aca="false">C21</f>
        <v>239600</v>
      </c>
      <c r="C22" s="110" t="n">
        <v>338300</v>
      </c>
      <c r="D22" s="111" t="n">
        <v>0.44</v>
      </c>
      <c r="E22" s="112"/>
      <c r="F22" s="119"/>
      <c r="G22" s="119"/>
      <c r="H22" s="120"/>
      <c r="I22" s="108"/>
    </row>
    <row r="23" s="94" customFormat="true" ht="13.5" hidden="false" customHeight="false" outlineLevel="0" collapsed="false">
      <c r="B23" s="116" t="n">
        <f aca="false">C22</f>
        <v>338300</v>
      </c>
      <c r="C23" s="117"/>
      <c r="D23" s="118" t="n">
        <v>0.48</v>
      </c>
      <c r="E23" s="112"/>
      <c r="F23" s="119"/>
      <c r="G23" s="119"/>
      <c r="H23" s="120"/>
    </row>
    <row r="24" s="94" customFormat="true" ht="13.5" hidden="false" customHeight="true" outlineLevel="0" collapsed="false">
      <c r="B24" s="121" t="s">
        <v>59</v>
      </c>
      <c r="C24" s="121"/>
      <c r="D24" s="121"/>
      <c r="E24" s="121"/>
      <c r="F24" s="121"/>
      <c r="G24" s="121"/>
      <c r="H24" s="121"/>
    </row>
    <row r="25" s="94" customFormat="true" ht="15.75" hidden="false" customHeight="true" outlineLevel="0" collapsed="false">
      <c r="B25" s="100" t="s">
        <v>53</v>
      </c>
      <c r="C25" s="100"/>
      <c r="D25" s="100"/>
      <c r="E25" s="101"/>
      <c r="F25" s="100" t="s">
        <v>54</v>
      </c>
      <c r="G25" s="100"/>
      <c r="H25" s="100"/>
    </row>
    <row r="26" s="94" customFormat="true" ht="13.5" hidden="false" customHeight="true" outlineLevel="0" collapsed="false">
      <c r="B26" s="122" t="s">
        <v>60</v>
      </c>
      <c r="C26" s="122"/>
      <c r="D26" s="103" t="s">
        <v>56</v>
      </c>
      <c r="E26" s="101"/>
      <c r="F26" s="122" t="s">
        <v>60</v>
      </c>
      <c r="G26" s="122"/>
      <c r="H26" s="103" t="s">
        <v>56</v>
      </c>
    </row>
    <row r="27" s="94" customFormat="true" ht="13.5" hidden="false" customHeight="false" outlineLevel="0" collapsed="false">
      <c r="B27" s="104" t="s">
        <v>57</v>
      </c>
      <c r="C27" s="105" t="s">
        <v>58</v>
      </c>
      <c r="D27" s="103"/>
      <c r="E27" s="101"/>
      <c r="F27" s="107" t="s">
        <v>57</v>
      </c>
      <c r="G27" s="123" t="s">
        <v>58</v>
      </c>
      <c r="H27" s="103"/>
    </row>
    <row r="28" s="94" customFormat="true" ht="12.75" hidden="false" customHeight="false" outlineLevel="0" collapsed="false">
      <c r="B28" s="124"/>
      <c r="C28" s="124" t="n">
        <f aca="false">B29</f>
        <v>97200</v>
      </c>
      <c r="D28" s="111" t="n">
        <v>0</v>
      </c>
      <c r="E28" s="112"/>
      <c r="F28" s="125"/>
      <c r="G28" s="124" t="n">
        <f aca="false">F29</f>
        <v>26200</v>
      </c>
      <c r="H28" s="111" t="n">
        <v>0</v>
      </c>
    </row>
    <row r="29" s="94" customFormat="true" ht="12.75" hidden="false" customHeight="false" outlineLevel="0" collapsed="false">
      <c r="B29" s="124" t="n">
        <f aca="false">ROUND(B14*1.2*2.3,-2)</f>
        <v>97200</v>
      </c>
      <c r="C29" s="124" t="n">
        <f aca="false">B30</f>
        <v>120600</v>
      </c>
      <c r="D29" s="111" t="n">
        <v>0.05</v>
      </c>
      <c r="E29" s="115"/>
      <c r="F29" s="125" t="n">
        <f aca="false">ROUND(F14*1.2*2.3,-2)</f>
        <v>26200</v>
      </c>
      <c r="G29" s="124" t="n">
        <f aca="false">F30</f>
        <v>32600</v>
      </c>
      <c r="H29" s="111" t="n">
        <v>0.05</v>
      </c>
    </row>
    <row r="30" s="94" customFormat="true" ht="12.75" hidden="false" customHeight="false" outlineLevel="0" collapsed="false">
      <c r="B30" s="124" t="n">
        <f aca="false">ROUND(B15*1.2*2.3,-2)</f>
        <v>120600</v>
      </c>
      <c r="C30" s="124" t="n">
        <f aca="false">B31</f>
        <v>151800</v>
      </c>
      <c r="D30" s="111" t="n">
        <v>0.1</v>
      </c>
      <c r="E30" s="112"/>
      <c r="F30" s="125" t="n">
        <f aca="false">ROUND(F15*1.2*2.3,-2)</f>
        <v>32600</v>
      </c>
      <c r="G30" s="124" t="n">
        <f aca="false">F31</f>
        <v>41100</v>
      </c>
      <c r="H30" s="111" t="n">
        <v>0.1</v>
      </c>
    </row>
    <row r="31" s="94" customFormat="true" ht="12.75" hidden="false" customHeight="false" outlineLevel="0" collapsed="false">
      <c r="B31" s="124" t="n">
        <f aca="false">ROUND(B16*1.2*2.3,-2)</f>
        <v>151800</v>
      </c>
      <c r="C31" s="124" t="n">
        <f aca="false">B32</f>
        <v>186900</v>
      </c>
      <c r="D31" s="111" t="n">
        <v>0.15</v>
      </c>
      <c r="E31" s="115"/>
      <c r="F31" s="109" t="n">
        <f aca="false">ROUND(F16*1.2*2.3,-2)</f>
        <v>41100</v>
      </c>
      <c r="G31" s="126" t="n">
        <f aca="false">F32</f>
        <v>50500</v>
      </c>
      <c r="H31" s="111" t="n">
        <v>0.15</v>
      </c>
    </row>
    <row r="32" s="94" customFormat="true" ht="12.75" hidden="false" customHeight="false" outlineLevel="0" collapsed="false">
      <c r="B32" s="124" t="n">
        <f aca="false">ROUND(B17*1.2*2.3,-2)</f>
        <v>186900</v>
      </c>
      <c r="C32" s="124" t="n">
        <f aca="false">B33</f>
        <v>221600</v>
      </c>
      <c r="D32" s="111" t="n">
        <v>0.2</v>
      </c>
      <c r="E32" s="112"/>
      <c r="F32" s="109" t="n">
        <f aca="false">ROUND(F17*1.2*2.3,-2)</f>
        <v>50500</v>
      </c>
      <c r="G32" s="126" t="n">
        <f aca="false">F33</f>
        <v>59900</v>
      </c>
      <c r="H32" s="111" t="n">
        <v>0.2</v>
      </c>
    </row>
    <row r="33" s="94" customFormat="true" ht="12.75" hidden="false" customHeight="false" outlineLevel="0" collapsed="false">
      <c r="B33" s="124" t="n">
        <f aca="false">ROUND(B18*1.2*2.3,-2)</f>
        <v>221600</v>
      </c>
      <c r="C33" s="124" t="n">
        <f aca="false">B34</f>
        <v>268300</v>
      </c>
      <c r="D33" s="111" t="n">
        <v>0.25</v>
      </c>
      <c r="E33" s="115"/>
      <c r="F33" s="109" t="n">
        <f aca="false">ROUND(F18*1.2*2.3,-2)</f>
        <v>59900</v>
      </c>
      <c r="G33" s="126" t="n">
        <f aca="false">F34</f>
        <v>72600</v>
      </c>
      <c r="H33" s="111" t="n">
        <v>0.25</v>
      </c>
    </row>
    <row r="34" s="94" customFormat="true" ht="12.75" hidden="false" customHeight="false" outlineLevel="0" collapsed="false">
      <c r="B34" s="124" t="n">
        <f aca="false">ROUND(B19*1.2*2.3,-2)</f>
        <v>268300</v>
      </c>
      <c r="C34" s="124" t="n">
        <f aca="false">B35</f>
        <v>350000</v>
      </c>
      <c r="D34" s="111" t="n">
        <v>0.3</v>
      </c>
      <c r="E34" s="112"/>
      <c r="F34" s="109" t="n">
        <f aca="false">ROUND(F19*1.2*2.3,-2)</f>
        <v>72600</v>
      </c>
      <c r="G34" s="126" t="n">
        <f aca="false">F35</f>
        <v>94700</v>
      </c>
      <c r="H34" s="111" t="n">
        <v>0.3</v>
      </c>
    </row>
    <row r="35" s="94" customFormat="true" ht="13.5" hidden="false" customHeight="false" outlineLevel="0" collapsed="false">
      <c r="B35" s="124" t="n">
        <f aca="false">ROUND(B20*1.2*2.3,-2)</f>
        <v>350000</v>
      </c>
      <c r="C35" s="124" t="n">
        <f aca="false">B36</f>
        <v>486300</v>
      </c>
      <c r="D35" s="111" t="n">
        <v>0.34</v>
      </c>
      <c r="E35" s="112"/>
      <c r="F35" s="116" t="n">
        <f aca="false">ROUND(F20*1.2*2.3,-2)</f>
        <v>94700</v>
      </c>
      <c r="G35" s="117"/>
      <c r="H35" s="118" t="n">
        <v>0.34</v>
      </c>
    </row>
    <row r="36" s="94" customFormat="true" ht="12.75" hidden="false" customHeight="false" outlineLevel="0" collapsed="false">
      <c r="B36" s="124" t="n">
        <f aca="false">ROUND(B21*1.2*2.3,-2)</f>
        <v>486300</v>
      </c>
      <c r="C36" s="124" t="n">
        <f aca="false">B37</f>
        <v>661300</v>
      </c>
      <c r="D36" s="111" t="n">
        <v>0.4</v>
      </c>
      <c r="E36" s="112"/>
      <c r="F36" s="119"/>
      <c r="G36" s="119"/>
      <c r="H36" s="120"/>
    </row>
    <row r="37" s="94" customFormat="true" ht="12.75" hidden="false" customHeight="false" outlineLevel="0" collapsed="false">
      <c r="B37" s="124" t="n">
        <f aca="false">ROUND(B22*1.2*2.3,-2)</f>
        <v>661300</v>
      </c>
      <c r="C37" s="124" t="n">
        <f aca="false">B38</f>
        <v>933700</v>
      </c>
      <c r="D37" s="111" t="n">
        <v>0.44</v>
      </c>
      <c r="E37" s="112"/>
      <c r="F37" s="119"/>
      <c r="G37" s="119"/>
      <c r="H37" s="120"/>
    </row>
    <row r="38" s="94" customFormat="true" ht="13.5" hidden="false" customHeight="false" outlineLevel="0" collapsed="false">
      <c r="B38" s="127" t="n">
        <f aca="false">ROUND(B23*1.2*2.3,-2)</f>
        <v>933700</v>
      </c>
      <c r="C38" s="128"/>
      <c r="D38" s="118" t="n">
        <v>0.48</v>
      </c>
      <c r="E38" s="112"/>
      <c r="F38" s="119"/>
      <c r="G38" s="119"/>
      <c r="H38" s="120"/>
    </row>
    <row r="39" s="130" customFormat="true" ht="30.75" hidden="false" customHeight="true" outlineLevel="0" collapsed="false">
      <c r="A39" s="90"/>
      <c r="B39" s="129" t="s">
        <v>61</v>
      </c>
      <c r="C39" s="129"/>
      <c r="D39" s="129"/>
      <c r="E39" s="129"/>
      <c r="F39" s="129"/>
      <c r="G39" s="129"/>
      <c r="H39" s="129"/>
    </row>
    <row r="40" s="130" customFormat="true" ht="13.5" hidden="false" customHeight="true" outlineLevel="0" collapsed="false">
      <c r="A40" s="131"/>
      <c r="B40" s="100" t="s">
        <v>53</v>
      </c>
      <c r="C40" s="100"/>
      <c r="D40" s="100"/>
      <c r="E40" s="101"/>
      <c r="F40" s="100" t="s">
        <v>54</v>
      </c>
      <c r="G40" s="100"/>
      <c r="H40" s="100"/>
    </row>
    <row r="41" s="130" customFormat="true" ht="13.5" hidden="false" customHeight="true" outlineLevel="0" collapsed="false">
      <c r="A41" s="131"/>
      <c r="B41" s="122" t="s">
        <v>60</v>
      </c>
      <c r="C41" s="122"/>
      <c r="D41" s="103" t="s">
        <v>56</v>
      </c>
      <c r="E41" s="101"/>
      <c r="F41" s="122" t="s">
        <v>60</v>
      </c>
      <c r="G41" s="122"/>
      <c r="H41" s="103" t="s">
        <v>56</v>
      </c>
    </row>
    <row r="42" s="130" customFormat="true" ht="13.5" hidden="false" customHeight="false" outlineLevel="0" collapsed="false">
      <c r="A42" s="131"/>
      <c r="B42" s="104" t="s">
        <v>57</v>
      </c>
      <c r="C42" s="123" t="s">
        <v>58</v>
      </c>
      <c r="D42" s="103"/>
      <c r="E42" s="106"/>
      <c r="F42" s="104" t="s">
        <v>57</v>
      </c>
      <c r="G42" s="123" t="s">
        <v>58</v>
      </c>
      <c r="H42" s="103"/>
    </row>
    <row r="43" s="130" customFormat="true" ht="12.75" hidden="false" customHeight="false" outlineLevel="0" collapsed="false">
      <c r="A43" s="131"/>
      <c r="B43" s="132"/>
      <c r="C43" s="133" t="n">
        <f aca="false">B44</f>
        <v>15500</v>
      </c>
      <c r="D43" s="134" t="n">
        <v>0.6</v>
      </c>
      <c r="E43" s="112"/>
      <c r="F43" s="132"/>
      <c r="G43" s="133" t="n">
        <f aca="false">F44</f>
        <v>3900</v>
      </c>
      <c r="H43" s="134" t="n">
        <v>0.6</v>
      </c>
    </row>
    <row r="44" s="130" customFormat="true" ht="12.75" hidden="false" customHeight="false" outlineLevel="0" collapsed="false">
      <c r="A44" s="131"/>
      <c r="B44" s="110" t="n">
        <v>15500</v>
      </c>
      <c r="C44" s="126" t="n">
        <f aca="false">B45</f>
        <v>39500</v>
      </c>
      <c r="D44" s="135" t="n">
        <v>0.62</v>
      </c>
      <c r="E44" s="112"/>
      <c r="F44" s="110" t="n">
        <v>3900</v>
      </c>
      <c r="G44" s="126" t="n">
        <f aca="false">F45</f>
        <v>8800</v>
      </c>
      <c r="H44" s="135" t="n">
        <v>0.62</v>
      </c>
    </row>
    <row r="45" s="130" customFormat="true" ht="12.75" hidden="false" customHeight="false" outlineLevel="0" collapsed="false">
      <c r="A45" s="131"/>
      <c r="B45" s="113" t="n">
        <v>39500</v>
      </c>
      <c r="C45" s="124" t="n">
        <f aca="false">B46</f>
        <v>73300</v>
      </c>
      <c r="D45" s="136" t="n">
        <v>0.64</v>
      </c>
      <c r="E45" s="112"/>
      <c r="F45" s="113" t="n">
        <v>8800</v>
      </c>
      <c r="G45" s="124" t="n">
        <f aca="false">F46</f>
        <v>14700</v>
      </c>
      <c r="H45" s="136" t="n">
        <v>0.64</v>
      </c>
    </row>
    <row r="46" s="130" customFormat="true" ht="13.5" hidden="false" customHeight="false" outlineLevel="0" collapsed="false">
      <c r="A46" s="131"/>
      <c r="B46" s="137" t="n">
        <v>73300</v>
      </c>
      <c r="C46" s="117"/>
      <c r="D46" s="138" t="n">
        <v>0.66</v>
      </c>
      <c r="E46" s="112"/>
      <c r="F46" s="137" t="n">
        <v>14700</v>
      </c>
      <c r="G46" s="117"/>
      <c r="H46" s="138" t="n">
        <v>0.66</v>
      </c>
    </row>
    <row r="47" s="94" customFormat="true" ht="6.75" hidden="false" customHeight="true" outlineLevel="0" collapsed="false">
      <c r="F47" s="139"/>
      <c r="G47" s="140"/>
    </row>
    <row r="48" s="94" customFormat="true" ht="46.5" hidden="false" customHeight="true" outlineLevel="0" collapsed="false">
      <c r="B48" s="141" t="s">
        <v>62</v>
      </c>
      <c r="C48" s="141"/>
      <c r="D48" s="141"/>
      <c r="E48" s="141"/>
      <c r="F48" s="141"/>
      <c r="G48" s="141"/>
      <c r="H48" s="141"/>
    </row>
    <row r="49" s="94" customFormat="true" ht="30.75" hidden="false" customHeight="true" outlineLevel="0" collapsed="false">
      <c r="B49" s="142" t="s">
        <v>63</v>
      </c>
      <c r="C49" s="142"/>
      <c r="D49" s="142"/>
      <c r="E49" s="142"/>
      <c r="F49" s="142"/>
      <c r="G49" s="142"/>
      <c r="H49" s="142"/>
    </row>
    <row r="50" s="94" customFormat="true" ht="17.25" hidden="false" customHeight="true" outlineLevel="0" collapsed="false">
      <c r="B50" s="142" t="s">
        <v>64</v>
      </c>
      <c r="C50" s="142"/>
      <c r="D50" s="142"/>
      <c r="E50" s="142"/>
      <c r="F50" s="142"/>
      <c r="G50" s="142"/>
      <c r="H50" s="142"/>
    </row>
    <row r="51" s="94" customFormat="true" ht="13.5" hidden="false" customHeight="true" outlineLevel="0" collapsed="false">
      <c r="B51" s="143"/>
      <c r="C51" s="144" t="s">
        <v>65</v>
      </c>
      <c r="D51" s="144"/>
      <c r="E51" s="145" t="s">
        <v>66</v>
      </c>
      <c r="F51" s="145"/>
      <c r="G51" s="143"/>
    </row>
    <row r="52" s="94" customFormat="true" ht="12.75" hidden="false" customHeight="true" outlineLevel="0" collapsed="false">
      <c r="B52" s="143"/>
      <c r="C52" s="146" t="s">
        <v>67</v>
      </c>
      <c r="D52" s="146"/>
      <c r="E52" s="147" t="n">
        <v>1.15</v>
      </c>
      <c r="F52" s="147"/>
      <c r="G52" s="143"/>
    </row>
    <row r="53" s="94" customFormat="true" ht="12.75" hidden="false" customHeight="true" outlineLevel="0" collapsed="false">
      <c r="B53" s="143"/>
      <c r="C53" s="148" t="s">
        <v>68</v>
      </c>
      <c r="D53" s="148"/>
      <c r="E53" s="149" t="n">
        <v>1.1</v>
      </c>
      <c r="F53" s="149"/>
      <c r="G53" s="143"/>
    </row>
    <row r="54" s="94" customFormat="true" ht="12.75" hidden="false" customHeight="true" outlineLevel="0" collapsed="false">
      <c r="B54" s="143"/>
      <c r="C54" s="148" t="s">
        <v>69</v>
      </c>
      <c r="D54" s="148"/>
      <c r="E54" s="149" t="n">
        <v>1.1</v>
      </c>
      <c r="F54" s="149"/>
      <c r="G54" s="143"/>
    </row>
    <row r="55" s="94" customFormat="true" ht="13.5" hidden="false" customHeight="true" outlineLevel="0" collapsed="false">
      <c r="B55" s="143"/>
      <c r="C55" s="150" t="s">
        <v>70</v>
      </c>
      <c r="D55" s="150"/>
      <c r="E55" s="151" t="n">
        <v>1.1</v>
      </c>
      <c r="F55" s="151"/>
      <c r="G55" s="143"/>
    </row>
    <row r="56" s="94" customFormat="true" ht="6.75" hidden="false" customHeight="true" outlineLevel="0" collapsed="false">
      <c r="B56" s="152"/>
      <c r="C56" s="152"/>
      <c r="D56" s="152"/>
      <c r="E56" s="152"/>
      <c r="F56" s="152"/>
      <c r="G56" s="152"/>
    </row>
    <row r="57" s="94" customFormat="true" ht="25.5" hidden="false" customHeight="true" outlineLevel="0" collapsed="false">
      <c r="B57" s="152" t="s">
        <v>71</v>
      </c>
      <c r="C57" s="152"/>
      <c r="D57" s="152"/>
      <c r="E57" s="152"/>
      <c r="F57" s="152"/>
      <c r="G57" s="152"/>
      <c r="H57" s="152"/>
    </row>
    <row r="58" s="97" customFormat="true" ht="66.75" hidden="false" customHeight="true" outlineLevel="0" collapsed="false">
      <c r="B58" s="152" t="s">
        <v>72</v>
      </c>
      <c r="C58" s="152"/>
      <c r="D58" s="152"/>
      <c r="E58" s="152"/>
      <c r="F58" s="152"/>
      <c r="G58" s="152"/>
      <c r="H58" s="152"/>
    </row>
    <row r="59" s="97" customFormat="true" ht="11.25" hidden="false" customHeight="true" outlineLevel="0" collapsed="false">
      <c r="B59" s="153" t="s">
        <v>73</v>
      </c>
      <c r="C59" s="153"/>
      <c r="D59" s="153"/>
      <c r="E59" s="153"/>
      <c r="F59" s="153"/>
      <c r="G59" s="153"/>
      <c r="H59" s="153"/>
    </row>
    <row r="60" s="97" customFormat="true" ht="11.25" hidden="false" customHeight="true" outlineLevel="0" collapsed="false">
      <c r="B60" s="153" t="s">
        <v>74</v>
      </c>
      <c r="C60" s="153"/>
      <c r="D60" s="153"/>
      <c r="E60" s="153"/>
      <c r="F60" s="153"/>
      <c r="G60" s="153"/>
      <c r="H60" s="153"/>
    </row>
    <row r="61" s="97" customFormat="true" ht="24" hidden="false" customHeight="true" outlineLevel="0" collapsed="false">
      <c r="B61" s="153" t="s">
        <v>75</v>
      </c>
      <c r="C61" s="153"/>
      <c r="D61" s="153"/>
      <c r="E61" s="153"/>
      <c r="F61" s="153"/>
      <c r="G61" s="153"/>
      <c r="H61" s="153"/>
    </row>
    <row r="62" s="94" customFormat="true" ht="39" hidden="false" customHeight="true" outlineLevel="0" collapsed="false">
      <c r="B62" s="152"/>
      <c r="C62" s="154" t="s">
        <v>76</v>
      </c>
      <c r="D62" s="154"/>
      <c r="E62" s="155" t="s">
        <v>77</v>
      </c>
      <c r="F62" s="155"/>
      <c r="G62" s="156" t="s">
        <v>78</v>
      </c>
      <c r="H62" s="156"/>
    </row>
    <row r="63" s="94" customFormat="true" ht="12.75" hidden="false" customHeight="true" outlineLevel="0" collapsed="false">
      <c r="B63" s="152"/>
      <c r="C63" s="157" t="n">
        <v>1</v>
      </c>
      <c r="D63" s="157"/>
      <c r="E63" s="158" t="n">
        <v>1.3</v>
      </c>
      <c r="F63" s="158"/>
      <c r="G63" s="159" t="n">
        <v>1.5</v>
      </c>
      <c r="H63" s="159"/>
    </row>
    <row r="64" s="94" customFormat="true" ht="12.75" hidden="false" customHeight="true" outlineLevel="0" collapsed="false">
      <c r="B64" s="152"/>
      <c r="C64" s="160" t="n">
        <v>2</v>
      </c>
      <c r="D64" s="160"/>
      <c r="E64" s="161" t="n">
        <v>1.5</v>
      </c>
      <c r="F64" s="161"/>
      <c r="G64" s="162" t="n">
        <v>1.7</v>
      </c>
      <c r="H64" s="162"/>
    </row>
    <row r="65" s="94" customFormat="true" ht="13.5" hidden="false" customHeight="true" outlineLevel="0" collapsed="false">
      <c r="B65" s="152"/>
      <c r="C65" s="163" t="s">
        <v>79</v>
      </c>
      <c r="D65" s="163"/>
      <c r="E65" s="164" t="n">
        <v>1.5</v>
      </c>
      <c r="F65" s="164"/>
      <c r="G65" s="165" t="n">
        <v>2</v>
      </c>
      <c r="H65" s="165"/>
    </row>
    <row r="66" s="94" customFormat="true" ht="12.75" hidden="false" customHeight="false" outlineLevel="0" collapsed="false">
      <c r="B66" s="152"/>
      <c r="C66" s="166"/>
      <c r="D66" s="166"/>
      <c r="E66" s="87"/>
      <c r="F66" s="87"/>
      <c r="G66" s="152"/>
    </row>
    <row r="67" s="97" customFormat="true" ht="47.25" hidden="false" customHeight="true" outlineLevel="0" collapsed="false">
      <c r="B67" s="167" t="s">
        <v>80</v>
      </c>
      <c r="C67" s="167"/>
      <c r="D67" s="167"/>
      <c r="E67" s="167"/>
      <c r="F67" s="167"/>
      <c r="G67" s="167"/>
      <c r="H67" s="167"/>
    </row>
    <row r="68" s="97" customFormat="true" ht="46.5" hidden="false" customHeight="true" outlineLevel="0" collapsed="false">
      <c r="B68" s="167" t="s">
        <v>81</v>
      </c>
      <c r="C68" s="167"/>
      <c r="D68" s="167"/>
      <c r="E68" s="167"/>
      <c r="F68" s="167"/>
      <c r="G68" s="167"/>
      <c r="H68" s="167"/>
    </row>
    <row r="69" s="97" customFormat="true" ht="34.5" hidden="false" customHeight="true" outlineLevel="0" collapsed="false">
      <c r="B69" s="153" t="s">
        <v>82</v>
      </c>
      <c r="C69" s="153"/>
      <c r="D69" s="153"/>
      <c r="E69" s="153"/>
      <c r="F69" s="153"/>
      <c r="G69" s="153"/>
      <c r="H69" s="153"/>
    </row>
    <row r="70" s="97" customFormat="true" ht="24.75" hidden="false" customHeight="true" outlineLevel="0" collapsed="false">
      <c r="B70" s="153" t="s">
        <v>83</v>
      </c>
      <c r="C70" s="153"/>
      <c r="D70" s="153"/>
      <c r="E70" s="153"/>
      <c r="F70" s="153"/>
      <c r="G70" s="153"/>
      <c r="H70" s="153"/>
    </row>
    <row r="71" s="94" customFormat="true" ht="191.25" hidden="false" customHeight="true" outlineLevel="0" collapsed="false">
      <c r="B71" s="167" t="s">
        <v>84</v>
      </c>
      <c r="C71" s="167"/>
      <c r="D71" s="167"/>
      <c r="E71" s="167"/>
      <c r="F71" s="167"/>
      <c r="G71" s="167"/>
      <c r="H71" s="167"/>
    </row>
    <row r="72" s="94" customFormat="true" ht="18" hidden="false" customHeight="true" outlineLevel="0" collapsed="false">
      <c r="B72" s="168" t="s">
        <v>85</v>
      </c>
      <c r="C72" s="168"/>
      <c r="D72" s="168"/>
      <c r="E72" s="168"/>
      <c r="F72" s="168"/>
      <c r="G72" s="168"/>
      <c r="H72" s="168"/>
    </row>
    <row r="73" customFormat="false" ht="20.25" hidden="false" customHeight="true" outlineLevel="0" collapsed="false">
      <c r="B73" s="142" t="s">
        <v>86</v>
      </c>
      <c r="C73" s="142"/>
      <c r="D73" s="142"/>
      <c r="E73" s="142"/>
      <c r="F73" s="142"/>
      <c r="G73" s="142"/>
      <c r="H73" s="142"/>
    </row>
    <row r="74" customFormat="false" ht="12.75" hidden="false" customHeight="false" outlineLevel="0" collapsed="false">
      <c r="B74" s="169" t="s">
        <v>87</v>
      </c>
      <c r="C74" s="169"/>
      <c r="D74" s="169"/>
      <c r="E74" s="169"/>
      <c r="F74" s="169"/>
      <c r="G74" s="169"/>
      <c r="H74" s="170"/>
    </row>
    <row r="75" customFormat="false" ht="58.5" hidden="false" customHeight="true" outlineLevel="0" collapsed="false">
      <c r="B75" s="171" t="s">
        <v>88</v>
      </c>
      <c r="C75" s="171"/>
      <c r="D75" s="171"/>
      <c r="E75" s="171"/>
      <c r="F75" s="171"/>
      <c r="G75" s="171"/>
      <c r="H75" s="171"/>
    </row>
    <row r="76" customFormat="false" ht="24" hidden="false" customHeight="true" outlineLevel="0" collapsed="false">
      <c r="B76" s="171" t="s">
        <v>89</v>
      </c>
      <c r="C76" s="171"/>
      <c r="D76" s="171"/>
      <c r="E76" s="171"/>
      <c r="F76" s="171"/>
      <c r="G76" s="171"/>
      <c r="H76" s="171"/>
    </row>
    <row r="77" customFormat="false" ht="12.75" hidden="false" customHeight="false" outlineLevel="0" collapsed="false">
      <c r="B77" s="172" t="s">
        <v>90</v>
      </c>
      <c r="C77" s="172"/>
      <c r="D77" s="172"/>
      <c r="E77" s="172"/>
      <c r="F77" s="172"/>
      <c r="G77" s="172"/>
      <c r="H77" s="172"/>
    </row>
    <row r="78" customFormat="false" ht="36" hidden="false" customHeight="true" outlineLevel="0" collapsed="false">
      <c r="B78" s="171" t="s">
        <v>91</v>
      </c>
      <c r="C78" s="171"/>
      <c r="D78" s="171"/>
      <c r="E78" s="171"/>
      <c r="F78" s="171"/>
      <c r="G78" s="171"/>
      <c r="H78" s="171"/>
    </row>
    <row r="79" customFormat="false" ht="12.75" hidden="false" customHeight="false" outlineLevel="0" collapsed="false">
      <c r="B79" s="171" t="s">
        <v>92</v>
      </c>
      <c r="C79" s="171"/>
      <c r="D79" s="171"/>
      <c r="E79" s="171"/>
      <c r="F79" s="171"/>
      <c r="G79" s="171"/>
      <c r="H79" s="171"/>
    </row>
    <row r="80" customFormat="false" ht="16.5" hidden="false" customHeight="false" outlineLevel="0" collapsed="false">
      <c r="B80" s="169" t="s">
        <v>93</v>
      </c>
      <c r="C80" s="169"/>
      <c r="D80" s="169"/>
      <c r="E80" s="169"/>
      <c r="F80" s="169"/>
      <c r="G80" s="169"/>
      <c r="H80" s="173"/>
      <c r="I80" s="174"/>
    </row>
    <row r="81" customFormat="false" ht="57" hidden="false" customHeight="true" outlineLevel="0" collapsed="false">
      <c r="B81" s="171" t="s">
        <v>94</v>
      </c>
      <c r="C81" s="171"/>
      <c r="D81" s="171"/>
      <c r="E81" s="171"/>
      <c r="F81" s="171"/>
      <c r="G81" s="171"/>
      <c r="H81" s="171"/>
    </row>
    <row r="82" customFormat="false" ht="12.75" hidden="false" customHeight="false" outlineLevel="0" collapsed="false">
      <c r="B82" s="171" t="s">
        <v>95</v>
      </c>
      <c r="C82" s="171"/>
      <c r="D82" s="171"/>
      <c r="E82" s="171"/>
      <c r="F82" s="171"/>
      <c r="G82" s="171"/>
      <c r="H82" s="171"/>
    </row>
    <row r="83" customFormat="false" ht="29.25" hidden="false" customHeight="true" outlineLevel="0" collapsed="false">
      <c r="B83" s="175" t="s">
        <v>96</v>
      </c>
      <c r="C83" s="175"/>
      <c r="D83" s="175"/>
      <c r="E83" s="175"/>
      <c r="F83" s="175"/>
      <c r="G83" s="175"/>
      <c r="H83" s="175"/>
    </row>
    <row r="84" customFormat="false" ht="45" hidden="false" customHeight="true" outlineLevel="0" collapsed="false">
      <c r="B84" s="152" t="s">
        <v>97</v>
      </c>
      <c r="C84" s="152"/>
      <c r="D84" s="152"/>
      <c r="E84" s="152"/>
      <c r="F84" s="152"/>
      <c r="G84" s="152"/>
      <c r="H84" s="152"/>
    </row>
    <row r="85" customFormat="false" ht="37.5" hidden="false" customHeight="true" outlineLevel="0" collapsed="false">
      <c r="B85" s="171" t="s">
        <v>98</v>
      </c>
      <c r="C85" s="171"/>
      <c r="D85" s="171"/>
      <c r="E85" s="171"/>
      <c r="F85" s="171"/>
      <c r="G85" s="171"/>
      <c r="H85" s="171"/>
    </row>
    <row r="86" customFormat="false" ht="68.25" hidden="false" customHeight="true" outlineLevel="0" collapsed="false">
      <c r="B86" s="171" t="s">
        <v>99</v>
      </c>
      <c r="C86" s="171"/>
      <c r="D86" s="171"/>
      <c r="E86" s="171"/>
      <c r="F86" s="171"/>
      <c r="G86" s="171"/>
      <c r="H86" s="171"/>
    </row>
    <row r="87" customFormat="false" ht="15.75" hidden="false" customHeight="true" outlineLevel="0" collapsed="false">
      <c r="B87" s="176" t="s">
        <v>100</v>
      </c>
      <c r="C87" s="176"/>
      <c r="D87" s="176"/>
      <c r="E87" s="176"/>
      <c r="F87" s="176"/>
      <c r="G87" s="177"/>
    </row>
    <row r="88" customFormat="false" ht="33" hidden="false" customHeight="true" outlineLevel="0" collapsed="false">
      <c r="C88" s="178"/>
      <c r="D88" s="179" t="s">
        <v>101</v>
      </c>
      <c r="E88" s="179"/>
      <c r="F88" s="180" t="s">
        <v>102</v>
      </c>
      <c r="G88" s="180"/>
      <c r="H88" s="181"/>
    </row>
    <row r="89" customFormat="false" ht="12.75" hidden="false" customHeight="false" outlineLevel="0" collapsed="false">
      <c r="C89" s="182" t="s">
        <v>103</v>
      </c>
      <c r="D89" s="183" t="n">
        <v>0.7</v>
      </c>
      <c r="E89" s="183"/>
      <c r="F89" s="184" t="n">
        <v>0.7</v>
      </c>
      <c r="G89" s="184"/>
      <c r="H89" s="185"/>
    </row>
    <row r="90" customFormat="false" ht="12.75" hidden="false" customHeight="false" outlineLevel="0" collapsed="false">
      <c r="C90" s="186" t="s">
        <v>104</v>
      </c>
      <c r="D90" s="187" t="n">
        <v>0.9</v>
      </c>
      <c r="E90" s="187"/>
      <c r="F90" s="188" t="n">
        <v>0.9</v>
      </c>
      <c r="G90" s="188"/>
      <c r="H90" s="189"/>
    </row>
    <row r="91" customFormat="false" ht="12.75" hidden="false" customHeight="false" outlineLevel="0" collapsed="false">
      <c r="C91" s="186" t="s">
        <v>105</v>
      </c>
      <c r="D91" s="190" t="n">
        <v>1.1</v>
      </c>
      <c r="E91" s="190"/>
      <c r="F91" s="191" t="n">
        <v>1.1</v>
      </c>
      <c r="G91" s="191"/>
      <c r="H91" s="189"/>
    </row>
    <row r="92" customFormat="false" ht="12.75" hidden="false" customHeight="false" outlineLevel="0" collapsed="false">
      <c r="C92" s="186" t="s">
        <v>106</v>
      </c>
      <c r="D92" s="190" t="n">
        <v>1.1</v>
      </c>
      <c r="E92" s="190"/>
      <c r="F92" s="191" t="n">
        <v>1.1</v>
      </c>
      <c r="G92" s="191"/>
      <c r="H92" s="189"/>
    </row>
    <row r="93" customFormat="false" ht="12.75" hidden="false" customHeight="false" outlineLevel="0" collapsed="false">
      <c r="C93" s="186" t="s">
        <v>107</v>
      </c>
      <c r="D93" s="190" t="n">
        <v>1.1</v>
      </c>
      <c r="E93" s="190"/>
      <c r="F93" s="191" t="n">
        <v>1.1</v>
      </c>
      <c r="G93" s="191"/>
      <c r="H93" s="189"/>
    </row>
    <row r="94" customFormat="false" ht="12.75" hidden="false" customHeight="false" outlineLevel="0" collapsed="false">
      <c r="C94" s="186" t="s">
        <v>108</v>
      </c>
      <c r="D94" s="190" t="n">
        <v>1</v>
      </c>
      <c r="E94" s="190"/>
      <c r="F94" s="191" t="n">
        <v>1</v>
      </c>
      <c r="G94" s="191"/>
      <c r="H94" s="189"/>
    </row>
    <row r="95" customFormat="false" ht="12.75" hidden="false" customHeight="true" outlineLevel="0" collapsed="false">
      <c r="C95" s="186" t="s">
        <v>109</v>
      </c>
      <c r="D95" s="190" t="n">
        <v>0.8</v>
      </c>
      <c r="E95" s="190"/>
      <c r="F95" s="191" t="n">
        <v>0.8</v>
      </c>
      <c r="G95" s="191"/>
      <c r="H95" s="189"/>
    </row>
    <row r="96" customFormat="false" ht="12.75" hidden="false" customHeight="true" outlineLevel="0" collapsed="false">
      <c r="C96" s="186" t="s">
        <v>110</v>
      </c>
      <c r="D96" s="190" t="n">
        <v>0.8</v>
      </c>
      <c r="E96" s="190"/>
      <c r="F96" s="191" t="n">
        <v>0.8</v>
      </c>
      <c r="G96" s="191"/>
      <c r="H96" s="189"/>
    </row>
    <row r="97" customFormat="false" ht="12.75" hidden="false" customHeight="true" outlineLevel="0" collapsed="false">
      <c r="C97" s="186" t="s">
        <v>111</v>
      </c>
      <c r="D97" s="192" t="n">
        <v>1.15</v>
      </c>
      <c r="E97" s="192"/>
      <c r="F97" s="193" t="n">
        <v>1.15</v>
      </c>
      <c r="G97" s="193"/>
      <c r="H97" s="194"/>
    </row>
    <row r="98" customFormat="false" ht="12.75" hidden="false" customHeight="false" outlineLevel="0" collapsed="false">
      <c r="C98" s="186" t="s">
        <v>112</v>
      </c>
      <c r="D98" s="192" t="n">
        <v>1.15</v>
      </c>
      <c r="E98" s="192"/>
      <c r="F98" s="193" t="n">
        <v>1.15</v>
      </c>
      <c r="G98" s="193"/>
      <c r="H98" s="194"/>
    </row>
    <row r="99" customFormat="false" ht="12.75" hidden="false" customHeight="false" outlineLevel="0" collapsed="false">
      <c r="C99" s="186" t="s">
        <v>113</v>
      </c>
      <c r="D99" s="190" t="n">
        <v>1.2</v>
      </c>
      <c r="E99" s="190"/>
      <c r="F99" s="191" t="n">
        <v>1.2</v>
      </c>
      <c r="G99" s="191"/>
      <c r="H99" s="189"/>
    </row>
    <row r="100" customFormat="false" ht="13.5" hidden="false" customHeight="false" outlineLevel="0" collapsed="false">
      <c r="C100" s="195" t="s">
        <v>114</v>
      </c>
      <c r="D100" s="196" t="n">
        <v>1.2</v>
      </c>
      <c r="E100" s="196"/>
      <c r="F100" s="197" t="n">
        <v>1.2</v>
      </c>
      <c r="G100" s="197"/>
      <c r="H100" s="189"/>
    </row>
    <row r="101" customFormat="false" ht="12.75" hidden="false" customHeight="true" outlineLevel="0" collapsed="false">
      <c r="B101" s="198" t="s">
        <v>115</v>
      </c>
      <c r="C101" s="198"/>
      <c r="D101" s="198"/>
      <c r="E101" s="198"/>
      <c r="F101" s="198"/>
      <c r="G101" s="198"/>
      <c r="H101" s="198"/>
    </row>
    <row r="102" customFormat="false" ht="18.75" hidden="false" customHeight="true" outlineLevel="0" collapsed="false">
      <c r="B102" s="199" t="s">
        <v>116</v>
      </c>
      <c r="C102" s="199"/>
      <c r="D102" s="199"/>
      <c r="E102" s="199"/>
      <c r="F102" s="199"/>
      <c r="G102" s="199"/>
      <c r="H102" s="199"/>
    </row>
    <row r="103" customFormat="false" ht="12.75" hidden="false" customHeight="true" outlineLevel="0" collapsed="false">
      <c r="B103" s="143" t="s">
        <v>117</v>
      </c>
      <c r="C103" s="143"/>
      <c r="D103" s="143"/>
      <c r="E103" s="143"/>
      <c r="F103" s="143"/>
      <c r="G103" s="143"/>
      <c r="H103" s="143"/>
    </row>
    <row r="104" customFormat="false" ht="12.75" hidden="false" customHeight="true" outlineLevel="0" collapsed="false">
      <c r="B104" s="200" t="s">
        <v>118</v>
      </c>
      <c r="C104" s="200"/>
      <c r="D104" s="200"/>
      <c r="E104" s="200"/>
      <c r="F104" s="200"/>
      <c r="G104" s="200"/>
      <c r="H104" s="200"/>
    </row>
    <row r="105" customFormat="false" ht="21.75" hidden="false" customHeight="true" outlineLevel="0" collapsed="false">
      <c r="B105" s="200" t="s">
        <v>119</v>
      </c>
      <c r="C105" s="200"/>
      <c r="D105" s="200"/>
      <c r="E105" s="200"/>
      <c r="F105" s="200"/>
      <c r="G105" s="200"/>
      <c r="H105" s="200"/>
    </row>
    <row r="106" customFormat="false" ht="8.25" hidden="false" customHeight="true" outlineLevel="0" collapsed="false">
      <c r="B106" s="152"/>
      <c r="C106" s="152"/>
      <c r="D106" s="152"/>
      <c r="E106" s="201"/>
      <c r="F106" s="201"/>
      <c r="G106" s="201"/>
    </row>
    <row r="107" customFormat="false" ht="15.75" hidden="false" customHeight="true" outlineLevel="0" collapsed="false">
      <c r="B107" s="202" t="s">
        <v>44</v>
      </c>
      <c r="C107" s="202"/>
      <c r="D107" s="202"/>
      <c r="E107" s="202"/>
      <c r="F107" s="202"/>
      <c r="G107" s="202"/>
      <c r="H107" s="202"/>
    </row>
    <row r="108" customFormat="false" ht="12.75" hidden="false" customHeight="true" outlineLevel="0" collapsed="false">
      <c r="B108" s="203" t="s">
        <v>120</v>
      </c>
      <c r="C108" s="203"/>
      <c r="D108" s="203"/>
      <c r="E108" s="203"/>
      <c r="F108" s="203"/>
      <c r="G108" s="203"/>
      <c r="H108" s="203"/>
    </row>
    <row r="109" customFormat="false" ht="21.75" hidden="false" customHeight="true" outlineLevel="0" collapsed="false">
      <c r="B109" s="204" t="s">
        <v>121</v>
      </c>
      <c r="C109" s="204"/>
      <c r="D109" s="204"/>
      <c r="E109" s="204"/>
      <c r="F109" s="204"/>
      <c r="G109" s="204"/>
      <c r="H109" s="204"/>
    </row>
    <row r="110" customFormat="false" ht="12.75" hidden="false" customHeight="true" outlineLevel="0" collapsed="false">
      <c r="B110" s="205" t="s">
        <v>122</v>
      </c>
      <c r="C110" s="205"/>
      <c r="D110" s="205"/>
      <c r="E110" s="205"/>
      <c r="F110" s="205"/>
      <c r="G110" s="205"/>
      <c r="H110" s="205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8.85"/>
    <col collapsed="false" customWidth="true" hidden="false" outlineLevel="0" max="2" min="2" style="206" width="22.56"/>
    <col collapsed="false" customWidth="true" hidden="false" outlineLevel="0" max="6" min="3" style="206" width="21.42"/>
    <col collapsed="false" customWidth="true" hidden="false" outlineLevel="0" max="7" min="7" style="206" width="15.13"/>
    <col collapsed="false" customWidth="true" hidden="false" outlineLevel="0" max="8" min="8" style="206" width="8.14"/>
    <col collapsed="false" customWidth="false" hidden="false" outlineLevel="0" max="257" min="9" style="206" width="9.14"/>
  </cols>
  <sheetData>
    <row r="1" customFormat="false" ht="12.75" hidden="false" customHeight="false" outlineLevel="0" collapsed="false">
      <c r="A1" s="101"/>
      <c r="B1" s="101"/>
      <c r="C1" s="101"/>
      <c r="D1" s="207"/>
      <c r="E1" s="101"/>
      <c r="F1" s="101"/>
      <c r="G1" s="101"/>
      <c r="H1" s="101"/>
    </row>
    <row r="2" customFormat="false" ht="12.75" hidden="false" customHeight="false" outlineLevel="0" collapsed="false">
      <c r="A2" s="101"/>
      <c r="B2" s="101"/>
      <c r="C2" s="101"/>
      <c r="D2" s="207"/>
      <c r="E2" s="101"/>
      <c r="F2" s="101"/>
      <c r="G2" s="101"/>
      <c r="H2" s="101"/>
    </row>
    <row r="3" customFormat="false" ht="12.75" hidden="false" customHeight="false" outlineLevel="0" collapsed="false">
      <c r="A3" s="101"/>
      <c r="B3" s="101"/>
      <c r="C3" s="101"/>
      <c r="D3" s="207"/>
      <c r="E3" s="101"/>
      <c r="F3" s="101"/>
      <c r="G3" s="101"/>
      <c r="H3" s="101"/>
    </row>
    <row r="4" customFormat="false" ht="12.75" hidden="false" customHeight="false" outlineLevel="0" collapsed="false">
      <c r="A4" s="101"/>
      <c r="B4" s="101"/>
      <c r="C4" s="101"/>
      <c r="D4" s="207"/>
      <c r="E4" s="101"/>
      <c r="F4" s="101"/>
      <c r="G4" s="101"/>
      <c r="H4" s="101"/>
    </row>
    <row r="5" customFormat="false" ht="12.75" hidden="false" customHeight="false" outlineLevel="0" collapsed="false">
      <c r="A5" s="101"/>
      <c r="B5" s="101"/>
      <c r="C5" s="101"/>
      <c r="D5" s="207"/>
      <c r="E5" s="101"/>
      <c r="F5" s="101"/>
      <c r="G5" s="101"/>
      <c r="H5" s="101"/>
    </row>
    <row r="6" customFormat="false" ht="12.75" hidden="false" customHeight="false" outlineLevel="0" collapsed="false">
      <c r="A6" s="101"/>
      <c r="B6" s="101"/>
      <c r="C6" s="101"/>
      <c r="D6" s="207"/>
      <c r="E6" s="101"/>
      <c r="F6" s="101"/>
      <c r="G6" s="101"/>
      <c r="H6" s="101"/>
    </row>
    <row r="7" customFormat="false" ht="43.5" hidden="false" customHeight="true" outlineLevel="0" collapsed="false">
      <c r="A7" s="208" t="s">
        <v>123</v>
      </c>
      <c r="B7" s="208"/>
      <c r="C7" s="208"/>
      <c r="D7" s="208"/>
      <c r="E7" s="208"/>
      <c r="F7" s="208"/>
      <c r="G7" s="208"/>
      <c r="H7" s="208"/>
    </row>
    <row r="8" customFormat="false" ht="12.75" hidden="false" customHeight="false" outlineLevel="0" collapsed="false">
      <c r="A8" s="209"/>
      <c r="B8" s="209"/>
      <c r="C8" s="209"/>
      <c r="D8" s="209"/>
      <c r="E8" s="210"/>
      <c r="F8" s="210"/>
      <c r="G8" s="210"/>
      <c r="H8" s="210"/>
    </row>
    <row r="9" customFormat="false" ht="29.25" hidden="false" customHeight="true" outlineLevel="0" collapsed="false">
      <c r="A9" s="211" t="s">
        <v>124</v>
      </c>
      <c r="B9" s="211"/>
      <c r="C9" s="211"/>
      <c r="D9" s="211"/>
      <c r="E9" s="211"/>
      <c r="F9" s="211"/>
      <c r="G9" s="211"/>
      <c r="H9" s="211"/>
    </row>
    <row r="10" customFormat="false" ht="29.25" hidden="false" customHeight="true" outlineLevel="0" collapsed="false">
      <c r="A10" s="211" t="s">
        <v>125</v>
      </c>
      <c r="B10" s="211"/>
      <c r="C10" s="211"/>
      <c r="D10" s="211"/>
      <c r="E10" s="211"/>
      <c r="F10" s="211"/>
      <c r="G10" s="211"/>
      <c r="H10" s="211"/>
    </row>
    <row r="12" customFormat="false" ht="12.75" hidden="false" customHeight="false" outlineLevel="0" collapsed="false">
      <c r="A12" s="212" t="s">
        <v>126</v>
      </c>
      <c r="B12" s="212"/>
      <c r="C12" s="212"/>
      <c r="D12" s="212"/>
      <c r="E12" s="212"/>
      <c r="F12" s="212"/>
      <c r="G12" s="212"/>
      <c r="H12" s="212"/>
    </row>
    <row r="13" customFormat="false" ht="12.75" hidden="false" customHeight="false" outlineLevel="0" collapsed="false">
      <c r="A13" s="212" t="s">
        <v>127</v>
      </c>
      <c r="B13" s="212"/>
      <c r="C13" s="212"/>
      <c r="D13" s="212"/>
      <c r="E13" s="212"/>
      <c r="F13" s="212"/>
      <c r="G13" s="212"/>
    </row>
    <row r="14" customFormat="false" ht="12.75" hidden="false" customHeight="false" outlineLevel="0" collapsed="false">
      <c r="A14" s="212" t="s">
        <v>128</v>
      </c>
      <c r="B14" s="212"/>
      <c r="C14" s="212"/>
      <c r="D14" s="212"/>
      <c r="E14" s="212"/>
      <c r="F14" s="212"/>
      <c r="G14" s="212"/>
    </row>
    <row r="15" customFormat="false" ht="12.75" hidden="false" customHeight="false" outlineLevel="0" collapsed="false">
      <c r="A15" s="212" t="s">
        <v>129</v>
      </c>
      <c r="B15" s="212"/>
      <c r="C15" s="212"/>
      <c r="D15" s="212"/>
      <c r="E15" s="212"/>
      <c r="F15" s="212"/>
      <c r="G15" s="212"/>
    </row>
    <row r="16" customFormat="false" ht="12.75" hidden="false" customHeight="false" outlineLevel="0" collapsed="false">
      <c r="A16" s="212" t="s">
        <v>130</v>
      </c>
      <c r="B16" s="212"/>
      <c r="C16" s="212"/>
      <c r="D16" s="212"/>
      <c r="E16" s="212"/>
      <c r="F16" s="212"/>
      <c r="G16" s="212"/>
    </row>
    <row r="17" customFormat="false" ht="12.75" hidden="false" customHeight="false" outlineLevel="0" collapsed="false">
      <c r="A17" s="212" t="s">
        <v>131</v>
      </c>
      <c r="B17" s="212"/>
      <c r="C17" s="212"/>
      <c r="D17" s="212"/>
      <c r="E17" s="212"/>
      <c r="F17" s="212"/>
      <c r="G17" s="212"/>
    </row>
    <row r="18" customFormat="false" ht="25.5" hidden="false" customHeight="true" outlineLevel="0" collapsed="false">
      <c r="A18" s="211" t="s">
        <v>132</v>
      </c>
      <c r="B18" s="211"/>
      <c r="C18" s="211"/>
      <c r="D18" s="211"/>
      <c r="E18" s="211"/>
      <c r="F18" s="211"/>
      <c r="G18" s="211"/>
      <c r="H18" s="211"/>
    </row>
    <row r="19" customFormat="false" ht="25.5" hidden="false" customHeight="true" outlineLevel="0" collapsed="false">
      <c r="A19" s="211" t="s">
        <v>133</v>
      </c>
      <c r="B19" s="211"/>
      <c r="C19" s="211"/>
      <c r="D19" s="211"/>
      <c r="E19" s="211"/>
      <c r="F19" s="211"/>
      <c r="G19" s="211"/>
      <c r="H19" s="211"/>
    </row>
    <row r="21" customFormat="false" ht="12.75" hidden="false" customHeight="false" outlineLevel="0" collapsed="false">
      <c r="A21" s="212" t="s">
        <v>134</v>
      </c>
      <c r="B21" s="212"/>
      <c r="C21" s="212"/>
      <c r="D21" s="212"/>
      <c r="E21" s="212"/>
      <c r="F21" s="212"/>
      <c r="G21" s="212"/>
      <c r="H21" s="212"/>
    </row>
    <row r="22" customFormat="false" ht="12.75" hidden="false" customHeight="false" outlineLevel="0" collapsed="false">
      <c r="A22" s="212" t="s">
        <v>127</v>
      </c>
      <c r="B22" s="212"/>
      <c r="C22" s="212"/>
      <c r="D22" s="212"/>
      <c r="E22" s="212"/>
      <c r="F22" s="212"/>
      <c r="G22" s="212"/>
    </row>
    <row r="23" customFormat="false" ht="12.75" hidden="false" customHeight="false" outlineLevel="0" collapsed="false">
      <c r="A23" s="212" t="s">
        <v>135</v>
      </c>
      <c r="B23" s="212"/>
      <c r="C23" s="212"/>
      <c r="D23" s="212"/>
      <c r="E23" s="212"/>
      <c r="F23" s="212"/>
      <c r="G23" s="212"/>
    </row>
    <row r="24" customFormat="false" ht="12.75" hidden="false" customHeight="false" outlineLevel="0" collapsed="false">
      <c r="A24" s="212" t="s">
        <v>129</v>
      </c>
      <c r="B24" s="212"/>
      <c r="C24" s="212"/>
      <c r="D24" s="212"/>
      <c r="E24" s="212"/>
      <c r="F24" s="212"/>
      <c r="G24" s="212"/>
    </row>
    <row r="25" customFormat="false" ht="12.75" hidden="false" customHeight="false" outlineLevel="0" collapsed="false">
      <c r="A25" s="212" t="s">
        <v>136</v>
      </c>
      <c r="B25" s="212"/>
      <c r="C25" s="212"/>
      <c r="D25" s="212"/>
      <c r="E25" s="212"/>
      <c r="F25" s="212"/>
      <c r="G25" s="212"/>
    </row>
    <row r="26" customFormat="false" ht="12.75" hidden="false" customHeight="true" outlineLevel="0" collapsed="false">
      <c r="A26" s="211" t="s">
        <v>137</v>
      </c>
      <c r="B26" s="211"/>
      <c r="C26" s="211"/>
      <c r="D26" s="211"/>
      <c r="E26" s="211"/>
      <c r="F26" s="211"/>
      <c r="G26" s="211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7-11-30T06:58:30Z</cp:lastPrinted>
  <dcterms:modified xsi:type="dcterms:W3CDTF">2018-01-12T06:48:38Z</dcterms:modified>
  <cp:revision>0</cp:revision>
  <dc:subject/>
  <dc:title/>
</cp:coreProperties>
</file>