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Тарифы Беларусь 2" sheetId="1" state="visible" r:id="rId2"/>
    <sheet name="Коэфф. и скидки" sheetId="2" state="visible" r:id="rId3"/>
    <sheet name="Партнерство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Area" vbProcedure="false">'Коэфф. и скидки'!$B$1:$H$110</definedName>
    <definedName function="false" hidden="false" localSheetId="2" name="_xlnm.Print_Area" vbProcedure="false">Партнерство!$A$1:$H$27</definedName>
    <definedName function="false" hidden="false" localSheetId="0" name="_xlnm.Print_Area" vbProcedure="false">'Тарифы Беларусь 2'!$B$1:$F$124</definedName>
    <definedName function="false" hidden="false" name="e" vbProcedure="false">4</definedName>
    <definedName function="false" hidden="false" name="eeeeeee" vbProcedure="false">4</definedName>
    <definedName function="false" hidden="false" name="eeeeeeeeeee" vbProcedure="false">27</definedName>
    <definedName function="false" hidden="false" name="gjhfg" vbProcedure="false">[2]XLRpt_TempSheet!$B$6</definedName>
    <definedName function="false" hidden="false" name="G_F0" vbProcedure="false">[1]XLRpt_TempSheet!$B$6</definedName>
    <definedName function="false" hidden="false" name="i" vbProcedure="false">27</definedName>
    <definedName function="false" hidden="false" name="Sheet1Rg1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name="Sheet1Rg2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name="Sheet1Rg3" vbProcedure="false">#REF!,#REF!,#REF!,#REF!,#REF!,#REF!,#REF!,#REF!,#REF!,#REF!,#REF!,#REF!</definedName>
    <definedName function="false" hidden="false" name="Sheet1Rg4" vbProcedure="false">#REF!,#REF!,#REF!,#REF!,#REF!,#REF!,#REF!,#REF!,#REF!,#REF!,#REF!,#REF!</definedName>
    <definedName function="false" hidden="false" name="solver_rh" vbProcedure="false">4</definedName>
    <definedName function="false" hidden="false" name="solver_tmE" vbProcedure="false">0</definedName>
    <definedName function="false" hidden="false" name="solver_tmÊ" vbProcedure="false">0</definedName>
    <definedName function="false" hidden="false" name="solver_tmК" vbProcedure="false">0</definedName>
    <definedName function="false" hidden="false" name="solver_ty?" vbProcedure="false">3</definedName>
    <definedName function="false" hidden="false" name="solver_tyð" vbProcedure="false">3</definedName>
    <definedName function="false" hidden="false" name="solver_tyр" vbProcedure="false">3</definedName>
    <definedName function="false" hidden="false" name="solver_va" vbProcedure="false">27</definedName>
    <definedName function="false" hidden="false" name="V_F0" vbProcedure="false">[3]XLR_NoRangeSheet!$B$6</definedName>
    <definedName function="false" hidden="false" name="V_F1" vbProcedure="false">[3]XLR_NoRangeSheet!$C$6</definedName>
    <definedName function="false" hidden="false" name="V_F10" vbProcedure="false">[3]XLR_NoRangeSheet!$L$6</definedName>
    <definedName function="false" hidden="false" name="V_F11" vbProcedure="false">[3]XLR_NoRangeSheet!$M$6</definedName>
    <definedName function="false" hidden="false" name="V_F12" vbProcedure="false">[3]XLR_NoRangeSheet!$N$6</definedName>
    <definedName function="false" hidden="false" name="V_F13" vbProcedure="false">[3]XLR_NoRangeSheet!$O$6</definedName>
    <definedName function="false" hidden="false" name="V_F2" vbProcedure="false">[3]XLR_NoRangeSheet!$D$6</definedName>
    <definedName function="false" hidden="false" name="V_F3" vbProcedure="false">[3]XLR_NoRangeSheet!$E$6</definedName>
    <definedName function="false" hidden="false" name="V_F4" vbProcedure="false">[3]XLR_NoRangeSheet!$F$6</definedName>
    <definedName function="false" hidden="false" name="V_F5" vbProcedure="false">[3]XLR_NoRangeSheet!$G$6</definedName>
    <definedName function="false" hidden="false" name="V_F6" vbProcedure="false">[3]XLR_NoRangeSheet!$H$6</definedName>
    <definedName function="false" hidden="false" name="V_F7" vbProcedure="false">[3]XLR_NoRangeSheet!$I$6</definedName>
    <definedName function="false" hidden="false" name="V_F8" vbProcedure="false">[3]XLR_NoRangeSheet!$J$6</definedName>
    <definedName function="false" hidden="false" name="V_F9" vbProcedure="false">[3]XLR_NoRangeSheet!$K$6</definedName>
    <definedName function="false" hidden="false" name="Длительность_сделки" vbProcedure="false">#REF!</definedName>
    <definedName function="false" hidden="false" name="Звезда" vbProcedure="false">#REF!</definedName>
    <definedName function="false" hidden="false" name="Каналы" vbProcedure="false">#REF!</definedName>
    <definedName function="false" hidden="false" name="Клиент" vbProcedure="false">#REF!</definedName>
    <definedName function="false" hidden="false" name="Новый_клиент" vbProcedure="false">#REF!</definedName>
    <definedName function="false" hidden="false" name="НТВ" vbProcedure="false">#REF!</definedName>
    <definedName function="false" hidden="false" name="олд" vbProcedure="false">27</definedName>
    <definedName function="false" hidden="false" name="позиц" vbProcedure="false">#REF!</definedName>
    <definedName function="false" hidden="false" name="ппав" vbProcedure="false">#REF!,#REF!,#REF!,#REF!,#REF!,#REF!,#REF!,#REF!,#REF!,#REF!,#REF!,#REF!</definedName>
    <definedName function="false" hidden="false" name="про" vbProcedure="false">4</definedName>
    <definedName function="false" hidden="false" name="размещение" vbProcedure="false">#REF!</definedName>
    <definedName function="false" hidden="false" name="Ранняя_сделка" vbProcedure="false">#REF!</definedName>
    <definedName function="false" hidden="false" name="расчет" vbProcedure="false">#REF!</definedName>
    <definedName function="false" hidden="false" name="регион" vbProcedure="false">#REF!</definedName>
    <definedName function="false" hidden="false" name="сезонная" vbProcedure="false">#REF!</definedName>
    <definedName function="false" hidden="false" name="спец_линейка" vbProcedure="false">#REF!</definedName>
    <definedName function="false" hidden="false" name="ТВЦ" vbProcedure="false">#REF!</definedName>
    <definedName function="false" hidden="false" name="ТНТ" vbProcedure="false">#REF!</definedName>
    <definedName function="false" hidden="false" localSheetId="0" name="Excel_BuiltIn__FilterDatabase" vbProcedure="false">'Тарифы Беларусь 2'!$A$6:$F$117</definedName>
    <definedName function="false" hidden="false" localSheetId="1" name="Sheet1Rg1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localSheetId="1" name="Sheet1Rg2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localSheetId="1" name="Sheet1Rg3" vbProcedure="false">#REF!,#REF!,#REF!,#REF!,#REF!,#REF!,#REF!,#REF!,#REF!,#REF!,#REF!,#REF!</definedName>
    <definedName function="false" hidden="false" localSheetId="1" name="Sheet1Rg4" vbProcedure="false">#REF!,#REF!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27">
  <si>
    <t xml:space="preserve">Тарифы</t>
  </si>
  <si>
    <t xml:space="preserve">на услуги по размещению рекламной информации</t>
  </si>
  <si>
    <t xml:space="preserve">в рекламных блоках телеканала "Беларусь 2"</t>
  </si>
  <si>
    <t xml:space="preserve">с 01.01.2018 года</t>
  </si>
  <si>
    <t xml:space="preserve">Время</t>
  </si>
  <si>
    <t xml:space="preserve">Программа</t>
  </si>
  <si>
    <t xml:space="preserve">Тариф за 1 мин. без НДС (руб.)</t>
  </si>
  <si>
    <t xml:space="preserve">Тариф за 1 мин. с НДС (руб.)</t>
  </si>
  <si>
    <t xml:space="preserve">Тариф за 1 мин.  (USD)</t>
  </si>
  <si>
    <t xml:space="preserve">Понедельник </t>
  </si>
  <si>
    <t xml:space="preserve">Телеутро </t>
  </si>
  <si>
    <t xml:space="preserve">Телебарометр итоговый</t>
  </si>
  <si>
    <t xml:space="preserve">Телесериал / Тематическая программа / Худ. Фильм</t>
  </si>
  <si>
    <t xml:space="preserve">Телесериал / Тематическая программа / Худ. Фильм / Мультфильмы</t>
  </si>
  <si>
    <t xml:space="preserve">Телесериал / Тематическая программа / Худ. фильм</t>
  </si>
  <si>
    <t xml:space="preserve">Суперлото</t>
  </si>
  <si>
    <t xml:space="preserve">Вторник</t>
  </si>
  <si>
    <t xml:space="preserve">Пин-код</t>
  </si>
  <si>
    <t xml:space="preserve">20:00</t>
  </si>
  <si>
    <t xml:space="preserve">Спорт</t>
  </si>
  <si>
    <t xml:space="preserve">Среда</t>
  </si>
  <si>
    <t xml:space="preserve">Четверг</t>
  </si>
  <si>
    <t xml:space="preserve">Пятница</t>
  </si>
  <si>
    <t xml:space="preserve">Битва экстрасенсов</t>
  </si>
  <si>
    <t xml:space="preserve">Суббота</t>
  </si>
  <si>
    <t xml:space="preserve">9:30 - 12:00</t>
  </si>
  <si>
    <t xml:space="preserve">12:00 - 17:30</t>
  </si>
  <si>
    <t xml:space="preserve">17:30 - 21:00</t>
  </si>
  <si>
    <t xml:space="preserve">21:00 - 23:20</t>
  </si>
  <si>
    <t xml:space="preserve">Воскресенье</t>
  </si>
  <si>
    <t xml:space="preserve">12:00 - 18:00</t>
  </si>
  <si>
    <t xml:space="preserve">Телебарометр. Итоговый</t>
  </si>
  <si>
    <t xml:space="preserve">ПРИМЕЧАНИЯ</t>
  </si>
  <si>
    <t xml:space="preserve">      Если программа, которая определена тарифами, выходит в эфир в другой день в аналогичное время, или время её выхода в эфир смещается не более чем на 90 минут, стоимость размещения рекламной информации в данной программе не изменяется.</t>
  </si>
  <si>
    <t xml:space="preserve">      При наличии программы, которая не определена тарифами, стоимость размещения определяется по стоимости программы, которая предусмотрена тарифом в аналогичное время.</t>
  </si>
  <si>
    <t xml:space="preserve">      При необходимости на отдельные программы, художественные фильмы, сериалы, спортивные трансляции могут устанавливаться специальные тарифы.</t>
  </si>
  <si>
    <t xml:space="preserve">     * Тариф программы "Телебарометр" (хронометражем 10 минут и менее) равен тарифу предшествующей программы. В том случае, когда предшествующая программа не расценена, - по тарифу последующей.</t>
  </si>
  <si>
    <t xml:space="preserve">Скидки и коэффициенты при размещении рекламной информации 
по стоимости минуты на телеканале "Беларусь 2" с 01.01.2018 года:</t>
  </si>
  <si>
    <r>
      <rPr>
        <sz val="11"/>
        <rFont val="Arial Cyr"/>
        <family val="0"/>
        <charset val="204"/>
      </rPr>
      <t xml:space="preserve">      1. </t>
    </r>
    <r>
      <rPr>
        <b val="true"/>
        <sz val="11"/>
        <rFont val="Arial Cyr"/>
        <family val="0"/>
        <charset val="204"/>
      </rPr>
      <t xml:space="preserve">Скидка за суммарный</t>
    </r>
    <r>
      <rPr>
        <sz val="11"/>
        <rFont val="Arial Cyr"/>
        <family val="0"/>
        <charset val="204"/>
      </rPr>
      <t xml:space="preserve"> </t>
    </r>
    <r>
      <rPr>
        <b val="true"/>
        <sz val="11"/>
        <rFont val="Arial Cyr"/>
        <family val="0"/>
        <charset val="204"/>
      </rPr>
      <t xml:space="preserve">бюджет</t>
    </r>
    <r>
      <rPr>
        <sz val="11"/>
        <rFont val="Arial Cyr"/>
        <family val="0"/>
        <charset val="204"/>
      </rPr>
      <t xml:space="preserve"> (net) рекламной кампании, выделяемый на телеканал.</t>
    </r>
  </si>
  <si>
    <t xml:space="preserve">1.1. При размещении рекламы иностранных торговых марок. </t>
  </si>
  <si>
    <t xml:space="preserve">Иностранными торговыми марками в данном случае признаются товары, работы, услуги, не являющиеся товарами, работами, услугами собственного производства юридических лиц или индивидуальных предпринимателей, зарегистрированных в Едином государственном регистре юридических лиц и индивидуальных предпринимателей Республики Беларусь.</t>
  </si>
  <si>
    <t xml:space="preserve">      При размещении рекламы иностранных торговых марок, оплата за которую осуществляется в  иностранной валюте:</t>
  </si>
  <si>
    <t xml:space="preserve">За величину бюджета в год</t>
  </si>
  <si>
    <t xml:space="preserve">За величину бюджета в месяц</t>
  </si>
  <si>
    <t xml:space="preserve">Суммарный бюджет (net) (USD)</t>
  </si>
  <si>
    <t xml:space="preserve">Скидка</t>
  </si>
  <si>
    <t xml:space="preserve">от</t>
  </si>
  <si>
    <t xml:space="preserve">до</t>
  </si>
  <si>
    <t xml:space="preserve">      При размещении рекламы иностранных торговых марок, оплата за которую осуществляется в белорусских рублях:</t>
  </si>
  <si>
    <t xml:space="preserve">Суммарный бюджет (net) (руб. с НДС)</t>
  </si>
  <si>
    <t xml:space="preserve">1.2. При размещении рекламы товаров (работ, услуг), производимых на территории Республики Беларусь, независимо от формы собственности:</t>
  </si>
  <si>
    <t xml:space="preserve">Суммарный бюджет (net) - совокупный бюджет рекламодателя на размещение рекламных материалов с учетом применения скидки за величину бюджета, а также с учетом применения повышающих коэффициентов и скидок, предусмотренных настоящими Тарифами, но без учета применения дополнительной скидки заказчику как рекламному агентству в размере 15%. Под рекламодателем в целях применения настоящего Прейскуранта тарифов понимаются: организация или физическое лицо, которые являются производителями рекламируемых товаров (работ, услуг), либо организация или физическое лицо, деятельность которых рекламируется.</t>
  </si>
  <si>
    <r>
      <rPr>
        <sz val="11"/>
        <rFont val="Arial Cyr"/>
        <family val="0"/>
        <charset val="204"/>
      </rPr>
      <t xml:space="preserve">      2. При размещении рекламной информации в рекламных блоках заказчик может повысить приоритет своего размещения, выбрав повышающий </t>
    </r>
    <r>
      <rPr>
        <b val="true"/>
        <sz val="11"/>
        <rFont val="Arial Cyr"/>
        <family val="0"/>
        <charset val="204"/>
      </rPr>
      <t xml:space="preserve">коэффициент приоритета</t>
    </r>
    <r>
      <rPr>
        <sz val="11"/>
        <rFont val="Arial Cyr"/>
        <family val="0"/>
        <charset val="204"/>
      </rPr>
      <t xml:space="preserve"> к расчетным тарифам в размере от 1.3 до 1.7 с шагом 0.1.</t>
    </r>
  </si>
  <si>
    <r>
      <rPr>
        <sz val="11"/>
        <rFont val="Arial Cyr"/>
        <family val="0"/>
        <charset val="204"/>
      </rPr>
      <t xml:space="preserve">      3. </t>
    </r>
    <r>
      <rPr>
        <b val="true"/>
        <sz val="11"/>
        <rFont val="Arial Cyr"/>
        <family val="0"/>
        <charset val="204"/>
      </rPr>
      <t xml:space="preserve">Повышающий</t>
    </r>
    <r>
      <rPr>
        <sz val="11"/>
        <rFont val="Arial Cyr"/>
        <family val="0"/>
        <charset val="204"/>
      </rPr>
      <t xml:space="preserve"> </t>
    </r>
    <r>
      <rPr>
        <b val="true"/>
        <sz val="11"/>
        <rFont val="Arial Cyr"/>
        <family val="0"/>
        <charset val="204"/>
      </rPr>
      <t xml:space="preserve">коэффициент за позиционирование</t>
    </r>
    <r>
      <rPr>
        <sz val="11"/>
        <rFont val="Arial Cyr"/>
        <family val="0"/>
        <charset val="204"/>
      </rPr>
      <t xml:space="preserve"> рекламного материала внутри рекламного блока:</t>
    </r>
  </si>
  <si>
    <t xml:space="preserve">Позиция рекламного материала в блоке</t>
  </si>
  <si>
    <t xml:space="preserve">Коэффициент</t>
  </si>
  <si>
    <t xml:space="preserve">Первая</t>
  </si>
  <si>
    <t xml:space="preserve">Вторая</t>
  </si>
  <si>
    <t xml:space="preserve">Предпоследняя</t>
  </si>
  <si>
    <t xml:space="preserve">Последняя</t>
  </si>
  <si>
    <t xml:space="preserve">      Надбавка за позиционирование (первая и последняя позиции) для роликов, хронометраж которых составляет менее 30 секунд, рассчитывается исходя из стоимости  30-секундного ролика.</t>
  </si>
  <si>
    <r>
      <rPr>
        <sz val="10"/>
        <rFont val="Arial Cyr"/>
        <family val="0"/>
        <charset val="204"/>
      </rPr>
      <t xml:space="preserve">    4. В случае содержания в рекламных материалах рекламодателя информации об иных товарах, работах, услугах, не являющихся товарами, работами, услугами собственного производства рекламодателя (кросс-промо), применяется повышающий  </t>
    </r>
    <r>
      <rPr>
        <b val="true"/>
        <sz val="10"/>
        <rFont val="Arial Cyr"/>
        <family val="0"/>
        <charset val="204"/>
      </rPr>
      <t xml:space="preserve">кросс-коэффициент</t>
    </r>
    <r>
      <rPr>
        <sz val="10"/>
        <rFont val="Arial"/>
        <family val="2"/>
        <charset val="204"/>
      </rPr>
      <t xml:space="preserve">. Кросс-брендом в данном случае признаются  товар, работа, услуга, торговое наименование товара, работы, услуги; товарный знак/торговая марка, знак обслуживания, логотип, фирменный дизайн и иные элементы фирменного стиля, являющиеся средствами индивидуализации товаров, работ, услуг, юридических или физических лиц, а также юридическое лицо или физическое лицо.     </t>
    </r>
  </si>
  <si>
    <t xml:space="preserve">Товарный знак/торговая марка – это юридически защищенное обозначение товара,  служащее для его индивидуализации.  </t>
  </si>
  <si>
    <t xml:space="preserve">Знак обслуживания – это зарегистрированное обозначение,  служащее для индивидуализации услуг, оказываемых его правообладателем  возмездно другим лицам. </t>
  </si>
  <si>
    <t xml:space="preserve">Торговое наименование – название продукта, используемое для маркировки продукции. Маркировка — текст, условное обозначение или рисунок, нанесенные на упаковку или товар, служащие для идентификации товара (например, сыр "Голландский новый").</t>
  </si>
  <si>
    <t xml:space="preserve">Количество дополнительных торговых марок в рекламном материале:</t>
  </si>
  <si>
    <t xml:space="preserve">Кросс-коэффициент</t>
  </si>
  <si>
    <t xml:space="preserve">Кросс-коэффициент для рекламных материалов субъектов торговли и операторов мобильной связи</t>
  </si>
  <si>
    <t xml:space="preserve">3 и более</t>
  </si>
  <si>
    <t xml:space="preserve">Кросс-коэффициент не применяется:
     1. при размещении рекламной информации, анонсирующей культурные, музыкальные и спортивные мероприятия;    
     2. при размещении рекламной информации о деятельности белорусских организаций розничной торговли и реализуемых ими товарах собственного производства;
     3. при размещении рекламной информации, анонсирующей проведение выставок при соблюдении следующих условий:</t>
  </si>
  <si>
    <t xml:space="preserve"> - изображения товарных знаков (знаков обслуживания) и логотипов партнеров, спонсоров, участников выставок должны быть выполнены в статичном виде размером не более 7% от площади кадра и размещаться на фоне информации о выставке только по периметру кадра. Не допускается присутствие в рекламных материалах информации о деятельности, местонахождении, качественных характеристиках товаров или услуг и т.п. участников выставок, партнеров и спонсоров по организации и проведению выставок;</t>
  </si>
  <si>
    <t xml:space="preserve"> - место проведения выставок должно быть указано в статичном виде в текстовом, нестилизованном формате и занимать не более 7% от площади кадра; допускается устное упоминание места и адреса проведения выставок. Не допускается присутствие в рекламных материалах товарных знаков (знаков обслуживания) и логотипов объектов, определяющих место проведения выставок.</t>
  </si>
  <si>
    <t xml:space="preserve">Если представленные рекламные материалы, анонсирующие проведение выставок, не соответствуют вышеуказанному требованию, расчет стоимости услуг по размещению таких рекламных материалов осуществляется с применением повышающего кросс-коэффициента.</t>
  </si>
  <si>
    <t xml:space="preserve">      При размещении рекламных материалов белорусских рекламодателей, содержащих рекламную информацию об иностранных торговых марках, применяются тарифы и скидки, предусмотренные для размещения рекламы белорусских рекламодателей c учетом повышающего кросс-коэффициента, при соблюдении в совокупности следующих условий:    
   - рекламная информация об одной или нескольких иностранных торговых марках (независимо от их количества) должна размещаться непрерывно и не должна превышать 30% от общего хронометража рекламных материалов.    
   - во время размещения информации об иностранных торговых марках в рекламном ролике должны размещаться торговая марка, логотип либо иная информация о белорусском рекламодателе размером  не менее 10% от площади кадра.    
  - в рекламном ролике должна присутствовать информация о конкретных условиях и/или особенностях реализации белорусским рекламодателем товаров, работ, услуг, обозначенных иностранными торговыми марками, в том числе допускается информация об условиях реализации, цене, предоставляемых скидках, подарках и т.д.     
  - допускается размещение логотипов и/или товарных знаков, обозначающих иностранные торговые марки, размером не более 10% от площади кадра на фоне информации о рекламируемых товарах либо услугах.    
  - допускается уточняющая информация с указанием моделей товаров, обозначенных иностранными торговыми марками, размером не более 10% от площади кадра на фоне информации о рекламируемых товарах либо услугах.    
  - информация о качественных характеристиках, потребительских свойствах, а также присутствие рекламных слоганов товаров, работ или услуг, обозначенных иностранными торговыми марками, в рекламном ролике не допускается.    
 - если представленные рекламные материалы не соответствуют вышеуказанным требованиям, расчет стоимости услуг по размещению таких рекламных материалов осуществляется с применением скидки за суммарный бюджет для иностранных торговых марок c учетом повышающего кросс-коэффициента.</t>
  </si>
  <si>
    <r>
      <rPr>
        <sz val="11"/>
        <rFont val="Arial Cyr"/>
        <family val="0"/>
        <charset val="204"/>
      </rPr>
      <t xml:space="preserve">      5. </t>
    </r>
    <r>
      <rPr>
        <b val="true"/>
        <sz val="11"/>
        <rFont val="Arial Cyr"/>
        <family val="0"/>
        <charset val="204"/>
      </rPr>
      <t xml:space="preserve">Повышающий коэффициент за рекламу пива и слабоалкогольных напитков </t>
    </r>
    <r>
      <rPr>
        <sz val="11"/>
        <rFont val="Arial Cyr"/>
        <family val="0"/>
        <charset val="204"/>
      </rPr>
      <t xml:space="preserve">- 2.0</t>
    </r>
  </si>
  <si>
    <r>
      <rPr>
        <sz val="11"/>
        <rFont val="Arial Cyr"/>
        <family val="0"/>
        <charset val="204"/>
      </rPr>
      <t xml:space="preserve">      6. </t>
    </r>
    <r>
      <rPr>
        <b val="true"/>
        <sz val="11"/>
        <rFont val="Arial Cyr"/>
        <family val="0"/>
        <charset val="204"/>
      </rPr>
      <t xml:space="preserve">При анонсировании </t>
    </r>
    <r>
      <rPr>
        <sz val="11"/>
        <rFont val="Arial Cyr"/>
        <family val="0"/>
        <charset val="204"/>
      </rPr>
      <t xml:space="preserve">спортивных и культурных мероприятий (за исключением кинопоказа и выставок) -</t>
    </r>
    <r>
      <rPr>
        <b val="true"/>
        <sz val="11"/>
        <rFont val="Arial Cyr"/>
        <family val="0"/>
        <charset val="204"/>
      </rPr>
      <t xml:space="preserve"> скидка 80%</t>
    </r>
  </si>
  <si>
    <t xml:space="preserve">Рекламные материалы в виде анонсов должны содержать:</t>
  </si>
  <si>
    <t xml:space="preserve">      - информацию об организаторе мероприятий, а именно: о его наименовании, товарном знаке (знаке обслуживания), логотипе, адресах, номерах телефонов и адресах интернет-сайтов для заказа соответствующих билетов и получения иной справочной информации о мероприятии. При этом изображения товарных знаков (знаков обслуживания) и логотипов организаторов мероприятий должны быть выполнены в статичном виде размером не более 7% от площади кадра и размещаться на фоне информации о мероприятии только по периметру кадра. Не допускается присутствие в рекламных материалах информации о деятельности, качественных характеристиках товаров или услуг и т.п. организаторов мероприятия;</t>
  </si>
  <si>
    <t xml:space="preserve"> - сведения об удостоверении на право организации и проведения культурно-зрелищного мероприятия на территории Республики Беларусь (регистрационный номер, дата принятия решения о выдаче, наименование органа, его выдавшего) в случаях, когда получение такого удостоверения является обязательным.</t>
  </si>
  <si>
    <t xml:space="preserve"> - информацию о месте и времени проведения мероприятия;</t>
  </si>
  <si>
    <t xml:space="preserve"> - знак возрастной категории – звуковое и (или) визуальное предупреждение, указывающее на возрастную категорию детей, среди которых допускается распространение информационного продукта. Изображение знака возрастной категории должно составлять не менее 5% площади кадра и размещается на протяжение всей длительности рекламного ролика, при этом не может накладываться на титры и надписи разъясняющего характера.</t>
  </si>
  <si>
    <t xml:space="preserve"> - информацию о специфике проводимого культурно-зрелищного мероприятия (наличие или отсутствие фонограммы);</t>
  </si>
  <si>
    <t xml:space="preserve"> Рекламные материалы в виде анонсов могут содержать:</t>
  </si>
  <si>
    <t xml:space="preserve"> - информацию о партнерах по организации мероприятий (спонсорах, лицах, оказывающих информационную поддержку, и т.д.), за исключением устных упоминаний, а именно: об их наименовании, товарных знаках (знаках обслуживания) и логотипах. При этом изображения товарных знаков (знаков обслуживания) и логотипов партнеров мероприятий должны быть выполнены в статичном виде размером не более 7% от площади кадра и размещаться на фоне информации о мероприятии только по периметру кадра. Не допускается присутствие в рекламных материалах информации о деятельности, местонахождении, качественных характеристиках товаров или услуг и т.п. партнеров по организации мероприятия.</t>
  </si>
  <si>
    <t xml:space="preserve"> - информацию о мероприятии, в том числе о его участниках, стоимости входных билетов, а также иную справочную информацию о мероприятии;</t>
  </si>
  <si>
    <t xml:space="preserve">       Расчет стоимости услуг на  размещение рекламных материалов, не соответствующих вышеуказанным требованиям, осуществляется на условиях размещения рекламных материалов товаров, работ, услуг.</t>
  </si>
  <si>
    <r>
      <rPr>
        <sz val="10"/>
        <rFont val="Arial Cyr"/>
        <family val="0"/>
        <charset val="204"/>
      </rPr>
      <t xml:space="preserve">7. При анонсировании </t>
    </r>
    <r>
      <rPr>
        <b val="true"/>
        <sz val="10"/>
        <rFont val="Arial Cyr"/>
        <family val="0"/>
        <charset val="204"/>
      </rPr>
      <t xml:space="preserve">кинопоказов</t>
    </r>
    <r>
      <rPr>
        <sz val="10"/>
        <rFont val="Arial Cyr"/>
        <family val="0"/>
        <charset val="204"/>
      </rPr>
      <t xml:space="preserve"> применяются скидки, исходя из величины суммарного бюджета (net) рекламной кампании  для размещения рекламы товаров (работ, услуг), производимых на территории Республики Беларусь (от 60% в зависимости отвеличины бюджета), в случае соблюдения следующих требований:</t>
    </r>
  </si>
  <si>
    <t xml:space="preserve"> - в рекламе кинопоказов должна быть указана информация о месте (местах) и дате (датах) проведения кинопоказа. Если представленные рекламные материалы не соответствуют данному требованию, расчет стоимости услуг по размещению таких рекламных материалов осуществляется с применением скидки за сумму заказа для иностранных торговых марок.</t>
  </si>
  <si>
    <t xml:space="preserve">Реклама кинопоказов может содержать информацию о партнерах по организации кинопоказов (спонсорах, лицах, оказывающих информационную поддержку, и т.д.), за исключением устных упоминаний, а именно: об их наименовании, товарных знаках (знаках обслуживания) и логотипах. При этом изображения товарных знаков (знаков обслуживания) и логотипов партнеров мероприятий должны быть выполнены в статичном виде размером не более 7% от площади кадра и размещаться на фоне информации о кинопоказе только по периметру кадра. Не допускается присутствие в рекламных материалах информации о деятельности, местонахождении, качественных характеристиках товаров или услуг и т.п. партнеров по организации мероприятия. Если представленные рекламные материалы не соответствуют данному требованию, расчет стоимости услуг по размещению таких рекламных материалов осуществляется с применением повышающего кросс-коэффициента.</t>
  </si>
  <si>
    <r>
      <rPr>
        <sz val="11"/>
        <rFont val="Arial Cyr"/>
        <family val="0"/>
        <charset val="204"/>
      </rPr>
      <t xml:space="preserve">      8. </t>
    </r>
    <r>
      <rPr>
        <b val="true"/>
        <sz val="11"/>
        <rFont val="Arial Cyr"/>
        <family val="0"/>
        <charset val="204"/>
      </rPr>
      <t xml:space="preserve">Сезонные коэффициенты:</t>
    </r>
  </si>
  <si>
    <t xml:space="preserve">при размещении рекламы иностранных торговых марок, оплата за которую осуществляется в иностранной валюте (нерезидентский)</t>
  </si>
  <si>
    <t xml:space="preserve">при размещении рекламы отечественных производителей и иностранных торговых марок, оплата за которую осуществляется в белорусских рублях (резидентский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      Для рекламных материалов, размещаемых со скидкой 80% и более, понижающий сезонный коэффициент не применяется (за исключением заявленного рекламного бюджета).</t>
  </si>
  <si>
    <r>
      <rPr>
        <sz val="11"/>
        <rFont val="Arial Cyr"/>
        <family val="0"/>
        <charset val="204"/>
      </rPr>
      <t xml:space="preserve">      9. </t>
    </r>
    <r>
      <rPr>
        <b val="true"/>
        <sz val="11"/>
        <rFont val="Arial Cyr"/>
        <family val="0"/>
        <charset val="204"/>
      </rPr>
      <t xml:space="preserve">Специальная скидка рекламному агентству - 15%</t>
    </r>
  </si>
  <si>
    <t xml:space="preserve">       Специальная скидка рекламному агентству не применяется:</t>
  </si>
  <si>
    <t xml:space="preserve">       - Для рекламных материалов, размещаемых со скидкой 80% (кроме анонсов) и более (за исключением заявленного рекламного бюджета).</t>
  </si>
  <si>
    <t xml:space="preserve">      - Если организатором  культурного, музыкального, спортивного мероприятия выступает рекламное агентство, которое размещает по соответствующему договору рекламные материалы в виде анонсов указанного мероприятия.</t>
  </si>
  <si>
    <t xml:space="preserve">      Бюджет на размещение рекламы в номинации "Партнер показа" учитывается  при расчете скидки за суммарный бюджет, выделяемый на телеканал.</t>
  </si>
  <si>
    <t xml:space="preserve">      При продолжительности рекламной кампании более одного месяца скидки применяются из расчета среднемесячного рекламного бюджета (при условии непрерывности рекламной кампании).</t>
  </si>
  <si>
    <t xml:space="preserve">      При заявлении переходящих бюджетов в части сроков считать месяцем 30 календарных дней.</t>
  </si>
  <si>
    <t xml:space="preserve">Тарифы на размещение рекламной информации в номинации "Партнер показа" на телеканале 
"Беларусь 2" с 01.01.2018 года</t>
  </si>
  <si>
    <t xml:space="preserve">      Тарифы на размещение рекламной информации в номинации "Партнер показа" соответствуют тарифам на услуги по размещению рекламной информации в рекламных блоках телеканала.</t>
  </si>
  <si>
    <t xml:space="preserve">      К размещению в номинации "Партнер показа" принимаются рекламные материалы, содержащие слова "Партнер показа". Размещение рекламных материалов в номинации "Партнер показа" возможно во всех программах телеканала. </t>
  </si>
  <si>
    <r>
      <rPr>
        <sz val="10"/>
        <rFont val="Arial"/>
        <family val="2"/>
        <charset val="204"/>
      </rPr>
      <t xml:space="preserve">      При размещении в номинации </t>
    </r>
    <r>
      <rPr>
        <b val="true"/>
        <sz val="10"/>
        <rFont val="Arial"/>
        <family val="2"/>
        <charset val="204"/>
      </rPr>
      <t xml:space="preserve">"Партнер показа"</t>
    </r>
    <r>
      <rPr>
        <sz val="10"/>
        <rFont val="Arial"/>
        <family val="2"/>
        <charset val="204"/>
      </rPr>
      <t xml:space="preserve"> к тарифам на услуги по размещению рекламной информации в рекламных блоках телеканала применяются:</t>
    </r>
  </si>
  <si>
    <t xml:space="preserve">1. Скидка за суммарный бюджет (net) рекламной кампании, выделяемый на телеканал</t>
  </si>
  <si>
    <t xml:space="preserve">2. Кросс-коэффициент</t>
  </si>
  <si>
    <t xml:space="preserve">3. Повышающий коэффициент за рекламу пива и слабоалкогольных напитков</t>
  </si>
  <si>
    <t xml:space="preserve">4. Сезонный коэффициент</t>
  </si>
  <si>
    <t xml:space="preserve">5. Дополнительная скидка рекламному агентству - 15%</t>
  </si>
  <si>
    <t xml:space="preserve">6. Повышающий коэффициент за размещение в номинации "Партнер показа" - 1.2 (для роликов, хронометраж которых составляет менее 30 секунд, коэффициент рассчитывается исходя из стоимости размещения 30-секундного ролика)</t>
  </si>
  <si>
    <t xml:space="preserve">7. При желании рекламодателя быть единственным (эксклюзивным) партнером показа программы применяется повышающий коэффициент в размере 3.0. При этом размещение рекламных материалов других рекламодателей  в течение данного периода в данной программе не осуществляется.</t>
  </si>
  <si>
    <r>
      <rPr>
        <sz val="10"/>
        <rFont val="Arial"/>
        <family val="2"/>
        <charset val="204"/>
      </rPr>
      <t xml:space="preserve">      При размещении в пакете </t>
    </r>
    <r>
      <rPr>
        <b val="true"/>
        <sz val="10"/>
        <rFont val="Arial"/>
        <family val="2"/>
        <charset val="204"/>
      </rPr>
      <t xml:space="preserve">"Графический баннер"</t>
    </r>
    <r>
      <rPr>
        <sz val="10"/>
        <rFont val="Arial"/>
        <family val="2"/>
        <charset val="204"/>
      </rPr>
      <t xml:space="preserve"> к тарифам на услуги по размещению рекламной информации в рекламных блоках телеканала применяются:</t>
    </r>
  </si>
  <si>
    <t xml:space="preserve">2. Сезонный коэффициент</t>
  </si>
  <si>
    <t xml:space="preserve">4. Дополнительная скидка рекламному агентству - 15%</t>
  </si>
  <si>
    <t xml:space="preserve">5. Повышающий коэффициент за размещение в пакете "Графический баннер" - 1.4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@"/>
    <numFmt numFmtId="166" formatCode="yyyy\-mm\-dd"/>
    <numFmt numFmtId="167" formatCode="[hh]:mm:ss"/>
    <numFmt numFmtId="168" formatCode="[ss]"/>
    <numFmt numFmtId="169" formatCode="#,##0.00"/>
    <numFmt numFmtId="170" formatCode="#,##0"/>
    <numFmt numFmtId="171" formatCode="0"/>
    <numFmt numFmtId="172" formatCode="_-* #,##0_р_._-;\-* #,##0_р_._-;_-* \-_р_._-;_-@_-"/>
    <numFmt numFmtId="173" formatCode="_(* #,##0.00_);_(* \(#,##0.00\);_(* \-??_);_(@_)"/>
    <numFmt numFmtId="174" formatCode="_-* #,##0\$_-;\-* #,##0\$_-;_-* &quot;-$&quot;_-;_-@_-"/>
    <numFmt numFmtId="175" formatCode="_(\$* #,##0.00_);_(\$* \(#,##0.00\);_(\$* \-??_);_(@_)"/>
    <numFmt numFmtId="176" formatCode="[$-409]#,##0_);[RED]\(#,##0\)"/>
    <numFmt numFmtId="177" formatCode="_-* #,##0.00\ _D_M_-;\-* #,##0.00\ _D_M_-;_-* \-??\ _D_M_-;_-@_-"/>
    <numFmt numFmtId="178" formatCode="_([$€]* #,##0.00_);_([$€]* \(#,##0.00\);_([$€]* \-??_);_(@_)"/>
    <numFmt numFmtId="179" formatCode="#,##0&quot; Pts&quot;;[RED]\-#,##0&quot; Pts&quot;"/>
    <numFmt numFmtId="180" formatCode="#,##0\$;[RED]\-#,##0\$"/>
    <numFmt numFmtId="181" formatCode="0.00%"/>
    <numFmt numFmtId="182" formatCode="0%"/>
    <numFmt numFmtId="183" formatCode="General_)"/>
    <numFmt numFmtId="184" formatCode="#,##0&quot; DM&quot;;[RED]\-#,##0&quot; DM&quot;"/>
    <numFmt numFmtId="185" formatCode="_-* #,##0&quot; DM&quot;_-;\-* #,##0&quot; DM&quot;_-;_-* &quot;- DM&quot;_-;_-@_-"/>
    <numFmt numFmtId="186" formatCode="#,##0&quot; DM&quot;;[RED]\-#,##0&quot; DM&quot;"/>
    <numFmt numFmtId="187" formatCode="_-* #,##0&quot;?.&quot;_-;\-* #,##0&quot;?.&quot;_-;_-* &quot;-?.&quot;_-;_-@_-"/>
    <numFmt numFmtId="188" formatCode="_-* #,##0.00&quot; DM&quot;_-;\-* #,##0.00&quot; DM&quot;_-;_-* \-??&quot; DM&quot;_-;_-@_-"/>
    <numFmt numFmtId="189" formatCode="#,##0.00&quot; DM&quot;;[RED]\-#,##0.00&quot; DM&quot;"/>
    <numFmt numFmtId="190" formatCode="#,##0.00&quot; DM&quot;;[RED]\-#,##0.00&quot; DM&quot;"/>
    <numFmt numFmtId="191" formatCode="_-* #,##0.00&quot;?.&quot;_-;\-* #,##0.00&quot;?.&quot;_-;_-* \-??&quot;?.&quot;_-;_-@_-"/>
    <numFmt numFmtId="192" formatCode="_-* #,##0&quot;ð.&quot;_-;\-* #,##0&quot;ð.&quot;_-;_-* &quot;-ð.&quot;_-;_-@_-"/>
    <numFmt numFmtId="193" formatCode="_-* #,##0.00&quot;ð.&quot;_-;\-* #,##0.00&quot;ð.&quot;_-;_-* \-??&quot;ð.&quot;_-;_-@_-"/>
    <numFmt numFmtId="194" formatCode="_-* #,##0.00_-;\-* #,##0.00_-;_-* \-??_-;_-@_-"/>
    <numFmt numFmtId="195" formatCode="[$$-409]#,##0"/>
    <numFmt numFmtId="196" formatCode="[$$-409]#,##0.00"/>
    <numFmt numFmtId="197" formatCode="#,##0.0"/>
    <numFmt numFmtId="198" formatCode="_-* #,##0\ _р_._-;\-* #,##0\ _р_._-;_-* &quot;- &quot;_р_._-;_-@_-"/>
    <numFmt numFmtId="199" formatCode="_-* #,##0.00\ _р_._-;\-* #,##0.00\ _р_._-;_-* \-??\ _р_._-;_-@_-"/>
    <numFmt numFmtId="200" formatCode="_-* #,##0.00_р_._-;\-* #,##0.00_р_._-;_-* \-??_р_._-;_-@_-"/>
    <numFmt numFmtId="201" formatCode="0.0"/>
    <numFmt numFmtId="202" formatCode="[$-409]h:mm"/>
    <numFmt numFmtId="203" formatCode="#,##0_р_."/>
    <numFmt numFmtId="204" formatCode="_(* #,##0_);_(* \(#,##0\);_(* \-??_);_(@_)"/>
    <numFmt numFmtId="205" formatCode="0.0%"/>
    <numFmt numFmtId="206" formatCode="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Pragmatica"/>
      <family val="0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Sans EE"/>
      <family val="0"/>
      <charset val="238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8"/>
      <name val="NTHelvetica/Cyrillic"/>
      <family val="0"/>
    </font>
    <font>
      <u val="single"/>
      <sz val="10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FFFFFF"/>
      <name val="Arial Cyr"/>
      <family val="2"/>
      <charset val="204"/>
    </font>
    <font>
      <b val="true"/>
      <sz val="8"/>
      <name val="TypeTimes"/>
      <family val="0"/>
    </font>
    <font>
      <b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0"/>
    </font>
    <font>
      <u val="single"/>
      <sz val="10"/>
      <color rgb="FF80008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name val="Arial"/>
      <family val="2"/>
    </font>
    <font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13"/>
      <color rgb="FF333333"/>
      <name val="Arial"/>
      <family val="2"/>
      <charset val="204"/>
    </font>
    <font>
      <sz val="7"/>
      <name val="Arial"/>
      <family val="2"/>
      <charset val="204"/>
    </font>
    <font>
      <sz val="8"/>
      <name val="Arial Cyr"/>
      <family val="2"/>
      <charset val="204"/>
    </font>
    <font>
      <b val="true"/>
      <sz val="14"/>
      <name val="Arial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4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false">
      <alignment horizontal="left" vertical="top" textRotation="0" wrapText="false" indent="0" shrinkToFit="false"/>
    </xf>
    <xf numFmtId="165" fontId="5" fillId="2" borderId="1" applyFont="true" applyBorder="true" applyAlignment="true" applyProtection="false">
      <alignment horizontal="center" vertical="top" textRotation="0" wrapText="false" indent="0" shrinkToFit="false"/>
    </xf>
    <xf numFmtId="165" fontId="5" fillId="3" borderId="2" applyFont="true" applyBorder="true" applyAlignment="true" applyProtection="false">
      <alignment horizontal="left" vertical="top" textRotation="0" wrapText="false" indent="0" shrinkToFit="false"/>
    </xf>
    <xf numFmtId="166" fontId="5" fillId="3" borderId="2" applyFont="true" applyBorder="true" applyAlignment="true" applyProtection="false">
      <alignment horizontal="left" vertical="top" textRotation="0" wrapText="false" indent="0" shrinkToFit="false"/>
    </xf>
    <xf numFmtId="167" fontId="5" fillId="3" borderId="2" applyFont="true" applyBorder="true" applyAlignment="true" applyProtection="false">
      <alignment horizontal="right" vertical="top" textRotation="0" wrapText="false" indent="0" shrinkToFit="false"/>
    </xf>
    <xf numFmtId="164" fontId="5" fillId="3" borderId="2" applyFont="true" applyBorder="true" applyAlignment="true" applyProtection="false">
      <alignment horizontal="right" vertical="top" textRotation="0" wrapText="false" indent="0" shrinkToFit="false"/>
    </xf>
    <xf numFmtId="168" fontId="5" fillId="3" borderId="2" applyFont="true" applyBorder="true" applyAlignment="true" applyProtection="false">
      <alignment horizontal="right" vertical="top" textRotation="0" wrapText="false" indent="0" shrinkToFit="false"/>
    </xf>
    <xf numFmtId="169" fontId="5" fillId="3" borderId="2" applyFont="true" applyBorder="true" applyAlignment="true" applyProtection="false">
      <alignment horizontal="right" vertical="top" textRotation="0" wrapText="false" indent="0" shrinkToFit="false"/>
    </xf>
    <xf numFmtId="165" fontId="5" fillId="4" borderId="2" applyFont="true" applyBorder="true" applyAlignment="true" applyProtection="false">
      <alignment horizontal="left" vertical="top" textRotation="0" wrapText="false" indent="0" shrinkToFit="false"/>
    </xf>
    <xf numFmtId="166" fontId="5" fillId="4" borderId="2" applyFont="true" applyBorder="true" applyAlignment="true" applyProtection="false">
      <alignment horizontal="left" vertical="top" textRotation="0" wrapText="false" indent="0" shrinkToFit="false"/>
    </xf>
    <xf numFmtId="167" fontId="5" fillId="4" borderId="2" applyFont="true" applyBorder="true" applyAlignment="true" applyProtection="false">
      <alignment horizontal="right" vertical="top" textRotation="0" wrapText="false" indent="0" shrinkToFit="false"/>
    </xf>
    <xf numFmtId="165" fontId="5" fillId="2" borderId="3" applyFont="true" applyBorder="true" applyAlignment="true" applyProtection="false">
      <alignment horizontal="left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applyFont="true" applyBorder="true" applyAlignment="true" applyProtection="false">
      <alignment horizontal="right" vertical="top" textRotation="0" wrapText="false" indent="0" shrinkToFit="false"/>
    </xf>
    <xf numFmtId="168" fontId="5" fillId="4" borderId="2" applyFont="true" applyBorder="true" applyAlignment="true" applyProtection="false">
      <alignment horizontal="right" vertical="top" textRotation="0" wrapText="false" indent="0" shrinkToFit="false"/>
    </xf>
    <xf numFmtId="169" fontId="5" fillId="4" borderId="2" applyFont="true" applyBorder="true" applyAlignment="true" applyProtection="false">
      <alignment horizontal="right" vertical="top" textRotation="0" wrapText="false" indent="0" shrinkToFit="false"/>
    </xf>
    <xf numFmtId="165" fontId="5" fillId="4" borderId="2" applyFont="true" applyBorder="true" applyAlignment="true" applyProtection="false">
      <alignment horizontal="right" vertical="top" textRotation="0" wrapText="false" indent="0" shrinkToFit="false"/>
    </xf>
    <xf numFmtId="165" fontId="5" fillId="3" borderId="2" applyFont="true" applyBorder="true" applyAlignment="true" applyProtection="false">
      <alignment horizontal="right" vertical="top" textRotation="0" wrapText="false" indent="0" shrinkToFit="false"/>
    </xf>
    <xf numFmtId="165" fontId="7" fillId="2" borderId="3" applyFont="true" applyBorder="true" applyAlignment="true" applyProtection="false">
      <alignment horizontal="left" vertical="top" textRotation="0" wrapText="false" indent="0" shrinkToFit="false"/>
    </xf>
    <xf numFmtId="165" fontId="5" fillId="2" borderId="4" applyFont="true" applyBorder="true" applyAlignment="true" applyProtection="false">
      <alignment horizontal="left" vertical="top" textRotation="0" wrapText="false" indent="0" shrinkToFit="false"/>
    </xf>
    <xf numFmtId="165" fontId="5" fillId="2" borderId="5" applyFont="true" applyBorder="true" applyAlignment="true" applyProtection="false">
      <alignment horizontal="left" vertical="top" textRotation="0" wrapText="true" indent="0" shrinkToFit="false"/>
    </xf>
    <xf numFmtId="165" fontId="5" fillId="2" borderId="6" applyFont="true" applyBorder="true" applyAlignment="true" applyProtection="false">
      <alignment horizontal="left" vertical="top" textRotation="0" wrapText="true" indent="0" shrinkToFit="false"/>
    </xf>
    <xf numFmtId="165" fontId="5" fillId="2" borderId="7" applyFont="true" applyBorder="true" applyAlignment="true" applyProtection="false">
      <alignment horizontal="left" vertical="top" textRotation="0" wrapText="false" indent="0" shrinkToFit="false"/>
    </xf>
    <xf numFmtId="165" fontId="7" fillId="2" borderId="7" applyFont="true" applyBorder="true" applyAlignment="true" applyProtection="false">
      <alignment horizontal="left" vertical="top" textRotation="0" wrapText="false" indent="0" shrinkToFit="false"/>
    </xf>
    <xf numFmtId="165" fontId="8" fillId="2" borderId="1" applyFont="true" applyBorder="true" applyAlignment="true" applyProtection="false">
      <alignment horizontal="left" vertical="top" textRotation="0" wrapText="false" indent="0" shrinkToFit="false"/>
    </xf>
    <xf numFmtId="170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5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7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4" fillId="9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tru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tru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tru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11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95" fontId="15" fillId="1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7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23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4" fillId="14" borderId="0" applyFont="true" applyBorder="true" applyAlignment="false" applyProtection="true">
      <protection locked="true" hidden="false"/>
    </xf>
    <xf numFmtId="170" fontId="15" fillId="1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3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3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3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8" borderId="0" xfId="3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25" fillId="0" borderId="10" xfId="3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25" fillId="0" borderId="10" xfId="3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25" fillId="0" borderId="9" xfId="3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3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0" fillId="0" borderId="13" xfId="3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3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4" xfId="3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4" xfId="3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25" fillId="0" borderId="15" xfId="4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0" fillId="0" borderId="16" xfId="3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" xfId="3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" xfId="3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25" fillId="0" borderId="17" xfId="4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3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0" fillId="0" borderId="18" xfId="3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3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9" xfId="3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3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25" fillId="0" borderId="20" xfId="4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1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3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0" fillId="0" borderId="24" xfId="3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3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7" xfId="3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7" xfId="3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25" fillId="0" borderId="25" xfId="4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1" xfId="3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3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3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25" fillId="0" borderId="0" xfId="4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9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37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3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3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0" xfId="4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0" xfId="3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0" xfId="40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8" borderId="0" xfId="4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0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8" fillId="8" borderId="0" xfId="40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4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40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0" xfId="40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40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9" xfId="3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3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26" xfId="4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9" xfId="3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4" fontId="15" fillId="0" borderId="9" xfId="4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3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10" xfId="4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3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27" xfId="4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8" xfId="4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29" xfId="3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4" fillId="0" borderId="0" xfId="3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0" xfId="4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5" fillId="0" borderId="0" xfId="3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4" fillId="0" borderId="0" xfId="3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31" xfId="4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5" fillId="0" borderId="32" xfId="4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33" xfId="3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5" fillId="0" borderId="0" xfId="4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3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9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4" fontId="15" fillId="0" borderId="9" xfId="4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2" xfId="3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5" fillId="0" borderId="30" xfId="4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5" fillId="0" borderId="34" xfId="4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5" fillId="0" borderId="28" xfId="4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5" fillId="0" borderId="35" xfId="4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5" fillId="0" borderId="20" xfId="4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9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30" xfId="4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5" fillId="0" borderId="30" xfId="3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3" fillId="0" borderId="30" xfId="3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5" fillId="0" borderId="28" xfId="3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30" xfId="3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2" xfId="4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32" xfId="3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0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204" fontId="35" fillId="0" borderId="0" xfId="4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3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3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3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3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7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25" fillId="0" borderId="20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38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38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38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1" fillId="0" borderId="0" xfId="3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8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8" borderId="0" xfId="38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3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3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3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3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3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4" xfId="3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3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3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4" xfId="3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3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15" fillId="0" borderId="0" xfId="3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3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" xfId="3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7" xfId="3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35" fillId="0" borderId="0" xfId="3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35" fillId="0" borderId="1" xfId="3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35" fillId="0" borderId="17" xfId="3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6" fontId="35" fillId="0" borderId="1" xfId="3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6" fontId="35" fillId="0" borderId="17" xfId="3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6" fontId="35" fillId="0" borderId="0" xfId="3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3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1" fontId="35" fillId="0" borderId="19" xfId="3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35" fillId="0" borderId="20" xfId="3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38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3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3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38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9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39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3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3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3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3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8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3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38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2_" xfId="20"/>
    <cellStyle name="1" xfId="21"/>
    <cellStyle name="10" xfId="22"/>
    <cellStyle name="11" xfId="23"/>
    <cellStyle name="12" xfId="24"/>
    <cellStyle name="13" xfId="25"/>
    <cellStyle name="14" xfId="26"/>
    <cellStyle name="15" xfId="27"/>
    <cellStyle name="16" xfId="28"/>
    <cellStyle name="17" xfId="29"/>
    <cellStyle name="18" xfId="30"/>
    <cellStyle name="19" xfId="31"/>
    <cellStyle name="2" xfId="32"/>
    <cellStyle name="2.Жирный" xfId="33"/>
    <cellStyle name="20" xfId="34"/>
    <cellStyle name="21" xfId="35"/>
    <cellStyle name="22" xfId="36"/>
    <cellStyle name="23" xfId="37"/>
    <cellStyle name="24" xfId="38"/>
    <cellStyle name="3" xfId="39"/>
    <cellStyle name="4" xfId="40"/>
    <cellStyle name="5" xfId="41"/>
    <cellStyle name="6" xfId="42"/>
    <cellStyle name="7" xfId="43"/>
    <cellStyle name="8" xfId="44"/>
    <cellStyle name="9" xfId="45"/>
    <cellStyle name="_2567ECBF" xfId="46"/>
    <cellStyle name="_Danone-2008-3" xfId="47"/>
    <cellStyle name="_Globus TV 2007" xfId="48"/>
    <cellStyle name="_Heineken 2007 СМЕТА ( с изм 12.02.07) xls" xfId="49"/>
    <cellStyle name="_Heineken BRIEF 2008" xfId="50"/>
    <cellStyle name="_Oriflame Flowchart 2005 09.11" xfId="51"/>
    <cellStyle name="_Outdoor Dec 2004-2005 FMC&amp;Oriflame 08.10" xfId="52"/>
    <cellStyle name="_Outdoor Oriflame 2005 Prices 23.12" xfId="53"/>
    <cellStyle name="_SAGMEL сделка (РЕАЛЬНЫЕ ЦЕНЫ) 05.03.07" xfId="54"/>
    <cellStyle name="_SAGMEL сделка (РЕАЛЬНЫЕ ЦЕНЫ) 28.02.07" xfId="55"/>
    <cellStyle name="_SCA 2007 СМЕТА  28.11.06" xfId="56"/>
    <cellStyle name="_VAn Mille 2007 сокращение А.Скапцову 29.04.07" xfId="57"/>
    <cellStyle name="_БИТНЕР 2007 сделка 20.04.07 ( с 5 каналом)" xfId="58"/>
    <cellStyle name="_Кинг Lion А.Купрюхиной 7.05.07" xfId="59"/>
    <cellStyle name="_Лебедянский-2007-4-31.05.07-Перенос ТНТ на спонс" xfId="60"/>
    <cellStyle name="_Считалка-2007-1-2" xfId="61"/>
    <cellStyle name="_Талосто сделка с увел 1.03.07" xfId="62"/>
    <cellStyle name="_Эльдорадо 2007 СМЕТА (cut) 26.01.07 с компен ( 29.04.07)" xfId="63"/>
    <cellStyle name="_Эльдорадо-2007-6-3-22.05.07+компенсации" xfId="64"/>
    <cellStyle name="_Эльдорадо-2008-1-17.09.07" xfId="65"/>
    <cellStyle name="Array-Enter" xfId="66"/>
    <cellStyle name="choc" xfId="67"/>
    <cellStyle name="cniss" xfId="68"/>
    <cellStyle name="Comma [0]_2 опция ( Пленнинговая) " xfId="69"/>
    <cellStyle name="Comma_Book2" xfId="70"/>
    <cellStyle name="Currency [0]_BorzhomiCPP2001" xfId="71"/>
    <cellStyle name="Currency_B&amp;H_m-plan_14sept-13oct'02_new (1)" xfId="72"/>
    <cellStyle name="dach" xfId="73"/>
    <cellStyle name="Dezimal [0]_aufl illus" xfId="74"/>
    <cellStyle name="Dezimal_1" xfId="75"/>
    <cellStyle name="Euro" xfId="76"/>
    <cellStyle name="Grey" xfId="77"/>
    <cellStyle name="Input [yellow]" xfId="78"/>
    <cellStyle name="mini" xfId="79"/>
    <cellStyle name="Moneda [0]_JOSE2" xfId="80"/>
    <cellStyle name="Moneda_JOSE2" xfId="81"/>
    <cellStyle name="norm?ln?_hug_tv71098f" xfId="82"/>
    <cellStyle name="Normal - Style1" xfId="83"/>
    <cellStyle name="Normal 2" xfId="84"/>
    <cellStyle name="Normal_Alcasar proposal 2009 061008" xfId="85"/>
    <cellStyle name="Normalny_pepsiyearlyplan4_mail" xfId="86"/>
    <cellStyle name="normální_GsK - Media Buying Template - FIXED PARAMETERS" xfId="87"/>
    <cellStyle name="Percent [2]" xfId="88"/>
    <cellStyle name="Prozent_Diagramm2" xfId="89"/>
    <cellStyle name="rum" xfId="90"/>
    <cellStyle name="Standaard_Media agency response sheet v1" xfId="91"/>
    <cellStyle name="Standard_1" xfId="92"/>
    <cellStyle name="Table" xfId="93"/>
    <cellStyle name="Wahrung [0]_aufl illus" xfId="94"/>
    <cellStyle name="Wahrung [0]_Auflage" xfId="95"/>
    <cellStyle name="Wahrung [0]_Auflage Plan 1" xfId="96"/>
    <cellStyle name="Wahrung [0]_Auflage Plan 2" xfId="97"/>
    <cellStyle name="Wahrung [0]_Diagramm2" xfId="98"/>
    <cellStyle name="Wahrung [0]_Einsatzpl." xfId="99"/>
    <cellStyle name="Wahrung [0]_EP 2" xfId="100"/>
    <cellStyle name="Wahrung [0]_EP 2 (2)" xfId="101"/>
    <cellStyle name="Wahrung [0]_EP 2 (3)" xfId="102"/>
    <cellStyle name="Wahrung [0]_EP 2 (4)" xfId="103"/>
    <cellStyle name="Wahrung [0]_Kosten Plan 3" xfId="104"/>
    <cellStyle name="Wahrung [0]_Kosten-Zus." xfId="105"/>
    <cellStyle name="Wahrung [0]_Kostenplan" xfId="106"/>
    <cellStyle name="Wahrung [0]_Leistung " xfId="107"/>
    <cellStyle name="Wahrung [0]_lwprint" xfId="108"/>
    <cellStyle name="Wahrung [0]_Plakat" xfId="109"/>
    <cellStyle name="Wahrung [0]_Plakat_Ubersicht" xfId="110"/>
    <cellStyle name="Wahrung [0]_Plan" xfId="111"/>
    <cellStyle name="Wahrung [0]_Print" xfId="112"/>
    <cellStyle name="Wahrung [0]_Print_Ubersicht" xfId="113"/>
    <cellStyle name="Wahrung [0]_S_Illu" xfId="114"/>
    <cellStyle name="Wahrung [0]_Sheet1" xfId="115"/>
    <cellStyle name="Wahrung [0]_Stpl" xfId="116"/>
    <cellStyle name="Wahrung [0]_Stpl_1 " xfId="117"/>
    <cellStyle name="Wahrung [0]_Stpl_Print " xfId="118"/>
    <cellStyle name="Wahrung [0]_Stpl_Print _Einsatzpl." xfId="119"/>
    <cellStyle name="Wahrung [0]_Stpl_Print _Plakat" xfId="120"/>
    <cellStyle name="Wahrung [0]_Stpl_Print _Plakat_Ubersicht" xfId="121"/>
    <cellStyle name="Wahrung [0]_Stpl_Print _Print" xfId="122"/>
    <cellStyle name="Wahrung [0]_Stpl_Print _Print_Ubersicht" xfId="123"/>
    <cellStyle name="Wahrung [0]_Stpl_Print _TZ" xfId="124"/>
    <cellStyle name="Wahrung [0]_STREU95" xfId="125"/>
    <cellStyle name="Wahrung [0]_Streuplan A" xfId="126"/>
    <cellStyle name="Wahrung [0]_Streuplan B" xfId="127"/>
    <cellStyle name="Wahrung [0]_Streuplan Text" xfId="128"/>
    <cellStyle name="Wahrung [0]_Tabelle1" xfId="129"/>
    <cellStyle name="Wahrung [0]_Termine (2)" xfId="130"/>
    <cellStyle name="Wahrung [0]_Terminplan " xfId="131"/>
    <cellStyle name="Wahrung [0]_TERMPLAN" xfId="132"/>
    <cellStyle name="Wahrung [0]_Text Altern." xfId="133"/>
    <cellStyle name="Wahrung [0]_TZ" xfId="134"/>
    <cellStyle name="Wahrung [0]_WA 97 alle Lander 040998" xfId="135"/>
    <cellStyle name="Wahrung [0]_Wettbewerber" xfId="136"/>
    <cellStyle name="Wahrung_1" xfId="137"/>
    <cellStyle name="Wahrung_Affinitat" xfId="138"/>
    <cellStyle name="Wahrung_aufl illus" xfId="139"/>
    <cellStyle name="Wahrung_aufl illus 1" xfId="140"/>
    <cellStyle name="Wahrung_Auflage" xfId="141"/>
    <cellStyle name="Wahrung_Auflage Plan 1" xfId="142"/>
    <cellStyle name="Wahrung_Auflage Plan 2" xfId="143"/>
    <cellStyle name="Wahrung_Auflage_1" xfId="144"/>
    <cellStyle name="Wahrung_Auflage_aufl illus 1" xfId="145"/>
    <cellStyle name="Wahrung_Auflage_Deckblatt" xfId="146"/>
    <cellStyle name="Wahrung_Auflage_Einsatzpl." xfId="147"/>
    <cellStyle name="Wahrung_Auflage_Leistung" xfId="148"/>
    <cellStyle name="Wahrung_Auflage_Plakat" xfId="149"/>
    <cellStyle name="Wahrung_Auflage_Plakat_Ubersicht" xfId="150"/>
    <cellStyle name="Wahrung_Auflage_Print" xfId="151"/>
    <cellStyle name="Wahrung_Auflage_Print_Ubersicht" xfId="152"/>
    <cellStyle name="Wahrung_Auflage_S_Illu" xfId="153"/>
    <cellStyle name="Wahrung_Auflage_Stpl" xfId="154"/>
    <cellStyle name="Wahrung_Auflage_Stpl_Print " xfId="155"/>
    <cellStyle name="Wahrung_Auflage_Stpl_Print _Einsatzpl." xfId="156"/>
    <cellStyle name="Wahrung_Auflage_Stpl_Print _Plakat" xfId="157"/>
    <cellStyle name="Wahrung_Auflage_Stpl_Print _Plakat_Ubersicht" xfId="158"/>
    <cellStyle name="Wahrung_Auflage_Stpl_Print _Print" xfId="159"/>
    <cellStyle name="Wahrung_Auflage_Stpl_Print _Print_Ubersicht" xfId="160"/>
    <cellStyle name="Wahrung_Auflage_Stpl_Print _TZ" xfId="161"/>
    <cellStyle name="Wahrung_Auflage_Termine (2)" xfId="162"/>
    <cellStyle name="Wahrung_Auflage_TZ" xfId="163"/>
    <cellStyle name="Wahrung_Deckblatt" xfId="164"/>
    <cellStyle name="Wahrung_Diagramm2" xfId="165"/>
    <cellStyle name="Wahrung_Einsatzpl." xfId="166"/>
    <cellStyle name="Wahrung_EP 2" xfId="167"/>
    <cellStyle name="Wahrung_EP 2 (2)" xfId="168"/>
    <cellStyle name="Wahrung_EP 2 (3)" xfId="169"/>
    <cellStyle name="Wahrung_EP 2 (4)" xfId="170"/>
    <cellStyle name="Wahrung_Gammon" xfId="171"/>
    <cellStyle name="Wahrung_Karten (2)" xfId="172"/>
    <cellStyle name="Wahrung_Kosten Plan 3" xfId="173"/>
    <cellStyle name="Wahrung_Kosten-Zus." xfId="174"/>
    <cellStyle name="Wahrung_Kostenplan" xfId="175"/>
    <cellStyle name="Wahrung_KP TZ" xfId="176"/>
    <cellStyle name="Wahrung_KSTP_2.Variante" xfId="177"/>
    <cellStyle name="Wahrung_Leistung" xfId="178"/>
    <cellStyle name="Wahrung_Leistung " xfId="179"/>
    <cellStyle name="Wahrung_lwprint" xfId="180"/>
    <cellStyle name="Wahrung_Mainstream" xfId="181"/>
    <cellStyle name="Wahrung_MEDSTR96" xfId="182"/>
    <cellStyle name="Wahrung_Metropolen-Kombi" xfId="183"/>
    <cellStyle name="Wahrung_Plakat" xfId="184"/>
    <cellStyle name="Wahrung_Plakat_Ubersicht" xfId="185"/>
    <cellStyle name="Wahrung_Plan" xfId="186"/>
    <cellStyle name="Wahrung_postcard" xfId="187"/>
    <cellStyle name="Wahrung_Print" xfId="188"/>
    <cellStyle name="Wahrung_Print_Ubersicht" xfId="189"/>
    <cellStyle name="Wahrung_S_Illu" xfId="190"/>
    <cellStyle name="Wahrung_Sheet1" xfId="191"/>
    <cellStyle name="Wahrung_SP 96 100% 1,43" xfId="192"/>
    <cellStyle name="Wahrung_SP 96-97 TM (2)" xfId="193"/>
    <cellStyle name="Wahrung_Stadtillus" xfId="194"/>
    <cellStyle name="Wahrung_Stark - Kombi" xfId="195"/>
    <cellStyle name="Wahrung_Stpl" xfId="196"/>
    <cellStyle name="Wahrung_Stpl_1 " xfId="197"/>
    <cellStyle name="Wahrung_Stpl_Print " xfId="198"/>
    <cellStyle name="Wahrung_Stpl_Print _Einsatzpl." xfId="199"/>
    <cellStyle name="Wahrung_Stpl_Print _Plakat" xfId="200"/>
    <cellStyle name="Wahrung_Stpl_Print _Plakat_Ubersicht" xfId="201"/>
    <cellStyle name="Wahrung_Stpl_Print _Print" xfId="202"/>
    <cellStyle name="Wahrung_Stpl_Print _Print_Ubersicht" xfId="203"/>
    <cellStyle name="Wahrung_Stpl_Print _TZ" xfId="204"/>
    <cellStyle name="Wahrung_Stpl_Stadtillu neu!" xfId="205"/>
    <cellStyle name="Wahrung_STREU95" xfId="206"/>
    <cellStyle name="Wahrung_STREU95_1" xfId="207"/>
    <cellStyle name="Wahrung_STREU95_Kosten-Zus." xfId="208"/>
    <cellStyle name="Wahrung_STREU95_Streuplan A" xfId="209"/>
    <cellStyle name="Wahrung_STREU95_Streuplan B" xfId="210"/>
    <cellStyle name="Wahrung_STREU95_Streuplan Text" xfId="211"/>
    <cellStyle name="Wahrung_STREU95_Text Altern." xfId="212"/>
    <cellStyle name="Wahrung_Streuplan 0815 Zinsen" xfId="213"/>
    <cellStyle name="Wahrung_Streuplan A" xfId="214"/>
    <cellStyle name="Wahrung_Streuplan Ausschuttung" xfId="215"/>
    <cellStyle name="Wahrung_Streuplan B" xfId="216"/>
    <cellStyle name="Wahrung_Streuplan KW 7-8" xfId="217"/>
    <cellStyle name="Wahrung_Streuplan Text" xfId="218"/>
    <cellStyle name="Wahrung_Streuplan Textteil 0815 Zinsen" xfId="219"/>
    <cellStyle name="Wahrung_Szene" xfId="220"/>
    <cellStyle name="Wahrung_Tabelle1" xfId="221"/>
    <cellStyle name="Wahrung_Termine" xfId="222"/>
    <cellStyle name="Wahrung_Termine (2)" xfId="223"/>
    <cellStyle name="Wahrung_Terminplan " xfId="224"/>
    <cellStyle name="Wahrung_TERMPLAN" xfId="225"/>
    <cellStyle name="Wahrung_Text Altern." xfId="226"/>
    <cellStyle name="Wahrung_TZ" xfId="227"/>
    <cellStyle name="Wahrung_TZ_1" xfId="228"/>
    <cellStyle name="Wahrung_WA 97 alle Lander 040998" xfId="229"/>
    <cellStyle name="Wahrung_Wettbewerber" xfId="230"/>
    <cellStyle name="Währung [0]_aufl illus" xfId="231"/>
    <cellStyle name="Währung [0]_Auflage" xfId="232"/>
    <cellStyle name="Währung [0]_Auflage Plan 1" xfId="233"/>
    <cellStyle name="Währung [0]_Auflage Plan 2" xfId="234"/>
    <cellStyle name="Währung [0]_Diagramm2" xfId="235"/>
    <cellStyle name="Währung [0]_Einsatzpl." xfId="236"/>
    <cellStyle name="Währung [0]_EP 2" xfId="237"/>
    <cellStyle name="Währung [0]_EP 2 (2)" xfId="238"/>
    <cellStyle name="Währung [0]_EP 2 (3)" xfId="239"/>
    <cellStyle name="Währung [0]_EP 2 (4)" xfId="240"/>
    <cellStyle name="Währung [0]_Kosten Plan 3" xfId="241"/>
    <cellStyle name="Währung [0]_Kosten-Zus." xfId="242"/>
    <cellStyle name="Währung [0]_Kostenplan" xfId="243"/>
    <cellStyle name="Währung [0]_Leistung " xfId="244"/>
    <cellStyle name="Währung [0]_lwprint" xfId="245"/>
    <cellStyle name="Währung [0]_Plakat" xfId="246"/>
    <cellStyle name="Währung [0]_Plakat_Übersicht" xfId="247"/>
    <cellStyle name="Währung [0]_Plan" xfId="248"/>
    <cellStyle name="Währung [0]_Print" xfId="249"/>
    <cellStyle name="Währung [0]_Print_Übersicht" xfId="250"/>
    <cellStyle name="Währung [0]_S_Illu" xfId="251"/>
    <cellStyle name="Währung [0]_Sheet1" xfId="252"/>
    <cellStyle name="Währung [0]_Stpl" xfId="253"/>
    <cellStyle name="Währung [0]_Stpl_1 " xfId="254"/>
    <cellStyle name="Währung [0]_Stpl_Print " xfId="255"/>
    <cellStyle name="Währung [0]_Stpl_Print _Einsatzpl." xfId="256"/>
    <cellStyle name="Währung [0]_Stpl_Print _Plakat" xfId="257"/>
    <cellStyle name="Währung [0]_Stpl_Print _Plakat_Übersicht" xfId="258"/>
    <cellStyle name="Währung [0]_Stpl_Print _Print" xfId="259"/>
    <cellStyle name="Währung [0]_Stpl_Print _Print_Übersicht" xfId="260"/>
    <cellStyle name="Währung [0]_Stpl_Print _TZ" xfId="261"/>
    <cellStyle name="Währung [0]_STREU95" xfId="262"/>
    <cellStyle name="Währung [0]_Streuplan A" xfId="263"/>
    <cellStyle name="Währung [0]_Streuplan B" xfId="264"/>
    <cellStyle name="Währung [0]_Streuplan Text" xfId="265"/>
    <cellStyle name="Währung [0]_Tabelle1" xfId="266"/>
    <cellStyle name="Währung [0]_Termine (2)" xfId="267"/>
    <cellStyle name="Währung [0]_Terminplan " xfId="268"/>
    <cellStyle name="Währung [0]_TERMPLAN" xfId="269"/>
    <cellStyle name="Währung [0]_Text Altern." xfId="270"/>
    <cellStyle name="Währung [0]_TZ" xfId="271"/>
    <cellStyle name="Währung [0]_WA 97 alle Länder 040998" xfId="272"/>
    <cellStyle name="Währung [0]_Wettbewerber" xfId="273"/>
    <cellStyle name="Währung_1" xfId="274"/>
    <cellStyle name="Währung_Affinität" xfId="275"/>
    <cellStyle name="Währung_aufl illus" xfId="276"/>
    <cellStyle name="Währung_aufl illus 1" xfId="277"/>
    <cellStyle name="Währung_Auflage" xfId="278"/>
    <cellStyle name="Währung_Auflage Plan 1" xfId="279"/>
    <cellStyle name="Währung_Auflage Plan 2" xfId="280"/>
    <cellStyle name="Währung_Auflage_1" xfId="281"/>
    <cellStyle name="Währung_Auflage_aufl illus 1" xfId="282"/>
    <cellStyle name="Währung_Auflage_Deckblatt" xfId="283"/>
    <cellStyle name="Währung_Auflage_Einsatzpl." xfId="284"/>
    <cellStyle name="Währung_Auflage_Leistung" xfId="285"/>
    <cellStyle name="Währung_Auflage_Plakat" xfId="286"/>
    <cellStyle name="Währung_Auflage_Plakat_Übersicht" xfId="287"/>
    <cellStyle name="Währung_Auflage_Print" xfId="288"/>
    <cellStyle name="Währung_Auflage_Print_Übersicht" xfId="289"/>
    <cellStyle name="Währung_Auflage_S_Illu" xfId="290"/>
    <cellStyle name="Währung_Auflage_Stpl" xfId="291"/>
    <cellStyle name="Währung_Auflage_Stpl_Print " xfId="292"/>
    <cellStyle name="Währung_Auflage_Stpl_Print _Einsatzpl." xfId="293"/>
    <cellStyle name="Währung_Auflage_Stpl_Print _Plakat" xfId="294"/>
    <cellStyle name="Währung_Auflage_Stpl_Print _Plakat_Übersicht" xfId="295"/>
    <cellStyle name="Währung_Auflage_Stpl_Print _Print" xfId="296"/>
    <cellStyle name="Währung_Auflage_Stpl_Print _Print_Übersicht" xfId="297"/>
    <cellStyle name="Währung_Auflage_Stpl_Print _TZ" xfId="298"/>
    <cellStyle name="Währung_Auflage_Termine (2)" xfId="299"/>
    <cellStyle name="Währung_Auflage_TZ" xfId="300"/>
    <cellStyle name="Währung_Deckblatt" xfId="301"/>
    <cellStyle name="Währung_Diagramm2" xfId="302"/>
    <cellStyle name="Währung_Einsatzpl." xfId="303"/>
    <cellStyle name="Währung_EP 2" xfId="304"/>
    <cellStyle name="Währung_EP 2 (2)" xfId="305"/>
    <cellStyle name="Währung_EP 2 (3)" xfId="306"/>
    <cellStyle name="Währung_EP 2 (4)" xfId="307"/>
    <cellStyle name="Währung_Gammon" xfId="308"/>
    <cellStyle name="Währung_Karten (2)" xfId="309"/>
    <cellStyle name="Währung_Kosten Plan 3" xfId="310"/>
    <cellStyle name="Währung_Kosten-Zus." xfId="311"/>
    <cellStyle name="Währung_Kostenplan" xfId="312"/>
    <cellStyle name="Währung_KP TZ" xfId="313"/>
    <cellStyle name="Währung_KSTP_2.Variante" xfId="314"/>
    <cellStyle name="Währung_Leistung" xfId="315"/>
    <cellStyle name="Währung_Leistung " xfId="316"/>
    <cellStyle name="Währung_lwprint" xfId="317"/>
    <cellStyle name="Währung_Mainstream" xfId="318"/>
    <cellStyle name="Währung_MEDSTR96" xfId="319"/>
    <cellStyle name="Währung_Metropolen-Kombi" xfId="320"/>
    <cellStyle name="Währung_Plakat" xfId="321"/>
    <cellStyle name="Währung_Plakat_Übersicht" xfId="322"/>
    <cellStyle name="Währung_Plan" xfId="323"/>
    <cellStyle name="Währung_postcard" xfId="324"/>
    <cellStyle name="Währung_Print" xfId="325"/>
    <cellStyle name="Währung_Print_Übersicht" xfId="326"/>
    <cellStyle name="Währung_S_Illu" xfId="327"/>
    <cellStyle name="Währung_Sheet1" xfId="328"/>
    <cellStyle name="Währung_SP 96 100% 1,43" xfId="329"/>
    <cellStyle name="Währung_SP 96-97 TM (2)" xfId="330"/>
    <cellStyle name="Währung_Stadtillus" xfId="331"/>
    <cellStyle name="Währung_Stark - Kombi" xfId="332"/>
    <cellStyle name="Währung_Stpl" xfId="333"/>
    <cellStyle name="Währung_Stpl_1 " xfId="334"/>
    <cellStyle name="Währung_Stpl_Print " xfId="335"/>
    <cellStyle name="Währung_Stpl_Print _Einsatzpl." xfId="336"/>
    <cellStyle name="Währung_Stpl_Print _Plakat" xfId="337"/>
    <cellStyle name="Währung_Stpl_Print _Plakat_Übersicht" xfId="338"/>
    <cellStyle name="Währung_Stpl_Print _Print" xfId="339"/>
    <cellStyle name="Währung_Stpl_Print _Print_Übersicht" xfId="340"/>
    <cellStyle name="Währung_Stpl_Print _TZ" xfId="341"/>
    <cellStyle name="Währung_Stpl_Stadtillu neu!" xfId="342"/>
    <cellStyle name="Währung_STREU95" xfId="343"/>
    <cellStyle name="Währung_STREU95_1" xfId="344"/>
    <cellStyle name="Währung_STREU95_Kosten-Zus." xfId="345"/>
    <cellStyle name="Währung_STREU95_Streuplan A" xfId="346"/>
    <cellStyle name="Währung_STREU95_Streuplan B" xfId="347"/>
    <cellStyle name="Währung_STREU95_Streuplan Text" xfId="348"/>
    <cellStyle name="Währung_STREU95_Text Altern." xfId="349"/>
    <cellStyle name="Währung_Streuplan 0815 Zinsen" xfId="350"/>
    <cellStyle name="Währung_Streuplan A" xfId="351"/>
    <cellStyle name="Währung_Streuplan Ausschüttung" xfId="352"/>
    <cellStyle name="Währung_Streuplan B" xfId="353"/>
    <cellStyle name="Währung_Streuplan KW 7-8" xfId="354"/>
    <cellStyle name="Währung_Streuplan Text" xfId="355"/>
    <cellStyle name="Währung_Streuplan Textteil 0815 Zinsen" xfId="356"/>
    <cellStyle name="Währung_Szene" xfId="357"/>
    <cellStyle name="Währung_Tabelle1" xfId="358"/>
    <cellStyle name="Währung_Termine" xfId="359"/>
    <cellStyle name="Währung_Termine (2)" xfId="360"/>
    <cellStyle name="Währung_Terminplan " xfId="361"/>
    <cellStyle name="Währung_TERMPLAN" xfId="362"/>
    <cellStyle name="Währung_Text Altern." xfId="363"/>
    <cellStyle name="Währung_TZ" xfId="364"/>
    <cellStyle name="Währung_TZ_1" xfId="365"/>
    <cellStyle name="Währung_WA 97 alle Länder 040998" xfId="366"/>
    <cellStyle name="Währung_Wettbewerber" xfId="367"/>
    <cellStyle name="xxl" xfId="368"/>
    <cellStyle name="čárky_GsK - Media Buying Template - FIXED PARAMETERS" xfId="369"/>
    <cellStyle name="ЃиперссылкЎ" xfId="370"/>
    <cellStyle name="Бюджет" xfId="371"/>
    <cellStyle name="Выворотка" xfId="372"/>
    <cellStyle name="Деньги" xfId="373"/>
    <cellStyle name="Заголовок" xfId="374"/>
    <cellStyle name="Значение" xfId="375"/>
    <cellStyle name="Критерий" xfId="376"/>
    <cellStyle name="Личный" xfId="377"/>
    <cellStyle name="Обычный 10" xfId="378"/>
    <cellStyle name="Обычный 2" xfId="379"/>
    <cellStyle name="Обычный 2 2" xfId="380"/>
    <cellStyle name="Обычный 2 3" xfId="381"/>
    <cellStyle name="Обычный 3" xfId="382"/>
    <cellStyle name="Обычный 3 2" xfId="383"/>
    <cellStyle name="Обычный 3 2 2" xfId="384"/>
    <cellStyle name="Обычный 4" xfId="385"/>
    <cellStyle name="Обычный 4 2" xfId="386"/>
    <cellStyle name="Обычный 5" xfId="387"/>
    <cellStyle name="Обычный 6" xfId="388"/>
    <cellStyle name="Обычный 7" xfId="389"/>
    <cellStyle name="Обычный 7 2" xfId="390"/>
    <cellStyle name="Обычный 8" xfId="391"/>
    <cellStyle name="Обычный 9" xfId="392"/>
    <cellStyle name="Обычный_PRICE_~1" xfId="393"/>
    <cellStyle name="Обычный_PRICE_~1 2" xfId="394"/>
    <cellStyle name="Обычный_БТ - ЛАД" xfId="395"/>
    <cellStyle name="Обычный_Книга1" xfId="396"/>
    <cellStyle name="Обычный_ОНТ июнь  2004г" xfId="397"/>
    <cellStyle name="Обычный_ПРОЕКТ Тарифов ПНТ (валюта,руб)" xfId="398"/>
    <cellStyle name="Обычный_ТАРИФЫ  СТВ с 01.04.2005г." xfId="399"/>
    <cellStyle name="Обычный_ТАРИФЫ-ЛАД" xfId="400"/>
    <cellStyle name="Обычный_ТАРИФЫ-ЛАД 2" xfId="401"/>
    <cellStyle name="Параметры автоформата" xfId="402"/>
    <cellStyle name="Процентный 2" xfId="403"/>
    <cellStyle name="Процентный 2 2" xfId="404"/>
    <cellStyle name="Процентный 3" xfId="405"/>
    <cellStyle name="Процентный 4" xfId="406"/>
    <cellStyle name="Рейтинг" xfId="407"/>
    <cellStyle name="Сетка" xfId="408"/>
    <cellStyle name="Скидка" xfId="409"/>
    <cellStyle name="Стиль 1" xfId="410"/>
    <cellStyle name="Тысячи [0]_laroux" xfId="411"/>
    <cellStyle name="Тысячи(0)" xfId="412"/>
    <cellStyle name="Тысячи_laroux" xfId="413"/>
    <cellStyle name="Упаковка" xfId="414"/>
    <cellStyle name="Финансовый 2" xfId="415"/>
    <cellStyle name="Финансовый 2 2" xfId="416"/>
    <cellStyle name="Финансовый 2 3" xfId="417"/>
    <cellStyle name="Финансовый 3" xfId="418"/>
    <cellStyle name="Финансовый 4" xfId="419"/>
    <cellStyle name="Финансовый 5" xfId="420"/>
    <cellStyle name="Финансовый 6" xfId="421"/>
    <cellStyle name="Финансовый_ТАРИФЫ-ЛАД" xfId="422"/>
    <cellStyle name="Черта" xfId="423"/>
    <cellStyle name="Шапка" xfId="424"/>
    <cellStyle name="їткрыЏЎЏшЎ¤с¤ ёиперссылкЎ" xfId="4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57240</xdr:rowOff>
    </xdr:from>
    <xdr:to>
      <xdr:col>2</xdr:col>
      <xdr:colOff>115920</xdr:colOff>
      <xdr:row>4</xdr:row>
      <xdr:rowOff>114120</xdr:rowOff>
    </xdr:to>
    <xdr:pic>
      <xdr:nvPicPr>
        <xdr:cNvPr id="0" name="Рисунок 9" descr=""/>
        <xdr:cNvPicPr/>
      </xdr:nvPicPr>
      <xdr:blipFill>
        <a:blip r:embed="rId1"/>
        <a:stretch/>
      </xdr:blipFill>
      <xdr:spPr>
        <a:xfrm>
          <a:off x="351720" y="57240"/>
          <a:ext cx="93060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66960</xdr:rowOff>
    </xdr:from>
    <xdr:to>
      <xdr:col>1</xdr:col>
      <xdr:colOff>1028520</xdr:colOff>
      <xdr:row>4</xdr:row>
      <xdr:rowOff>19080</xdr:rowOff>
    </xdr:to>
    <xdr:pic>
      <xdr:nvPicPr>
        <xdr:cNvPr id="1" name="Рисунок 3" descr=""/>
        <xdr:cNvPicPr/>
      </xdr:nvPicPr>
      <xdr:blipFill>
        <a:blip r:embed="rId1"/>
        <a:stretch/>
      </xdr:blipFill>
      <xdr:spPr>
        <a:xfrm>
          <a:off x="663120" y="66960"/>
          <a:ext cx="91836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28440</xdr:rowOff>
    </xdr:from>
    <xdr:to>
      <xdr:col>1</xdr:col>
      <xdr:colOff>504720</xdr:colOff>
      <xdr:row>6</xdr:row>
      <xdr:rowOff>38880</xdr:rowOff>
    </xdr:to>
    <xdr:pic>
      <xdr:nvPicPr>
        <xdr:cNvPr id="2" name="Рисунок 4" descr=""/>
        <xdr:cNvPicPr/>
      </xdr:nvPicPr>
      <xdr:blipFill>
        <a:blip r:embed="rId1"/>
        <a:stretch/>
      </xdr:blipFill>
      <xdr:spPr>
        <a:xfrm>
          <a:off x="90720" y="28440"/>
          <a:ext cx="103752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2003/Epson/PhotoPrinters/Map_May_94_FS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2003/Epson/PhotoPrinters/Map_May_94_FSU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hart4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P"/>
      <sheetName val="XLRpt_TempSheet"/>
      <sheetName val="Map_May_94_FSU"/>
      <sheetName val="XLR_NoRangeSheet"/>
      <sheetName val="##"/>
      <sheetName val="DIMANCHE 28 MAI 2000 COND"/>
      <sheetName val="Расчет по Регионам"/>
      <sheetName val="Регионы"/>
      <sheetName val="Итоги по каналам"/>
      <sheetName val="Конфигурация"/>
      <sheetName val="Расчет"/>
      <sheetName val="Прайс 2007 (Тренд)"/>
      <sheetName val="Сезонка"/>
      <sheetName val="ORT"/>
      <sheetName val="CTC"/>
      <sheetName val="NTV"/>
      <sheetName val="RenTV"/>
      <sheetName val="RTR"/>
      <sheetName val="TV6"/>
      <sheetName val="Print-forms"/>
      <sheetName val="Evaluation2"/>
      <sheetName val="E2 Brands"/>
      <sheetName val="MAP cf"/>
      <sheetName val="Самара-график"/>
      <sheetName val="B"/>
      <sheetName val="справочники"/>
      <sheetName val="Estimate"/>
      <sheetName val="5 Канал"/>
      <sheetName val="\2003\Epson\PhotoPrinters\Map_M"/>
      <sheetName val="Map_May_94_FSU.xls"/>
      <sheetName val="basic_data"/>
      <sheetName val="Macro1"/>
      <sheetName val="schren"/>
      <sheetName val="schtv6"/>
      <sheetName val="schsts"/>
      <sheetName val="hiddenА"/>
      <sheetName val="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P"/>
      <sheetName val="XLRpt_TempSheet"/>
      <sheetName val="##"/>
      <sheetName val="CTC"/>
      <sheetName val="NTV"/>
      <sheetName val="ORT"/>
      <sheetName val="RenTV"/>
      <sheetName val="RTR"/>
      <sheetName val="TV6"/>
      <sheetName val="DIMANCHE 28 MAI 2000 COND"/>
      <sheetName val="Map_May_94_FSU"/>
      <sheetName val="Итоги по каналам"/>
      <sheetName val="Самара-график"/>
      <sheetName val="E2 Brands"/>
      <sheetName val="XLR_NoRangeSheet"/>
      <sheetName val="Расчет по Регионам"/>
      <sheetName val="Расчет"/>
      <sheetName val="Сезонка"/>
      <sheetName val="Регионы"/>
      <sheetName val="Конфигурация"/>
      <sheetName val="Прайс 2007 (Тренд)"/>
      <sheetName val="Print-forms"/>
      <sheetName val="Evaluation2"/>
      <sheetName val="MAP cf"/>
      <sheetName val="B"/>
      <sheetName val="справочники"/>
      <sheetName val="Estimate"/>
      <sheetName val="5 Канал"/>
      <sheetName val="\2003\Epson\PhotoPrinters\Map_M"/>
      <sheetName val="Map_May_94_FSU.xls"/>
      <sheetName val="basic_data"/>
      <sheetName val="Macro1"/>
      <sheetName val="schren"/>
      <sheetName val="schtv6"/>
      <sheetName val="schsts"/>
      <sheetName val="hiddenА"/>
      <sheetName val="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mpaign Accumulated  R and F"/>
      <sheetName val="XLR_NoRangeSheet"/>
      <sheetName val="XLRpt_TempSheet"/>
      <sheetName val="CAMPAIGN AVERAGE F"/>
      <sheetName val="ORT"/>
      <sheetName val="TV summary by month"/>
      <sheetName val=" Total"/>
      <sheetName val="Прайс"/>
      <sheetName val="PRINT"/>
      <sheetName val="OWNPROD LAT"/>
      <sheetName val="Сводная"/>
      <sheetName val="Main"/>
      <sheetName val="Интернет"/>
      <sheetName val="Data USA Cdn$"/>
      <sheetName val="Data USA US$"/>
      <sheetName val="Splits"/>
      <sheetName val="##"/>
      <sheetName val="Equipment"/>
      <sheetName val="L свод"/>
      <sheetName val="Auris"/>
      <sheetName val="TIME_SLOT,PLAN_CHANNEL_TRAIL"/>
      <sheetName val="Лист2"/>
      <sheetName val="Gazete teaser"/>
      <sheetName val="Клипы (2)"/>
      <sheetName val="Change"/>
      <sheetName val="Расчет по Регионам"/>
      <sheetName val="Расчет"/>
      <sheetName val="Сезонка"/>
      <sheetName val="Campaign_Accumulated__R_and_F"/>
      <sheetName val="CAMPAIGN_AVERAGE_F"/>
      <sheetName val="TV_summary_by_month"/>
      <sheetName val="_Total"/>
      <sheetName val="ITALIANS"/>
      <sheetName val="Outdoor St-Peter June"/>
      <sheetName val="tv spot 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9" activePane="bottomLeft" state="frozen"/>
      <selection pane="topLeft" activeCell="A1" activeCellId="0" sqref="A1"/>
      <selection pane="bottomLeft" activeCell="I106" activeCellId="0" sqref="I10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85"/>
    <col collapsed="false" customWidth="true" hidden="false" outlineLevel="0" max="3" min="3" style="1" width="50.99"/>
    <col collapsed="false" customWidth="true" hidden="false" outlineLevel="0" max="6" min="4" style="1" width="16.56"/>
    <col collapsed="false" customWidth="false" hidden="false" outlineLevel="0" max="157" min="7" style="1" width="8.99"/>
    <col collapsed="false" customWidth="true" hidden="false" outlineLevel="0" max="158" min="158" style="1" width="12.14"/>
    <col collapsed="false" customWidth="true" hidden="false" outlineLevel="0" max="159" min="159" style="1" width="51.42"/>
    <col collapsed="false" customWidth="true" hidden="false" outlineLevel="0" max="160" min="160" style="1" width="7.85"/>
    <col collapsed="false" customWidth="true" hidden="false" outlineLevel="0" max="161" min="161" style="1" width="7.99"/>
    <col collapsed="false" customWidth="true" hidden="false" outlineLevel="0" max="162" min="162" style="1" width="8.28"/>
    <col collapsed="false" customWidth="true" hidden="false" outlineLevel="0" max="163" min="163" style="1" width="7.99"/>
    <col collapsed="false" customWidth="false" hidden="false" outlineLevel="0" max="164" min="164" style="1" width="8.99"/>
    <col collapsed="false" customWidth="true" hidden="false" outlineLevel="0" max="165" min="165" style="1" width="9.7"/>
    <col collapsed="false" customWidth="false" hidden="false" outlineLevel="0" max="257" min="166" style="1" width="8.99"/>
  </cols>
  <sheetData>
    <row r="1" s="5" customFormat="true" ht="17.25" hidden="false" customHeight="true" outlineLevel="0" collapsed="false">
      <c r="A1" s="2"/>
      <c r="B1" s="3"/>
      <c r="C1" s="2"/>
      <c r="D1" s="2"/>
      <c r="E1" s="4"/>
      <c r="F1" s="4"/>
    </row>
    <row r="2" s="8" customFormat="true" ht="18" hidden="false" customHeight="true" outlineLevel="0" collapsed="false">
      <c r="A2" s="6"/>
      <c r="B2" s="7" t="s">
        <v>0</v>
      </c>
      <c r="C2" s="7"/>
      <c r="D2" s="7"/>
      <c r="E2" s="7"/>
      <c r="F2" s="7"/>
    </row>
    <row r="3" s="8" customFormat="true" ht="15" hidden="false" customHeight="true" outlineLevel="0" collapsed="false">
      <c r="A3" s="6"/>
      <c r="B3" s="7" t="s">
        <v>1</v>
      </c>
      <c r="C3" s="7"/>
      <c r="D3" s="7"/>
      <c r="E3" s="7"/>
      <c r="F3" s="7"/>
    </row>
    <row r="4" s="8" customFormat="true" ht="14.25" hidden="false" customHeight="true" outlineLevel="0" collapsed="false">
      <c r="A4" s="6"/>
      <c r="B4" s="7" t="s">
        <v>2</v>
      </c>
      <c r="C4" s="7"/>
      <c r="D4" s="7"/>
      <c r="E4" s="7"/>
      <c r="F4" s="7"/>
    </row>
    <row r="5" s="8" customFormat="true" ht="15.75" hidden="false" customHeight="true" outlineLevel="0" collapsed="false">
      <c r="A5" s="6"/>
      <c r="B5" s="7" t="s">
        <v>3</v>
      </c>
      <c r="C5" s="7"/>
      <c r="D5" s="7"/>
      <c r="E5" s="7"/>
      <c r="F5" s="7"/>
    </row>
    <row r="6" s="9" customFormat="true" ht="26.25" hidden="false" customHeight="false" outlineLevel="0" collapsed="false">
      <c r="B6" s="10" t="s">
        <v>4</v>
      </c>
      <c r="C6" s="10" t="s">
        <v>5</v>
      </c>
      <c r="D6" s="11" t="s">
        <v>6</v>
      </c>
      <c r="E6" s="12" t="s">
        <v>7</v>
      </c>
      <c r="F6" s="13" t="s">
        <v>8</v>
      </c>
    </row>
    <row r="7" s="8" customFormat="true" ht="13.5" hidden="false" customHeight="false" outlineLevel="0" collapsed="false">
      <c r="B7" s="14"/>
      <c r="C7" s="15" t="s">
        <v>9</v>
      </c>
      <c r="D7" s="16"/>
      <c r="E7" s="16"/>
      <c r="F7" s="17"/>
    </row>
    <row r="8" customFormat="false" ht="12.75" hidden="false" customHeight="false" outlineLevel="0" collapsed="false">
      <c r="A8" s="8"/>
      <c r="B8" s="18" t="n">
        <v>0.291666666666667</v>
      </c>
      <c r="C8" s="19" t="s">
        <v>10</v>
      </c>
      <c r="D8" s="20" t="n">
        <f aca="false">E8/1.2</f>
        <v>104.166666666667</v>
      </c>
      <c r="E8" s="21" t="n">
        <v>125</v>
      </c>
      <c r="F8" s="22" t="n">
        <f aca="false">ROUND(E8/1.2/2.3,0)</f>
        <v>45</v>
      </c>
    </row>
    <row r="9" customFormat="false" ht="12.75" hidden="false" customHeight="false" outlineLevel="0" collapsed="false">
      <c r="A9" s="8"/>
      <c r="B9" s="23" t="n">
        <v>0.333333333333333</v>
      </c>
      <c r="C9" s="24" t="s">
        <v>10</v>
      </c>
      <c r="D9" s="25" t="n">
        <f aca="false">E9/1.2</f>
        <v>104.166666666667</v>
      </c>
      <c r="E9" s="26" t="n">
        <v>125</v>
      </c>
      <c r="F9" s="27" t="n">
        <f aca="false">ROUND(E9/1.2/2.3,0)</f>
        <v>45</v>
      </c>
    </row>
    <row r="10" customFormat="false" ht="12.75" hidden="false" customHeight="false" outlineLevel="0" collapsed="false">
      <c r="A10" s="8"/>
      <c r="B10" s="23" t="n">
        <v>0.375</v>
      </c>
      <c r="C10" s="24" t="s">
        <v>11</v>
      </c>
      <c r="D10" s="25" t="n">
        <f aca="false">E10/1.2</f>
        <v>154.166666666667</v>
      </c>
      <c r="E10" s="26" t="n">
        <v>185</v>
      </c>
      <c r="F10" s="27" t="n">
        <f aca="false">ROUND(E10/1.2/2.3,0)</f>
        <v>67</v>
      </c>
    </row>
    <row r="11" customFormat="false" ht="12.75" hidden="false" customHeight="false" outlineLevel="0" collapsed="false">
      <c r="A11" s="8"/>
      <c r="B11" s="23" t="n">
        <v>0.395833333333333</v>
      </c>
      <c r="C11" s="24" t="s">
        <v>12</v>
      </c>
      <c r="D11" s="25" t="n">
        <f aca="false">E11/1.2</f>
        <v>154.166666666667</v>
      </c>
      <c r="E11" s="26" t="n">
        <v>185</v>
      </c>
      <c r="F11" s="27" t="n">
        <f aca="false">ROUND(E11/1.2/2.3,0)</f>
        <v>67</v>
      </c>
    </row>
    <row r="12" customFormat="false" ht="25.5" hidden="false" customHeight="false" outlineLevel="0" collapsed="false">
      <c r="A12" s="8"/>
      <c r="B12" s="23" t="n">
        <v>0.423611111111111</v>
      </c>
      <c r="C12" s="24" t="s">
        <v>13</v>
      </c>
      <c r="D12" s="25" t="n">
        <f aca="false">E12/1.2</f>
        <v>125</v>
      </c>
      <c r="E12" s="26" t="n">
        <v>150</v>
      </c>
      <c r="F12" s="27" t="n">
        <f aca="false">ROUND(E12/1.2/2.3,0)</f>
        <v>54</v>
      </c>
    </row>
    <row r="13" customFormat="false" ht="12.75" hidden="false" customHeight="false" outlineLevel="0" collapsed="false">
      <c r="A13" s="8"/>
      <c r="B13" s="23" t="n">
        <v>0.5</v>
      </c>
      <c r="C13" s="24" t="s">
        <v>14</v>
      </c>
      <c r="D13" s="25" t="n">
        <f aca="false">E13/1.2</f>
        <v>208.333333333333</v>
      </c>
      <c r="E13" s="28" t="n">
        <v>250</v>
      </c>
      <c r="F13" s="27" t="n">
        <f aca="false">ROUND(E13/1.2/2.3,0)</f>
        <v>91</v>
      </c>
    </row>
    <row r="14" customFormat="false" ht="12.75" hidden="false" customHeight="false" outlineLevel="0" collapsed="false">
      <c r="A14" s="8"/>
      <c r="B14" s="23" t="n">
        <v>0.541666666666667</v>
      </c>
      <c r="C14" s="24" t="s">
        <v>14</v>
      </c>
      <c r="D14" s="25" t="n">
        <f aca="false">E14/1.2</f>
        <v>250</v>
      </c>
      <c r="E14" s="28" t="n">
        <v>300</v>
      </c>
      <c r="F14" s="27" t="n">
        <f aca="false">ROUND(E14/1.2/2.3,0)</f>
        <v>109</v>
      </c>
    </row>
    <row r="15" customFormat="false" ht="12.75" hidden="false" customHeight="false" outlineLevel="0" collapsed="false">
      <c r="A15" s="8"/>
      <c r="B15" s="23" t="n">
        <v>0.583333333333333</v>
      </c>
      <c r="C15" s="24" t="s">
        <v>14</v>
      </c>
      <c r="D15" s="25" t="n">
        <f aca="false">E15/1.2</f>
        <v>250</v>
      </c>
      <c r="E15" s="28" t="n">
        <v>300</v>
      </c>
      <c r="F15" s="27" t="n">
        <f aca="false">ROUND(E15/1.2/2.3,0)</f>
        <v>109</v>
      </c>
    </row>
    <row r="16" customFormat="false" ht="25.5" hidden="false" customHeight="false" outlineLevel="0" collapsed="false">
      <c r="A16" s="8"/>
      <c r="B16" s="23" t="n">
        <v>0.625</v>
      </c>
      <c r="C16" s="24" t="s">
        <v>13</v>
      </c>
      <c r="D16" s="25" t="n">
        <f aca="false">E16/1.2</f>
        <v>250</v>
      </c>
      <c r="E16" s="28" t="n">
        <v>300</v>
      </c>
      <c r="F16" s="27" t="n">
        <f aca="false">ROUND(E16/1.2/2.3,0)</f>
        <v>109</v>
      </c>
    </row>
    <row r="17" customFormat="false" ht="12.75" hidden="false" customHeight="false" outlineLevel="0" collapsed="false">
      <c r="A17" s="8"/>
      <c r="B17" s="23" t="n">
        <v>0.666666666666667</v>
      </c>
      <c r="C17" s="24" t="s">
        <v>14</v>
      </c>
      <c r="D17" s="25" t="n">
        <f aca="false">E17/1.2</f>
        <v>166.666666666667</v>
      </c>
      <c r="E17" s="28" t="n">
        <v>200</v>
      </c>
      <c r="F17" s="27" t="n">
        <f aca="false">ROUND(E17/1.2/2.3,0)</f>
        <v>72</v>
      </c>
    </row>
    <row r="18" customFormat="false" ht="12.75" hidden="false" customHeight="false" outlineLevel="0" collapsed="false">
      <c r="A18" s="8"/>
      <c r="B18" s="29" t="n">
        <v>0.729166666666667</v>
      </c>
      <c r="C18" s="24" t="s">
        <v>14</v>
      </c>
      <c r="D18" s="25" t="n">
        <f aca="false">E18/1.2</f>
        <v>416.666666666667</v>
      </c>
      <c r="E18" s="28" t="n">
        <v>500</v>
      </c>
      <c r="F18" s="27" t="n">
        <f aca="false">ROUND(E18/1.2/2.3,0)</f>
        <v>181</v>
      </c>
    </row>
    <row r="19" customFormat="false" ht="12.75" hidden="false" customHeight="false" outlineLevel="0" collapsed="false">
      <c r="A19" s="8"/>
      <c r="B19" s="23" t="n">
        <v>0.802083333333333</v>
      </c>
      <c r="C19" s="24" t="s">
        <v>15</v>
      </c>
      <c r="D19" s="25" t="n">
        <f aca="false">E19/1.2</f>
        <v>541.666666666667</v>
      </c>
      <c r="E19" s="28" t="n">
        <v>650</v>
      </c>
      <c r="F19" s="27" t="n">
        <f aca="false">ROUND(E19/1.2/2.3,0)</f>
        <v>236</v>
      </c>
    </row>
    <row r="20" customFormat="false" ht="12.75" hidden="false" customHeight="false" outlineLevel="0" collapsed="false">
      <c r="A20" s="8"/>
      <c r="B20" s="23" t="n">
        <v>0.833333333333333</v>
      </c>
      <c r="C20" s="24" t="s">
        <v>14</v>
      </c>
      <c r="D20" s="25" t="n">
        <f aca="false">E20/1.2</f>
        <v>1041.66666666667</v>
      </c>
      <c r="E20" s="28" t="n">
        <v>1250</v>
      </c>
      <c r="F20" s="27" t="n">
        <f aca="false">ROUND(E20/1.2/2.3,0)</f>
        <v>453</v>
      </c>
    </row>
    <row r="21" customFormat="false" ht="12.75" hidden="false" customHeight="false" outlineLevel="0" collapsed="false">
      <c r="A21" s="8"/>
      <c r="B21" s="23" t="n">
        <v>0.875</v>
      </c>
      <c r="C21" s="24" t="s">
        <v>11</v>
      </c>
      <c r="D21" s="25" t="n">
        <f aca="false">E21/1.2</f>
        <v>750</v>
      </c>
      <c r="E21" s="28" t="n">
        <v>900</v>
      </c>
      <c r="F21" s="27" t="n">
        <f aca="false">ROUND(E21/1.2/2.3,0)</f>
        <v>326</v>
      </c>
    </row>
    <row r="22" customFormat="false" ht="12.75" hidden="false" customHeight="false" outlineLevel="0" collapsed="false">
      <c r="A22" s="8"/>
      <c r="B22" s="23" t="n">
        <v>0.916666666666667</v>
      </c>
      <c r="C22" s="24" t="s">
        <v>14</v>
      </c>
      <c r="D22" s="25" t="n">
        <f aca="false">E22/1.2</f>
        <v>750</v>
      </c>
      <c r="E22" s="28" t="n">
        <v>900</v>
      </c>
      <c r="F22" s="27" t="n">
        <f aca="false">ROUND(E22/1.2/2.3,0)</f>
        <v>326</v>
      </c>
    </row>
    <row r="23" customFormat="false" ht="12.75" hidden="false" customHeight="false" outlineLevel="0" collapsed="false">
      <c r="A23" s="8"/>
      <c r="B23" s="23" t="n">
        <v>0.958333333333333</v>
      </c>
      <c r="C23" s="24" t="s">
        <v>14</v>
      </c>
      <c r="D23" s="25" t="n">
        <f aca="false">E23/1.2</f>
        <v>166.666666666667</v>
      </c>
      <c r="E23" s="28" t="n">
        <v>200</v>
      </c>
      <c r="F23" s="27" t="n">
        <f aca="false">ROUND(E23/1.2/2.3,0)</f>
        <v>72</v>
      </c>
    </row>
    <row r="24" customFormat="false" ht="13.5" hidden="false" customHeight="false" outlineLevel="0" collapsed="false">
      <c r="A24" s="8"/>
      <c r="B24" s="30" t="n">
        <v>0</v>
      </c>
      <c r="C24" s="31" t="s">
        <v>14</v>
      </c>
      <c r="D24" s="32" t="n">
        <f aca="false">E24/1.2</f>
        <v>37.5</v>
      </c>
      <c r="E24" s="33" t="n">
        <v>45</v>
      </c>
      <c r="F24" s="34" t="n">
        <f aca="false">ROUND(E24/1.2/2.3,0)</f>
        <v>16</v>
      </c>
    </row>
    <row r="25" customFormat="false" ht="13.5" hidden="false" customHeight="false" outlineLevel="0" collapsed="false">
      <c r="A25" s="8"/>
      <c r="B25" s="35"/>
      <c r="C25" s="36" t="s">
        <v>16</v>
      </c>
      <c r="D25" s="37"/>
      <c r="E25" s="37"/>
      <c r="F25" s="38"/>
    </row>
    <row r="26" customFormat="false" ht="12.75" hidden="false" customHeight="false" outlineLevel="0" collapsed="false">
      <c r="A26" s="8"/>
      <c r="B26" s="39" t="n">
        <v>0.291666666666667</v>
      </c>
      <c r="C26" s="40" t="s">
        <v>10</v>
      </c>
      <c r="D26" s="41" t="n">
        <f aca="false">E26/1.2</f>
        <v>104.166666666667</v>
      </c>
      <c r="E26" s="42" t="n">
        <v>125</v>
      </c>
      <c r="F26" s="43" t="n">
        <f aca="false">ROUND(E26/1.2/2.3,0)</f>
        <v>45</v>
      </c>
    </row>
    <row r="27" customFormat="false" ht="12.75" hidden="false" customHeight="false" outlineLevel="0" collapsed="false">
      <c r="A27" s="8"/>
      <c r="B27" s="23" t="n">
        <v>0.333333333333333</v>
      </c>
      <c r="C27" s="24" t="s">
        <v>10</v>
      </c>
      <c r="D27" s="25" t="n">
        <f aca="false">E27/1.2</f>
        <v>104.166666666667</v>
      </c>
      <c r="E27" s="26" t="n">
        <v>125</v>
      </c>
      <c r="F27" s="27" t="n">
        <f aca="false">ROUND(E27/1.2/2.3,0)</f>
        <v>45</v>
      </c>
    </row>
    <row r="28" customFormat="false" ht="12.75" hidden="false" customHeight="false" outlineLevel="0" collapsed="false">
      <c r="A28" s="8"/>
      <c r="B28" s="23" t="n">
        <v>0.378472222222222</v>
      </c>
      <c r="C28" s="24" t="s">
        <v>14</v>
      </c>
      <c r="D28" s="25" t="n">
        <f aca="false">E28/1.2</f>
        <v>145.833333333333</v>
      </c>
      <c r="E28" s="26" t="n">
        <v>175</v>
      </c>
      <c r="F28" s="27" t="n">
        <f aca="false">ROUND(E28/1.2/2.3,0)</f>
        <v>63</v>
      </c>
    </row>
    <row r="29" customFormat="false" ht="12.75" hidden="false" customHeight="false" outlineLevel="0" collapsed="false">
      <c r="A29" s="8"/>
      <c r="B29" s="23" t="n">
        <v>0.472222222222222</v>
      </c>
      <c r="C29" s="24" t="s">
        <v>14</v>
      </c>
      <c r="D29" s="25" t="n">
        <f aca="false">E29/1.2</f>
        <v>145.833333333333</v>
      </c>
      <c r="E29" s="28" t="n">
        <v>175</v>
      </c>
      <c r="F29" s="27" t="n">
        <f aca="false">ROUND(E29/1.2/2.3,0)</f>
        <v>63</v>
      </c>
    </row>
    <row r="30" customFormat="false" ht="12.75" hidden="false" customHeight="false" outlineLevel="0" collapsed="false">
      <c r="A30" s="8"/>
      <c r="B30" s="23" t="n">
        <v>0.513888888888889</v>
      </c>
      <c r="C30" s="24" t="s">
        <v>14</v>
      </c>
      <c r="D30" s="25" t="n">
        <f aca="false">E30/1.2</f>
        <v>187.5</v>
      </c>
      <c r="E30" s="28" t="n">
        <v>225</v>
      </c>
      <c r="F30" s="27" t="n">
        <f aca="false">ROUND(E30/1.2/2.3,0)</f>
        <v>82</v>
      </c>
    </row>
    <row r="31" customFormat="false" ht="12.75" hidden="false" customHeight="false" outlineLevel="0" collapsed="false">
      <c r="A31" s="8"/>
      <c r="B31" s="23" t="n">
        <v>0.541666666666667</v>
      </c>
      <c r="C31" s="24" t="s">
        <v>14</v>
      </c>
      <c r="D31" s="25" t="n">
        <f aca="false">E31/1.2</f>
        <v>187.5</v>
      </c>
      <c r="E31" s="28" t="n">
        <v>225</v>
      </c>
      <c r="F31" s="27" t="n">
        <f aca="false">ROUND(E31/1.2/2.3,0)</f>
        <v>82</v>
      </c>
    </row>
    <row r="32" customFormat="false" ht="12.75" hidden="false" customHeight="false" outlineLevel="0" collapsed="false">
      <c r="A32" s="8"/>
      <c r="B32" s="23" t="n">
        <v>0.590277777777778</v>
      </c>
      <c r="C32" s="24" t="s">
        <v>14</v>
      </c>
      <c r="D32" s="25" t="n">
        <f aca="false">E32/1.2</f>
        <v>312.5</v>
      </c>
      <c r="E32" s="28" t="n">
        <v>375</v>
      </c>
      <c r="F32" s="27" t="n">
        <f aca="false">ROUND(E32/1.2/2.3,0)</f>
        <v>136</v>
      </c>
    </row>
    <row r="33" customFormat="false" ht="12.75" hidden="false" customHeight="false" outlineLevel="0" collapsed="false">
      <c r="A33" s="8"/>
      <c r="B33" s="23" t="n">
        <v>0.638888888888889</v>
      </c>
      <c r="C33" s="24" t="s">
        <v>14</v>
      </c>
      <c r="D33" s="25" t="n">
        <f aca="false">E33/1.2</f>
        <v>208.333333333333</v>
      </c>
      <c r="E33" s="28" t="n">
        <v>250</v>
      </c>
      <c r="F33" s="27" t="n">
        <f aca="false">ROUND(E33/1.2/2.3,0)</f>
        <v>91</v>
      </c>
    </row>
    <row r="34" customFormat="false" ht="12.75" hidden="false" customHeight="false" outlineLevel="0" collapsed="false">
      <c r="A34" s="8"/>
      <c r="B34" s="23" t="n">
        <v>0.677083333333333</v>
      </c>
      <c r="C34" s="24" t="s">
        <v>17</v>
      </c>
      <c r="D34" s="25" t="n">
        <f aca="false">E34/1.2</f>
        <v>166.666666666667</v>
      </c>
      <c r="E34" s="28" t="n">
        <v>200</v>
      </c>
      <c r="F34" s="27" t="n">
        <f aca="false">ROUND(E34/1.2/2.3,0)</f>
        <v>72</v>
      </c>
    </row>
    <row r="35" customFormat="false" ht="12.75" hidden="false" customHeight="false" outlineLevel="0" collapsed="false">
      <c r="A35" s="8"/>
      <c r="B35" s="23" t="n">
        <v>0.715277777777778</v>
      </c>
      <c r="C35" s="24" t="s">
        <v>14</v>
      </c>
      <c r="D35" s="25" t="n">
        <f aca="false">E35/1.2</f>
        <v>291.666666666667</v>
      </c>
      <c r="E35" s="28" t="n">
        <v>350</v>
      </c>
      <c r="F35" s="27" t="n">
        <f aca="false">ROUND(E35/1.2/2.3,0)</f>
        <v>127</v>
      </c>
    </row>
    <row r="36" customFormat="false" ht="12.75" hidden="false" customHeight="false" outlineLevel="0" collapsed="false">
      <c r="A36" s="8"/>
      <c r="B36" s="23" t="n">
        <v>0.763888888888889</v>
      </c>
      <c r="C36" s="24" t="s">
        <v>14</v>
      </c>
      <c r="D36" s="25" t="n">
        <f aca="false">E36/1.2</f>
        <v>500</v>
      </c>
      <c r="E36" s="28" t="n">
        <v>600</v>
      </c>
      <c r="F36" s="27" t="n">
        <f aca="false">ROUND(E36/1.2/2.3,0)</f>
        <v>217</v>
      </c>
    </row>
    <row r="37" customFormat="false" ht="12.75" hidden="false" customHeight="false" outlineLevel="0" collapsed="false">
      <c r="A37" s="8"/>
      <c r="B37" s="23" t="n">
        <v>0.8125</v>
      </c>
      <c r="C37" s="24" t="s">
        <v>14</v>
      </c>
      <c r="D37" s="25" t="n">
        <f aca="false">E37/1.2</f>
        <v>708.333333333333</v>
      </c>
      <c r="E37" s="28" t="n">
        <v>850</v>
      </c>
      <c r="F37" s="27" t="n">
        <f aca="false">ROUND(E37/1.2/2.3,0)</f>
        <v>308</v>
      </c>
    </row>
    <row r="38" customFormat="false" ht="12.75" hidden="false" customHeight="false" outlineLevel="0" collapsed="false">
      <c r="A38" s="8"/>
      <c r="B38" s="23" t="s">
        <v>18</v>
      </c>
      <c r="C38" s="24" t="s">
        <v>19</v>
      </c>
      <c r="D38" s="25" t="n">
        <f aca="false">E38/1.2</f>
        <v>708.333333333333</v>
      </c>
      <c r="E38" s="28" t="n">
        <v>850</v>
      </c>
      <c r="F38" s="27" t="n">
        <f aca="false">ROUND(E38/1.2/2.3,0)</f>
        <v>308</v>
      </c>
    </row>
    <row r="39" customFormat="false" ht="12.75" hidden="false" customHeight="false" outlineLevel="0" collapsed="false">
      <c r="A39" s="8"/>
      <c r="B39" s="23" t="n">
        <v>0.868055555555556</v>
      </c>
      <c r="C39" s="24" t="s">
        <v>14</v>
      </c>
      <c r="D39" s="25" t="n">
        <f aca="false">E39/1.2</f>
        <v>1041.66666666667</v>
      </c>
      <c r="E39" s="28" t="n">
        <v>1250</v>
      </c>
      <c r="F39" s="27" t="n">
        <f aca="false">ROUND(E39/1.2/2.3,0)</f>
        <v>453</v>
      </c>
    </row>
    <row r="40" customFormat="false" ht="12.75" hidden="false" customHeight="false" outlineLevel="0" collapsed="false">
      <c r="A40" s="8"/>
      <c r="B40" s="23" t="n">
        <v>0.916666666666667</v>
      </c>
      <c r="C40" s="24" t="s">
        <v>19</v>
      </c>
      <c r="D40" s="25" t="n">
        <f aca="false">E40/1.2</f>
        <v>625</v>
      </c>
      <c r="E40" s="28" t="n">
        <v>750</v>
      </c>
      <c r="F40" s="27" t="n">
        <f aca="false">ROUND(E40/1.2/2.3,0)</f>
        <v>272</v>
      </c>
    </row>
    <row r="41" customFormat="false" ht="12.75" hidden="false" customHeight="false" outlineLevel="0" collapsed="false">
      <c r="A41" s="8"/>
      <c r="B41" s="23" t="n">
        <v>0.916666666666667</v>
      </c>
      <c r="C41" s="24" t="s">
        <v>14</v>
      </c>
      <c r="D41" s="25" t="n">
        <f aca="false">E41/1.2</f>
        <v>625</v>
      </c>
      <c r="E41" s="28" t="n">
        <v>750</v>
      </c>
      <c r="F41" s="27" t="n">
        <f aca="false">ROUND(E41/1.2/2.3,0)</f>
        <v>272</v>
      </c>
    </row>
    <row r="42" customFormat="false" ht="12.75" hidden="false" customHeight="false" outlineLevel="0" collapsed="false">
      <c r="A42" s="8"/>
      <c r="B42" s="23" t="n">
        <v>0.958333333333333</v>
      </c>
      <c r="C42" s="24" t="s">
        <v>14</v>
      </c>
      <c r="D42" s="25" t="n">
        <f aca="false">E42/1.2</f>
        <v>166.666666666667</v>
      </c>
      <c r="E42" s="28" t="n">
        <v>200</v>
      </c>
      <c r="F42" s="27" t="n">
        <f aca="false">ROUND(E42/1.2/2.3,0)</f>
        <v>72</v>
      </c>
    </row>
    <row r="43" customFormat="false" ht="12.75" hidden="false" customHeight="false" outlineLevel="0" collapsed="false">
      <c r="A43" s="8"/>
      <c r="B43" s="23" t="n">
        <v>0</v>
      </c>
      <c r="C43" s="24" t="s">
        <v>19</v>
      </c>
      <c r="D43" s="25" t="n">
        <f aca="false">E43/1.2</f>
        <v>37.5</v>
      </c>
      <c r="E43" s="28" t="n">
        <v>45</v>
      </c>
      <c r="F43" s="27" t="n">
        <f aca="false">ROUND(E43/1.2/2.3,0)</f>
        <v>16</v>
      </c>
    </row>
    <row r="44" customFormat="false" ht="13.5" hidden="false" customHeight="false" outlineLevel="0" collapsed="false">
      <c r="A44" s="8"/>
      <c r="B44" s="30" t="n">
        <v>0</v>
      </c>
      <c r="C44" s="31" t="s">
        <v>14</v>
      </c>
      <c r="D44" s="32" t="n">
        <f aca="false">E44/1.2</f>
        <v>37.5</v>
      </c>
      <c r="E44" s="33" t="n">
        <v>45</v>
      </c>
      <c r="F44" s="34" t="n">
        <f aca="false">ROUND(E44/1.2/2.3,0)</f>
        <v>16</v>
      </c>
    </row>
    <row r="45" customFormat="false" ht="13.5" hidden="false" customHeight="false" outlineLevel="0" collapsed="false">
      <c r="A45" s="8"/>
      <c r="B45" s="35"/>
      <c r="C45" s="36" t="s">
        <v>20</v>
      </c>
      <c r="D45" s="37"/>
      <c r="E45" s="37"/>
      <c r="F45" s="38"/>
    </row>
    <row r="46" customFormat="false" ht="12.75" hidden="false" customHeight="false" outlineLevel="0" collapsed="false">
      <c r="A46" s="8"/>
      <c r="B46" s="39" t="n">
        <v>0.291666666666667</v>
      </c>
      <c r="C46" s="40" t="s">
        <v>10</v>
      </c>
      <c r="D46" s="41" t="n">
        <f aca="false">E46/1.2</f>
        <v>104.166666666667</v>
      </c>
      <c r="E46" s="42" t="n">
        <v>125</v>
      </c>
      <c r="F46" s="43" t="n">
        <f aca="false">ROUND(E46/1.2/2.3,0)</f>
        <v>45</v>
      </c>
    </row>
    <row r="47" customFormat="false" ht="12.75" hidden="false" customHeight="false" outlineLevel="0" collapsed="false">
      <c r="A47" s="8"/>
      <c r="B47" s="23" t="n">
        <v>0.333333333333333</v>
      </c>
      <c r="C47" s="24" t="s">
        <v>10</v>
      </c>
      <c r="D47" s="25" t="n">
        <f aca="false">E47/1.2</f>
        <v>104.166666666667</v>
      </c>
      <c r="E47" s="26" t="n">
        <v>125</v>
      </c>
      <c r="F47" s="27" t="n">
        <f aca="false">ROUND(E47/1.2/2.3,0)</f>
        <v>45</v>
      </c>
    </row>
    <row r="48" customFormat="false" ht="12.75" hidden="false" customHeight="false" outlineLevel="0" collapsed="false">
      <c r="A48" s="8"/>
      <c r="B48" s="23" t="n">
        <v>0.378472222222222</v>
      </c>
      <c r="C48" s="24" t="s">
        <v>14</v>
      </c>
      <c r="D48" s="25" t="n">
        <f aca="false">E48/1.2</f>
        <v>145.833333333333</v>
      </c>
      <c r="E48" s="26" t="n">
        <v>175</v>
      </c>
      <c r="F48" s="27" t="n">
        <f aca="false">ROUND(E48/1.2/2.3,0)</f>
        <v>63</v>
      </c>
    </row>
    <row r="49" customFormat="false" ht="12.75" hidden="false" customHeight="false" outlineLevel="0" collapsed="false">
      <c r="A49" s="8"/>
      <c r="B49" s="23" t="n">
        <v>0.472222222222222</v>
      </c>
      <c r="C49" s="24" t="s">
        <v>14</v>
      </c>
      <c r="D49" s="25" t="n">
        <f aca="false">E49/1.2</f>
        <v>145.833333333333</v>
      </c>
      <c r="E49" s="28" t="n">
        <v>175</v>
      </c>
      <c r="F49" s="27" t="n">
        <f aca="false">ROUND(E49/1.2/2.3,0)</f>
        <v>63</v>
      </c>
    </row>
    <row r="50" customFormat="false" ht="12.75" hidden="false" customHeight="false" outlineLevel="0" collapsed="false">
      <c r="A50" s="8"/>
      <c r="B50" s="23" t="n">
        <v>0.513888888888889</v>
      </c>
      <c r="C50" s="24" t="s">
        <v>14</v>
      </c>
      <c r="D50" s="25" t="n">
        <f aca="false">E50/1.2</f>
        <v>187.5</v>
      </c>
      <c r="E50" s="28" t="n">
        <v>225</v>
      </c>
      <c r="F50" s="27" t="n">
        <f aca="false">ROUND(E50/1.2/2.3,0)</f>
        <v>82</v>
      </c>
    </row>
    <row r="51" customFormat="false" ht="12.75" hidden="false" customHeight="false" outlineLevel="0" collapsed="false">
      <c r="A51" s="8"/>
      <c r="B51" s="23" t="n">
        <v>0.541666666666667</v>
      </c>
      <c r="C51" s="24" t="s">
        <v>14</v>
      </c>
      <c r="D51" s="25" t="n">
        <f aca="false">E51/1.2</f>
        <v>187.5</v>
      </c>
      <c r="E51" s="28" t="n">
        <v>225</v>
      </c>
      <c r="F51" s="27" t="n">
        <f aca="false">ROUND(E51/1.2/2.3,0)</f>
        <v>82</v>
      </c>
    </row>
    <row r="52" customFormat="false" ht="12.75" hidden="false" customHeight="false" outlineLevel="0" collapsed="false">
      <c r="A52" s="8"/>
      <c r="B52" s="23" t="n">
        <v>0.590277777777778</v>
      </c>
      <c r="C52" s="24" t="s">
        <v>14</v>
      </c>
      <c r="D52" s="25" t="n">
        <f aca="false">E52/1.2</f>
        <v>312.5</v>
      </c>
      <c r="E52" s="28" t="n">
        <v>375</v>
      </c>
      <c r="F52" s="27" t="n">
        <f aca="false">ROUND(E52/1.2/2.3,0)</f>
        <v>136</v>
      </c>
    </row>
    <row r="53" customFormat="false" ht="12.75" hidden="false" customHeight="false" outlineLevel="0" collapsed="false">
      <c r="A53" s="8"/>
      <c r="B53" s="23" t="n">
        <v>0.638888888888889</v>
      </c>
      <c r="C53" s="24" t="s">
        <v>14</v>
      </c>
      <c r="D53" s="25" t="n">
        <f aca="false">E53/1.2</f>
        <v>208.333333333333</v>
      </c>
      <c r="E53" s="28" t="n">
        <v>250</v>
      </c>
      <c r="F53" s="27" t="n">
        <f aca="false">ROUND(E53/1.2/2.3,0)</f>
        <v>91</v>
      </c>
    </row>
    <row r="54" customFormat="false" ht="12.75" hidden="false" customHeight="false" outlineLevel="0" collapsed="false">
      <c r="A54" s="8"/>
      <c r="B54" s="23" t="n">
        <v>0.677083333333333</v>
      </c>
      <c r="C54" s="24" t="s">
        <v>17</v>
      </c>
      <c r="D54" s="25" t="n">
        <f aca="false">E54/1.2</f>
        <v>166.666666666667</v>
      </c>
      <c r="E54" s="28" t="n">
        <v>200</v>
      </c>
      <c r="F54" s="27" t="n">
        <f aca="false">ROUND(E54/1.2/2.3,0)</f>
        <v>72</v>
      </c>
    </row>
    <row r="55" customFormat="false" ht="12.75" hidden="false" customHeight="false" outlineLevel="0" collapsed="false">
      <c r="A55" s="8"/>
      <c r="B55" s="23" t="n">
        <v>0.715277777777778</v>
      </c>
      <c r="C55" s="24" t="s">
        <v>14</v>
      </c>
      <c r="D55" s="25" t="n">
        <f aca="false">E55/1.2</f>
        <v>291.666666666667</v>
      </c>
      <c r="E55" s="28" t="n">
        <v>350</v>
      </c>
      <c r="F55" s="27" t="n">
        <f aca="false">ROUND(E55/1.2/2.3,0)</f>
        <v>127</v>
      </c>
    </row>
    <row r="56" customFormat="false" ht="12.75" hidden="false" customHeight="false" outlineLevel="0" collapsed="false">
      <c r="A56" s="8"/>
      <c r="B56" s="23" t="n">
        <v>0.763888888888889</v>
      </c>
      <c r="C56" s="24" t="s">
        <v>14</v>
      </c>
      <c r="D56" s="25" t="n">
        <f aca="false">E56/1.2</f>
        <v>500</v>
      </c>
      <c r="E56" s="28" t="n">
        <v>600</v>
      </c>
      <c r="F56" s="27" t="n">
        <f aca="false">ROUND(E56/1.2/2.3,0)</f>
        <v>217</v>
      </c>
    </row>
    <row r="57" customFormat="false" ht="12.75" hidden="false" customHeight="false" outlineLevel="0" collapsed="false">
      <c r="A57" s="8"/>
      <c r="B57" s="23" t="n">
        <v>0.8125</v>
      </c>
      <c r="C57" s="24" t="s">
        <v>14</v>
      </c>
      <c r="D57" s="25" t="n">
        <f aca="false">E57/1.2</f>
        <v>708.333333333333</v>
      </c>
      <c r="E57" s="28" t="n">
        <v>850</v>
      </c>
      <c r="F57" s="27" t="n">
        <f aca="false">ROUND(E57/1.2/2.3,0)</f>
        <v>308</v>
      </c>
    </row>
    <row r="58" customFormat="false" ht="12.75" hidden="false" customHeight="false" outlineLevel="0" collapsed="false">
      <c r="A58" s="8"/>
      <c r="B58" s="23" t="s">
        <v>18</v>
      </c>
      <c r="C58" s="24" t="s">
        <v>19</v>
      </c>
      <c r="D58" s="25" t="n">
        <f aca="false">E58/1.2</f>
        <v>708.333333333333</v>
      </c>
      <c r="E58" s="28" t="n">
        <v>850</v>
      </c>
      <c r="F58" s="27" t="n">
        <f aca="false">ROUND(E58/1.2/2.3,0)</f>
        <v>308</v>
      </c>
    </row>
    <row r="59" customFormat="false" ht="12.75" hidden="false" customHeight="false" outlineLevel="0" collapsed="false">
      <c r="A59" s="8"/>
      <c r="B59" s="23" t="n">
        <v>0.868055555555556</v>
      </c>
      <c r="C59" s="24" t="s">
        <v>14</v>
      </c>
      <c r="D59" s="25" t="n">
        <f aca="false">E59/1.2</f>
        <v>1041.66666666667</v>
      </c>
      <c r="E59" s="28" t="n">
        <v>1250</v>
      </c>
      <c r="F59" s="27" t="n">
        <f aca="false">ROUND(E59/1.2/2.3,0)</f>
        <v>453</v>
      </c>
    </row>
    <row r="60" customFormat="false" ht="12.75" hidden="false" customHeight="false" outlineLevel="0" collapsed="false">
      <c r="A60" s="8"/>
      <c r="B60" s="23" t="n">
        <v>0.916666666666667</v>
      </c>
      <c r="C60" s="24" t="s">
        <v>19</v>
      </c>
      <c r="D60" s="25" t="n">
        <f aca="false">E60/1.2</f>
        <v>625</v>
      </c>
      <c r="E60" s="28" t="n">
        <v>750</v>
      </c>
      <c r="F60" s="27" t="n">
        <f aca="false">ROUND(E60/1.2/2.3,0)</f>
        <v>272</v>
      </c>
    </row>
    <row r="61" customFormat="false" ht="12.75" hidden="false" customHeight="false" outlineLevel="0" collapsed="false">
      <c r="A61" s="8"/>
      <c r="B61" s="23" t="n">
        <v>0.916666666666667</v>
      </c>
      <c r="C61" s="24" t="s">
        <v>14</v>
      </c>
      <c r="D61" s="25" t="n">
        <f aca="false">E61/1.2</f>
        <v>625</v>
      </c>
      <c r="E61" s="28" t="n">
        <v>750</v>
      </c>
      <c r="F61" s="27" t="n">
        <f aca="false">ROUND(E61/1.2/2.3,0)</f>
        <v>272</v>
      </c>
    </row>
    <row r="62" customFormat="false" ht="12.75" hidden="false" customHeight="false" outlineLevel="0" collapsed="false">
      <c r="A62" s="8"/>
      <c r="B62" s="23" t="n">
        <v>0.958333333333333</v>
      </c>
      <c r="C62" s="24" t="s">
        <v>14</v>
      </c>
      <c r="D62" s="25" t="n">
        <f aca="false">E62/1.2</f>
        <v>166.666666666667</v>
      </c>
      <c r="E62" s="28" t="n">
        <v>200</v>
      </c>
      <c r="F62" s="27" t="n">
        <f aca="false">ROUND(E62/1.2/2.3,0)</f>
        <v>72</v>
      </c>
    </row>
    <row r="63" customFormat="false" ht="12.75" hidden="false" customHeight="false" outlineLevel="0" collapsed="false">
      <c r="A63" s="8"/>
      <c r="B63" s="23" t="n">
        <v>0</v>
      </c>
      <c r="C63" s="24" t="s">
        <v>19</v>
      </c>
      <c r="D63" s="25" t="n">
        <f aca="false">E63/1.2</f>
        <v>37.5</v>
      </c>
      <c r="E63" s="28" t="n">
        <v>45</v>
      </c>
      <c r="F63" s="27" t="n">
        <f aca="false">ROUND(E63/1.2/2.3,0)</f>
        <v>16</v>
      </c>
    </row>
    <row r="64" customFormat="false" ht="13.5" hidden="false" customHeight="false" outlineLevel="0" collapsed="false">
      <c r="A64" s="8"/>
      <c r="B64" s="30" t="n">
        <v>0</v>
      </c>
      <c r="C64" s="31" t="s">
        <v>14</v>
      </c>
      <c r="D64" s="32" t="n">
        <f aca="false">E64/1.2</f>
        <v>37.5</v>
      </c>
      <c r="E64" s="33" t="n">
        <v>45</v>
      </c>
      <c r="F64" s="34" t="n">
        <f aca="false">ROUND(E64/1.2/2.3,0)</f>
        <v>16</v>
      </c>
    </row>
    <row r="65" customFormat="false" ht="13.5" hidden="false" customHeight="false" outlineLevel="0" collapsed="false">
      <c r="A65" s="8"/>
      <c r="B65" s="35"/>
      <c r="C65" s="36" t="s">
        <v>21</v>
      </c>
      <c r="D65" s="37"/>
      <c r="E65" s="37"/>
      <c r="F65" s="38"/>
    </row>
    <row r="66" customFormat="false" ht="12.75" hidden="false" customHeight="false" outlineLevel="0" collapsed="false">
      <c r="A66" s="8"/>
      <c r="B66" s="39" t="n">
        <v>0.291666666666667</v>
      </c>
      <c r="C66" s="40" t="s">
        <v>10</v>
      </c>
      <c r="D66" s="41" t="n">
        <f aca="false">E66/1.2</f>
        <v>104.166666666667</v>
      </c>
      <c r="E66" s="42" t="n">
        <v>125</v>
      </c>
      <c r="F66" s="43" t="n">
        <f aca="false">ROUND(E66/1.2/2.3,0)</f>
        <v>45</v>
      </c>
    </row>
    <row r="67" customFormat="false" ht="12.75" hidden="false" customHeight="false" outlineLevel="0" collapsed="false">
      <c r="A67" s="8"/>
      <c r="B67" s="23" t="n">
        <v>0.333333333333333</v>
      </c>
      <c r="C67" s="24" t="s">
        <v>10</v>
      </c>
      <c r="D67" s="25" t="n">
        <f aca="false">E67/1.2</f>
        <v>104.166666666667</v>
      </c>
      <c r="E67" s="26" t="n">
        <v>125</v>
      </c>
      <c r="F67" s="27" t="n">
        <f aca="false">ROUND(E67/1.2/2.3,0)</f>
        <v>45</v>
      </c>
    </row>
    <row r="68" customFormat="false" ht="12.75" hidden="false" customHeight="false" outlineLevel="0" collapsed="false">
      <c r="A68" s="8"/>
      <c r="B68" s="23" t="n">
        <v>0.378472222222222</v>
      </c>
      <c r="C68" s="24" t="s">
        <v>14</v>
      </c>
      <c r="D68" s="25" t="n">
        <f aca="false">E68/1.2</f>
        <v>145.833333333333</v>
      </c>
      <c r="E68" s="26" t="n">
        <v>175</v>
      </c>
      <c r="F68" s="27" t="n">
        <f aca="false">ROUND(E68/1.2/2.3,0)</f>
        <v>63</v>
      </c>
    </row>
    <row r="69" customFormat="false" ht="12.75" hidden="false" customHeight="false" outlineLevel="0" collapsed="false">
      <c r="A69" s="8"/>
      <c r="B69" s="23" t="n">
        <v>0.472222222222222</v>
      </c>
      <c r="C69" s="24" t="s">
        <v>14</v>
      </c>
      <c r="D69" s="25" t="n">
        <f aca="false">E69/1.2</f>
        <v>145.833333333333</v>
      </c>
      <c r="E69" s="28" t="n">
        <v>175</v>
      </c>
      <c r="F69" s="27" t="n">
        <f aca="false">ROUND(E69/1.2/2.3,0)</f>
        <v>63</v>
      </c>
    </row>
    <row r="70" customFormat="false" ht="12.75" hidden="false" customHeight="false" outlineLevel="0" collapsed="false">
      <c r="A70" s="8"/>
      <c r="B70" s="23" t="n">
        <v>0.513888888888889</v>
      </c>
      <c r="C70" s="24" t="s">
        <v>14</v>
      </c>
      <c r="D70" s="25" t="n">
        <f aca="false">E70/1.2</f>
        <v>187.5</v>
      </c>
      <c r="E70" s="28" t="n">
        <v>225</v>
      </c>
      <c r="F70" s="27" t="n">
        <f aca="false">ROUND(E70/1.2/2.3,0)</f>
        <v>82</v>
      </c>
    </row>
    <row r="71" customFormat="false" ht="12.75" hidden="false" customHeight="false" outlineLevel="0" collapsed="false">
      <c r="A71" s="8"/>
      <c r="B71" s="23" t="n">
        <v>0.541666666666667</v>
      </c>
      <c r="C71" s="24" t="s">
        <v>14</v>
      </c>
      <c r="D71" s="25" t="n">
        <f aca="false">E71/1.2</f>
        <v>187.5</v>
      </c>
      <c r="E71" s="28" t="n">
        <v>225</v>
      </c>
      <c r="F71" s="27" t="n">
        <f aca="false">ROUND(E71/1.2/2.3,0)</f>
        <v>82</v>
      </c>
    </row>
    <row r="72" customFormat="false" ht="12.75" hidden="false" customHeight="false" outlineLevel="0" collapsed="false">
      <c r="A72" s="8"/>
      <c r="B72" s="23" t="n">
        <v>0.590277777777778</v>
      </c>
      <c r="C72" s="24" t="s">
        <v>14</v>
      </c>
      <c r="D72" s="25" t="n">
        <f aca="false">E72/1.2</f>
        <v>312.5</v>
      </c>
      <c r="E72" s="28" t="n">
        <v>375</v>
      </c>
      <c r="F72" s="27" t="n">
        <f aca="false">ROUND(E72/1.2/2.3,0)</f>
        <v>136</v>
      </c>
    </row>
    <row r="73" customFormat="false" ht="12.75" hidden="false" customHeight="false" outlineLevel="0" collapsed="false">
      <c r="A73" s="8"/>
      <c r="B73" s="23" t="n">
        <v>0.638888888888889</v>
      </c>
      <c r="C73" s="24" t="s">
        <v>14</v>
      </c>
      <c r="D73" s="25" t="n">
        <f aca="false">E73/1.2</f>
        <v>208.333333333333</v>
      </c>
      <c r="E73" s="28" t="n">
        <v>250</v>
      </c>
      <c r="F73" s="27" t="n">
        <f aca="false">ROUND(E73/1.2/2.3,0)</f>
        <v>91</v>
      </c>
    </row>
    <row r="74" customFormat="false" ht="12.75" hidden="false" customHeight="false" outlineLevel="0" collapsed="false">
      <c r="A74" s="8"/>
      <c r="B74" s="23" t="n">
        <v>0.677083333333333</v>
      </c>
      <c r="C74" s="24" t="s">
        <v>17</v>
      </c>
      <c r="D74" s="25" t="n">
        <f aca="false">E74/1.2</f>
        <v>166.666666666667</v>
      </c>
      <c r="E74" s="28" t="n">
        <v>200</v>
      </c>
      <c r="F74" s="27" t="n">
        <f aca="false">ROUND(E74/1.2/2.3,0)</f>
        <v>72</v>
      </c>
    </row>
    <row r="75" customFormat="false" ht="12.75" hidden="false" customHeight="false" outlineLevel="0" collapsed="false">
      <c r="A75" s="8"/>
      <c r="B75" s="23" t="n">
        <v>0.715277777777778</v>
      </c>
      <c r="C75" s="24" t="s">
        <v>14</v>
      </c>
      <c r="D75" s="25" t="n">
        <f aca="false">E75/1.2</f>
        <v>291.666666666667</v>
      </c>
      <c r="E75" s="28" t="n">
        <v>350</v>
      </c>
      <c r="F75" s="27" t="n">
        <f aca="false">ROUND(E75/1.2/2.3,0)</f>
        <v>127</v>
      </c>
    </row>
    <row r="76" customFormat="false" ht="12.75" hidden="false" customHeight="false" outlineLevel="0" collapsed="false">
      <c r="A76" s="8"/>
      <c r="B76" s="23" t="n">
        <v>0.763888888888889</v>
      </c>
      <c r="C76" s="24" t="s">
        <v>14</v>
      </c>
      <c r="D76" s="25" t="n">
        <f aca="false">E76/1.2</f>
        <v>500</v>
      </c>
      <c r="E76" s="28" t="n">
        <v>600</v>
      </c>
      <c r="F76" s="27" t="n">
        <f aca="false">ROUND(E76/1.2/2.3,0)</f>
        <v>217</v>
      </c>
    </row>
    <row r="77" customFormat="false" ht="12.75" hidden="false" customHeight="false" outlineLevel="0" collapsed="false">
      <c r="A77" s="8"/>
      <c r="B77" s="23" t="n">
        <v>0.8125</v>
      </c>
      <c r="C77" s="24" t="s">
        <v>14</v>
      </c>
      <c r="D77" s="25" t="n">
        <f aca="false">E77/1.2</f>
        <v>708.333333333333</v>
      </c>
      <c r="E77" s="28" t="n">
        <v>850</v>
      </c>
      <c r="F77" s="27" t="n">
        <f aca="false">ROUND(E77/1.2/2.3,0)</f>
        <v>308</v>
      </c>
    </row>
    <row r="78" customFormat="false" ht="12.75" hidden="false" customHeight="false" outlineLevel="0" collapsed="false">
      <c r="A78" s="8"/>
      <c r="B78" s="23" t="s">
        <v>18</v>
      </c>
      <c r="C78" s="24" t="s">
        <v>19</v>
      </c>
      <c r="D78" s="25" t="n">
        <f aca="false">E78/1.2</f>
        <v>708.333333333333</v>
      </c>
      <c r="E78" s="28" t="n">
        <v>850</v>
      </c>
      <c r="F78" s="27" t="n">
        <f aca="false">ROUND(E78/1.2/2.3,0)</f>
        <v>308</v>
      </c>
    </row>
    <row r="79" customFormat="false" ht="12.75" hidden="false" customHeight="false" outlineLevel="0" collapsed="false">
      <c r="A79" s="8"/>
      <c r="B79" s="23" t="n">
        <v>0.868055555555556</v>
      </c>
      <c r="C79" s="24" t="s">
        <v>14</v>
      </c>
      <c r="D79" s="25" t="n">
        <f aca="false">E79/1.2</f>
        <v>1041.66666666667</v>
      </c>
      <c r="E79" s="28" t="n">
        <v>1250</v>
      </c>
      <c r="F79" s="27" t="n">
        <f aca="false">ROUND(E79/1.2/2.3,0)</f>
        <v>453</v>
      </c>
    </row>
    <row r="80" customFormat="false" ht="12.75" hidden="false" customHeight="false" outlineLevel="0" collapsed="false">
      <c r="A80" s="8"/>
      <c r="B80" s="23" t="n">
        <v>0.916666666666667</v>
      </c>
      <c r="C80" s="24" t="s">
        <v>14</v>
      </c>
      <c r="D80" s="25" t="n">
        <f aca="false">E80/1.2</f>
        <v>625</v>
      </c>
      <c r="E80" s="28" t="n">
        <v>750</v>
      </c>
      <c r="F80" s="27" t="n">
        <f aca="false">ROUND(E80/1.2/2.3,0)</f>
        <v>272</v>
      </c>
    </row>
    <row r="81" customFormat="false" ht="12.75" hidden="false" customHeight="false" outlineLevel="0" collapsed="false">
      <c r="A81" s="8"/>
      <c r="B81" s="23" t="n">
        <v>0.958333333333333</v>
      </c>
      <c r="C81" s="24" t="s">
        <v>14</v>
      </c>
      <c r="D81" s="25" t="n">
        <f aca="false">E81/1.2</f>
        <v>166.666666666667</v>
      </c>
      <c r="E81" s="28" t="n">
        <v>200</v>
      </c>
      <c r="F81" s="27" t="n">
        <f aca="false">ROUND(E81/1.2/2.3,0)</f>
        <v>72</v>
      </c>
    </row>
    <row r="82" customFormat="false" ht="13.5" hidden="false" customHeight="false" outlineLevel="0" collapsed="false">
      <c r="A82" s="8"/>
      <c r="B82" s="30" t="n">
        <v>0</v>
      </c>
      <c r="C82" s="31" t="s">
        <v>14</v>
      </c>
      <c r="D82" s="32" t="n">
        <f aca="false">E82/1.2</f>
        <v>37.5</v>
      </c>
      <c r="E82" s="33" t="n">
        <v>45</v>
      </c>
      <c r="F82" s="34" t="n">
        <f aca="false">ROUND(E82/1.2/2.3,0)</f>
        <v>16</v>
      </c>
    </row>
    <row r="83" customFormat="false" ht="13.5" hidden="false" customHeight="false" outlineLevel="0" collapsed="false">
      <c r="A83" s="8"/>
      <c r="B83" s="44"/>
      <c r="C83" s="36" t="s">
        <v>22</v>
      </c>
      <c r="D83" s="37"/>
      <c r="E83" s="37"/>
      <c r="F83" s="45"/>
    </row>
    <row r="84" customFormat="false" ht="12.75" hidden="false" customHeight="false" outlineLevel="0" collapsed="false">
      <c r="A84" s="8"/>
      <c r="B84" s="39" t="n">
        <v>0.291666666666667</v>
      </c>
      <c r="C84" s="40" t="s">
        <v>10</v>
      </c>
      <c r="D84" s="41" t="n">
        <f aca="false">E84/1.2</f>
        <v>104.166666666667</v>
      </c>
      <c r="E84" s="42" t="n">
        <v>125</v>
      </c>
      <c r="F84" s="43" t="n">
        <f aca="false">ROUND(E84/1.2/2.3,0)</f>
        <v>45</v>
      </c>
    </row>
    <row r="85" customFormat="false" ht="12.75" hidden="false" customHeight="false" outlineLevel="0" collapsed="false">
      <c r="A85" s="8"/>
      <c r="B85" s="23" t="n">
        <v>0.333333333333333</v>
      </c>
      <c r="C85" s="24" t="s">
        <v>10</v>
      </c>
      <c r="D85" s="25" t="n">
        <f aca="false">E85/1.2</f>
        <v>104.166666666667</v>
      </c>
      <c r="E85" s="26" t="n">
        <v>125</v>
      </c>
      <c r="F85" s="27" t="n">
        <f aca="false">ROUND(E85/1.2/2.3,0)</f>
        <v>45</v>
      </c>
    </row>
    <row r="86" customFormat="false" ht="12.75" hidden="false" customHeight="false" outlineLevel="0" collapsed="false">
      <c r="A86" s="8"/>
      <c r="B86" s="23" t="n">
        <v>0.378472222222222</v>
      </c>
      <c r="C86" s="24" t="s">
        <v>14</v>
      </c>
      <c r="D86" s="25" t="n">
        <f aca="false">E86/1.2</f>
        <v>145.833333333333</v>
      </c>
      <c r="E86" s="26" t="n">
        <v>175</v>
      </c>
      <c r="F86" s="27" t="n">
        <f aca="false">ROUND(E86/1.2/2.3,0)</f>
        <v>63</v>
      </c>
    </row>
    <row r="87" customFormat="false" ht="12.75" hidden="false" customHeight="false" outlineLevel="0" collapsed="false">
      <c r="A87" s="8"/>
      <c r="B87" s="23" t="n">
        <v>0.472222222222222</v>
      </c>
      <c r="C87" s="24" t="s">
        <v>14</v>
      </c>
      <c r="D87" s="25" t="n">
        <f aca="false">E87/1.2</f>
        <v>145.833333333333</v>
      </c>
      <c r="E87" s="28" t="n">
        <v>175</v>
      </c>
      <c r="F87" s="27" t="n">
        <f aca="false">ROUND(E87/1.2/2.3,0)</f>
        <v>63</v>
      </c>
    </row>
    <row r="88" customFormat="false" ht="12.75" hidden="false" customHeight="false" outlineLevel="0" collapsed="false">
      <c r="A88" s="8"/>
      <c r="B88" s="23" t="n">
        <v>0.513888888888889</v>
      </c>
      <c r="C88" s="24" t="s">
        <v>14</v>
      </c>
      <c r="D88" s="25" t="n">
        <f aca="false">E88/1.2</f>
        <v>187.5</v>
      </c>
      <c r="E88" s="28" t="n">
        <v>225</v>
      </c>
      <c r="F88" s="27" t="n">
        <f aca="false">ROUND(E88/1.2/2.3,0)</f>
        <v>82</v>
      </c>
    </row>
    <row r="89" customFormat="false" ht="12.75" hidden="false" customHeight="false" outlineLevel="0" collapsed="false">
      <c r="A89" s="8"/>
      <c r="B89" s="23" t="n">
        <v>0.541666666666667</v>
      </c>
      <c r="C89" s="24" t="s">
        <v>14</v>
      </c>
      <c r="D89" s="25" t="n">
        <f aca="false">E89/1.2</f>
        <v>187.5</v>
      </c>
      <c r="E89" s="28" t="n">
        <v>225</v>
      </c>
      <c r="F89" s="27" t="n">
        <f aca="false">ROUND(E89/1.2/2.3,0)</f>
        <v>82</v>
      </c>
    </row>
    <row r="90" customFormat="false" ht="12.75" hidden="false" customHeight="false" outlineLevel="0" collapsed="false">
      <c r="A90" s="8"/>
      <c r="B90" s="23" t="n">
        <v>0.590277777777778</v>
      </c>
      <c r="C90" s="24" t="s">
        <v>14</v>
      </c>
      <c r="D90" s="25" t="n">
        <f aca="false">E90/1.2</f>
        <v>312.5</v>
      </c>
      <c r="E90" s="28" t="n">
        <v>375</v>
      </c>
      <c r="F90" s="27" t="n">
        <f aca="false">ROUND(E90/1.2/2.3,0)</f>
        <v>136</v>
      </c>
    </row>
    <row r="91" customFormat="false" ht="12.75" hidden="false" customHeight="false" outlineLevel="0" collapsed="false">
      <c r="A91" s="8"/>
      <c r="B91" s="23" t="n">
        <v>0.638888888888889</v>
      </c>
      <c r="C91" s="24" t="s">
        <v>14</v>
      </c>
      <c r="D91" s="25" t="n">
        <f aca="false">E91/1.2</f>
        <v>208.333333333333</v>
      </c>
      <c r="E91" s="28" t="n">
        <v>250</v>
      </c>
      <c r="F91" s="27" t="n">
        <f aca="false">ROUND(E91/1.2/2.3,0)</f>
        <v>91</v>
      </c>
    </row>
    <row r="92" customFormat="false" ht="12.75" hidden="false" customHeight="false" outlineLevel="0" collapsed="false">
      <c r="A92" s="8"/>
      <c r="B92" s="23" t="n">
        <v>0.677083333333333</v>
      </c>
      <c r="C92" s="24" t="s">
        <v>17</v>
      </c>
      <c r="D92" s="25" t="n">
        <f aca="false">E92/1.2</f>
        <v>166.666666666667</v>
      </c>
      <c r="E92" s="28" t="n">
        <v>200</v>
      </c>
      <c r="F92" s="27" t="n">
        <f aca="false">ROUND(E92/1.2/2.3,0)</f>
        <v>72</v>
      </c>
    </row>
    <row r="93" customFormat="false" ht="12.75" hidden="false" customHeight="false" outlineLevel="0" collapsed="false">
      <c r="A93" s="8"/>
      <c r="B93" s="23" t="n">
        <v>0.715277777777778</v>
      </c>
      <c r="C93" s="24" t="s">
        <v>14</v>
      </c>
      <c r="D93" s="25" t="n">
        <f aca="false">E93/1.2</f>
        <v>291.666666666667</v>
      </c>
      <c r="E93" s="28" t="n">
        <v>350</v>
      </c>
      <c r="F93" s="27" t="n">
        <f aca="false">ROUND(E93/1.2/2.3,0)</f>
        <v>127</v>
      </c>
    </row>
    <row r="94" customFormat="false" ht="12.75" hidden="false" customHeight="false" outlineLevel="0" collapsed="false">
      <c r="A94" s="8"/>
      <c r="B94" s="23" t="n">
        <v>0.763888888888889</v>
      </c>
      <c r="C94" s="24" t="s">
        <v>14</v>
      </c>
      <c r="D94" s="25" t="n">
        <f aca="false">E94/1.2</f>
        <v>500</v>
      </c>
      <c r="E94" s="28" t="n">
        <v>600</v>
      </c>
      <c r="F94" s="27" t="n">
        <f aca="false">ROUND(E94/1.2/2.3,0)</f>
        <v>217</v>
      </c>
    </row>
    <row r="95" customFormat="false" ht="12.75" hidden="false" customHeight="false" outlineLevel="0" collapsed="false">
      <c r="A95" s="8"/>
      <c r="B95" s="23" t="n">
        <v>0.8125</v>
      </c>
      <c r="C95" s="24" t="s">
        <v>14</v>
      </c>
      <c r="D95" s="25" t="n">
        <f aca="false">E95/1.2</f>
        <v>708.333333333333</v>
      </c>
      <c r="E95" s="28" t="n">
        <v>850</v>
      </c>
      <c r="F95" s="27" t="n">
        <f aca="false">ROUND(E95/1.2/2.3,0)</f>
        <v>308</v>
      </c>
    </row>
    <row r="96" customFormat="false" ht="12.75" hidden="false" customHeight="false" outlineLevel="0" collapsed="false">
      <c r="A96" s="8"/>
      <c r="B96" s="23" t="n">
        <v>0.868055555555556</v>
      </c>
      <c r="C96" s="24" t="s">
        <v>14</v>
      </c>
      <c r="D96" s="25" t="n">
        <f aca="false">E96/1.2</f>
        <v>1041.66666666667</v>
      </c>
      <c r="E96" s="28" t="n">
        <v>1250</v>
      </c>
      <c r="F96" s="27" t="n">
        <f aca="false">ROUND(E96/1.2/2.3,0)</f>
        <v>453</v>
      </c>
    </row>
    <row r="97" customFormat="false" ht="12.75" hidden="false" customHeight="false" outlineLevel="0" collapsed="false">
      <c r="A97" s="8"/>
      <c r="B97" s="23" t="n">
        <v>0.916666666666667</v>
      </c>
      <c r="C97" s="24" t="s">
        <v>23</v>
      </c>
      <c r="D97" s="25" t="n">
        <f aca="false">E97/1.2</f>
        <v>1125</v>
      </c>
      <c r="E97" s="28" t="n">
        <v>1350</v>
      </c>
      <c r="F97" s="27" t="n">
        <f aca="false">ROUND(E97/1.2/2.3,0)</f>
        <v>489</v>
      </c>
    </row>
    <row r="98" customFormat="false" ht="13.5" hidden="false" customHeight="false" outlineLevel="0" collapsed="false">
      <c r="A98" s="8"/>
      <c r="B98" s="30" t="n">
        <v>0</v>
      </c>
      <c r="C98" s="31" t="s">
        <v>14</v>
      </c>
      <c r="D98" s="32" t="n">
        <f aca="false">E98/1.2</f>
        <v>166.666666666667</v>
      </c>
      <c r="E98" s="33" t="n">
        <v>200</v>
      </c>
      <c r="F98" s="34" t="n">
        <f aca="false">ROUND(E98/1.2/2.3,0)</f>
        <v>72</v>
      </c>
    </row>
    <row r="99" customFormat="false" ht="13.5" hidden="false" customHeight="false" outlineLevel="0" collapsed="false">
      <c r="A99" s="8"/>
      <c r="B99" s="35"/>
      <c r="C99" s="36" t="s">
        <v>24</v>
      </c>
      <c r="D99" s="37"/>
      <c r="E99" s="37"/>
      <c r="F99" s="38"/>
    </row>
    <row r="100" customFormat="false" ht="12.75" hidden="false" customHeight="false" outlineLevel="0" collapsed="false">
      <c r="A100" s="8"/>
      <c r="B100" s="39" t="n">
        <v>0.291666666666667</v>
      </c>
      <c r="C100" s="40" t="s">
        <v>14</v>
      </c>
      <c r="D100" s="41" t="n">
        <f aca="false">E100/1.2</f>
        <v>54.1666666666667</v>
      </c>
      <c r="E100" s="46" t="n">
        <v>65</v>
      </c>
      <c r="F100" s="43" t="n">
        <f aca="false">ROUND(E100/1.2/2.3,0)</f>
        <v>24</v>
      </c>
    </row>
    <row r="101" customFormat="false" ht="12.75" hidden="false" customHeight="false" outlineLevel="0" collapsed="false">
      <c r="A101" s="8"/>
      <c r="B101" s="23" t="n">
        <v>0.3125</v>
      </c>
      <c r="C101" s="24" t="s">
        <v>14</v>
      </c>
      <c r="D101" s="25" t="n">
        <f aca="false">E101/1.2</f>
        <v>104.166666666667</v>
      </c>
      <c r="E101" s="28" t="n">
        <v>125</v>
      </c>
      <c r="F101" s="27" t="n">
        <f aca="false">ROUND(E101/1.2/2.3,0)</f>
        <v>45</v>
      </c>
    </row>
    <row r="102" customFormat="false" ht="12.75" hidden="false" customHeight="false" outlineLevel="0" collapsed="false">
      <c r="A102" s="8"/>
      <c r="B102" s="23" t="n">
        <v>0.361111111111111</v>
      </c>
      <c r="C102" s="24" t="s">
        <v>14</v>
      </c>
      <c r="D102" s="25" t="n">
        <f aca="false">E102/1.2</f>
        <v>333.333333333333</v>
      </c>
      <c r="E102" s="28" t="n">
        <v>400</v>
      </c>
      <c r="F102" s="27" t="n">
        <f aca="false">ROUND(E102/1.2/2.3,0)</f>
        <v>145</v>
      </c>
    </row>
    <row r="103" customFormat="false" ht="12.75" hidden="false" customHeight="false" outlineLevel="0" collapsed="false">
      <c r="A103" s="8"/>
      <c r="B103" s="23" t="s">
        <v>25</v>
      </c>
      <c r="C103" s="24" t="s">
        <v>14</v>
      </c>
      <c r="D103" s="25" t="n">
        <f aca="false">E103/1.2</f>
        <v>625</v>
      </c>
      <c r="E103" s="28" t="n">
        <v>750</v>
      </c>
      <c r="F103" s="27" t="n">
        <f aca="false">ROUND(E103/1.2/2.3,0)</f>
        <v>272</v>
      </c>
    </row>
    <row r="104" customFormat="false" ht="12.75" hidden="false" customHeight="false" outlineLevel="0" collapsed="false">
      <c r="A104" s="8"/>
      <c r="B104" s="23" t="s">
        <v>26</v>
      </c>
      <c r="C104" s="24" t="s">
        <v>14</v>
      </c>
      <c r="D104" s="25" t="n">
        <f aca="false">E104/1.2</f>
        <v>625</v>
      </c>
      <c r="E104" s="28" t="n">
        <v>750</v>
      </c>
      <c r="F104" s="27" t="n">
        <f aca="false">ROUND(E104/1.2/2.3,0)</f>
        <v>272</v>
      </c>
    </row>
    <row r="105" customFormat="false" ht="12.75" hidden="false" customHeight="false" outlineLevel="0" collapsed="false">
      <c r="A105" s="8"/>
      <c r="B105" s="23" t="s">
        <v>27</v>
      </c>
      <c r="C105" s="24" t="s">
        <v>14</v>
      </c>
      <c r="D105" s="25" t="n">
        <f aca="false">E105/1.2</f>
        <v>625</v>
      </c>
      <c r="E105" s="28" t="n">
        <v>750</v>
      </c>
      <c r="F105" s="27" t="n">
        <f aca="false">ROUND(E105/1.2/2.3,0)</f>
        <v>272</v>
      </c>
    </row>
    <row r="106" customFormat="false" ht="12.75" hidden="false" customHeight="false" outlineLevel="0" collapsed="false">
      <c r="A106" s="8"/>
      <c r="B106" s="23" t="s">
        <v>28</v>
      </c>
      <c r="C106" s="24" t="s">
        <v>14</v>
      </c>
      <c r="D106" s="25" t="n">
        <f aca="false">E106/1.2</f>
        <v>708.333333333333</v>
      </c>
      <c r="E106" s="28" t="n">
        <v>850</v>
      </c>
      <c r="F106" s="27" t="n">
        <f aca="false">ROUND(E106/1.2/2.3,0)</f>
        <v>308</v>
      </c>
    </row>
    <row r="107" customFormat="false" ht="12.75" hidden="false" customHeight="false" outlineLevel="0" collapsed="false">
      <c r="A107" s="8"/>
      <c r="B107" s="23" t="n">
        <v>0.972222222222222</v>
      </c>
      <c r="C107" s="24" t="s">
        <v>14</v>
      </c>
      <c r="D107" s="25" t="n">
        <f aca="false">E107/1.2</f>
        <v>375</v>
      </c>
      <c r="E107" s="28" t="n">
        <v>450</v>
      </c>
      <c r="F107" s="27" t="n">
        <f aca="false">ROUND(E107/1.2/2.3,0)</f>
        <v>163</v>
      </c>
    </row>
    <row r="108" customFormat="false" ht="13.5" hidden="false" customHeight="false" outlineLevel="0" collapsed="false">
      <c r="A108" s="8"/>
      <c r="B108" s="30" t="n">
        <v>1</v>
      </c>
      <c r="C108" s="31" t="s">
        <v>14</v>
      </c>
      <c r="D108" s="32" t="n">
        <f aca="false">E108/1.2</f>
        <v>166.666666666667</v>
      </c>
      <c r="E108" s="33" t="n">
        <v>200</v>
      </c>
      <c r="F108" s="34" t="n">
        <f aca="false">ROUND(E108/1.2/2.3,0)</f>
        <v>72</v>
      </c>
    </row>
    <row r="109" customFormat="false" ht="13.5" hidden="false" customHeight="false" outlineLevel="0" collapsed="false">
      <c r="A109" s="8"/>
      <c r="B109" s="35"/>
      <c r="C109" s="36" t="s">
        <v>29</v>
      </c>
      <c r="D109" s="37"/>
      <c r="E109" s="37"/>
      <c r="F109" s="38"/>
    </row>
    <row r="110" customFormat="false" ht="12.75" hidden="false" customHeight="false" outlineLevel="0" collapsed="false">
      <c r="A110" s="8"/>
      <c r="B110" s="39" t="n">
        <v>0.291666666666667</v>
      </c>
      <c r="C110" s="40" t="s">
        <v>14</v>
      </c>
      <c r="D110" s="41" t="n">
        <f aca="false">E110/1.2</f>
        <v>104.166666666667</v>
      </c>
      <c r="E110" s="46" t="n">
        <v>125</v>
      </c>
      <c r="F110" s="43" t="n">
        <f aca="false">ROUND(E110/1.2/2.3,0)</f>
        <v>45</v>
      </c>
    </row>
    <row r="111" customFormat="false" ht="12.75" hidden="false" customHeight="false" outlineLevel="0" collapsed="false">
      <c r="A111" s="8"/>
      <c r="B111" s="23" t="n">
        <v>0.361111111111111</v>
      </c>
      <c r="C111" s="24" t="s">
        <v>14</v>
      </c>
      <c r="D111" s="25" t="n">
        <f aca="false">E111/1.2</f>
        <v>416.666666666667</v>
      </c>
      <c r="E111" s="28" t="n">
        <v>500</v>
      </c>
      <c r="F111" s="27" t="n">
        <f aca="false">ROUND(E111/1.2/2.3,0)</f>
        <v>181</v>
      </c>
    </row>
    <row r="112" customFormat="false" ht="12.75" hidden="false" customHeight="false" outlineLevel="0" collapsed="false">
      <c r="A112" s="8"/>
      <c r="B112" s="23" t="s">
        <v>25</v>
      </c>
      <c r="C112" s="24" t="s">
        <v>14</v>
      </c>
      <c r="D112" s="25" t="n">
        <f aca="false">E112/1.2</f>
        <v>625</v>
      </c>
      <c r="E112" s="28" t="n">
        <v>750</v>
      </c>
      <c r="F112" s="27" t="n">
        <f aca="false">ROUND(E112/1.2/2.3,0)</f>
        <v>272</v>
      </c>
    </row>
    <row r="113" customFormat="false" ht="12.75" hidden="false" customHeight="false" outlineLevel="0" collapsed="false">
      <c r="A113" s="8"/>
      <c r="B113" s="23" t="s">
        <v>30</v>
      </c>
      <c r="C113" s="24" t="s">
        <v>14</v>
      </c>
      <c r="D113" s="25" t="n">
        <f aca="false">E113/1.2</f>
        <v>666.666666666667</v>
      </c>
      <c r="E113" s="28" t="n">
        <v>800</v>
      </c>
      <c r="F113" s="27" t="n">
        <f aca="false">ROUND(E113/1.2/2.3,0)</f>
        <v>290</v>
      </c>
    </row>
    <row r="114" customFormat="false" ht="12.75" hidden="false" customHeight="false" outlineLevel="0" collapsed="false">
      <c r="A114" s="8"/>
      <c r="B114" s="23" t="n">
        <v>0.75</v>
      </c>
      <c r="C114" s="24" t="s">
        <v>14</v>
      </c>
      <c r="D114" s="25" t="n">
        <f aca="false">E114/1.2</f>
        <v>750</v>
      </c>
      <c r="E114" s="28" t="n">
        <v>900</v>
      </c>
      <c r="F114" s="27" t="n">
        <f aca="false">ROUND(E114/1.2/2.3,0)</f>
        <v>326</v>
      </c>
    </row>
    <row r="115" customFormat="false" ht="12.75" hidden="false" customHeight="false" outlineLevel="0" collapsed="false">
      <c r="A115" s="8"/>
      <c r="B115" s="23" t="n">
        <v>0.833333333333333</v>
      </c>
      <c r="C115" s="24" t="s">
        <v>31</v>
      </c>
      <c r="D115" s="25" t="n">
        <f aca="false">E115/1.2</f>
        <v>833.333333333333</v>
      </c>
      <c r="E115" s="28" t="n">
        <v>1000</v>
      </c>
      <c r="F115" s="27" t="n">
        <f aca="false">ROUND(E115/1.2/2.3,0)</f>
        <v>362</v>
      </c>
    </row>
    <row r="116" customFormat="false" ht="12.75" hidden="false" customHeight="false" outlineLevel="0" collapsed="false">
      <c r="A116" s="8"/>
      <c r="B116" s="23" t="n">
        <v>0.854166666666667</v>
      </c>
      <c r="C116" s="24" t="s">
        <v>14</v>
      </c>
      <c r="D116" s="25" t="n">
        <f aca="false">E116/1.2</f>
        <v>750</v>
      </c>
      <c r="E116" s="28" t="n">
        <v>900</v>
      </c>
      <c r="F116" s="27" t="n">
        <f aca="false">ROUND(E116/1.2/2.3,0)</f>
        <v>326</v>
      </c>
    </row>
    <row r="117" customFormat="false" ht="12.75" hidden="false" customHeight="false" outlineLevel="0" collapsed="false">
      <c r="A117" s="8"/>
      <c r="B117" s="23" t="n">
        <v>0.916666666666667</v>
      </c>
      <c r="C117" s="24" t="s">
        <v>14</v>
      </c>
      <c r="D117" s="25" t="n">
        <f aca="false">E117/1.2</f>
        <v>416.666666666667</v>
      </c>
      <c r="E117" s="28" t="n">
        <v>500</v>
      </c>
      <c r="F117" s="27" t="n">
        <f aca="false">ROUND(E117/1.2/2.3,0)</f>
        <v>181</v>
      </c>
    </row>
    <row r="118" customFormat="false" ht="13.5" hidden="false" customHeight="false" outlineLevel="0" collapsed="false">
      <c r="B118" s="47" t="n">
        <v>1</v>
      </c>
      <c r="C118" s="48" t="s">
        <v>14</v>
      </c>
      <c r="D118" s="32" t="n">
        <f aca="false">E118/1.2</f>
        <v>166.666666666667</v>
      </c>
      <c r="E118" s="49" t="n">
        <v>200</v>
      </c>
      <c r="F118" s="34" t="n">
        <f aca="false">ROUND(E118/1.2/2.3,0)</f>
        <v>72</v>
      </c>
    </row>
    <row r="119" customFormat="false" ht="12.75" hidden="false" customHeight="false" outlineLevel="0" collapsed="false">
      <c r="B119" s="50"/>
      <c r="D119" s="51"/>
      <c r="E119" s="52"/>
      <c r="F119" s="53"/>
    </row>
    <row r="120" customFormat="false" ht="12.75" hidden="false" customHeight="true" outlineLevel="0" collapsed="false">
      <c r="B120" s="54" t="s">
        <v>32</v>
      </c>
      <c r="C120" s="54"/>
      <c r="D120" s="54"/>
      <c r="E120" s="54"/>
      <c r="F120" s="54"/>
    </row>
    <row r="121" customFormat="false" ht="42.75" hidden="false" customHeight="true" outlineLevel="0" collapsed="false">
      <c r="B121" s="55" t="s">
        <v>33</v>
      </c>
      <c r="C121" s="55"/>
      <c r="D121" s="55"/>
      <c r="E121" s="55"/>
      <c r="F121" s="55"/>
    </row>
    <row r="122" customFormat="false" ht="33" hidden="false" customHeight="true" outlineLevel="0" collapsed="false">
      <c r="B122" s="55" t="s">
        <v>34</v>
      </c>
      <c r="C122" s="55"/>
      <c r="D122" s="55"/>
      <c r="E122" s="55"/>
      <c r="F122" s="55"/>
    </row>
    <row r="123" customFormat="false" ht="27.75" hidden="false" customHeight="true" outlineLevel="0" collapsed="false">
      <c r="B123" s="56" t="s">
        <v>35</v>
      </c>
      <c r="C123" s="56"/>
      <c r="D123" s="56"/>
      <c r="E123" s="56"/>
      <c r="F123" s="56"/>
    </row>
    <row r="124" customFormat="false" ht="27.75" hidden="false" customHeight="true" outlineLevel="0" collapsed="false">
      <c r="B124" s="57" t="s">
        <v>36</v>
      </c>
      <c r="C124" s="57"/>
      <c r="D124" s="57"/>
      <c r="E124" s="57"/>
      <c r="F124" s="57"/>
    </row>
  </sheetData>
  <mergeCells count="10">
    <mergeCell ref="E1:F1"/>
    <mergeCell ref="B2:F2"/>
    <mergeCell ref="B3:F3"/>
    <mergeCell ref="B4:F4"/>
    <mergeCell ref="B5:F5"/>
    <mergeCell ref="B120:F120"/>
    <mergeCell ref="B121:F121"/>
    <mergeCell ref="B122:F122"/>
    <mergeCell ref="B123:F123"/>
    <mergeCell ref="B124:F124"/>
  </mergeCells>
  <printOptions headings="false" gridLines="false" gridLinesSet="true" horizontalCentered="false" verticalCentered="false"/>
  <pageMargins left="1.10208333333333" right="0.354166666666667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5" activeCellId="0" sqref="B75:H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7.85"/>
    <col collapsed="false" customWidth="true" hidden="false" outlineLevel="0" max="3" min="2" style="58" width="19.28"/>
    <col collapsed="false" customWidth="true" hidden="false" outlineLevel="0" max="4" min="4" style="58" width="19.56"/>
    <col collapsed="false" customWidth="true" hidden="false" outlineLevel="0" max="5" min="5" style="58" width="14.56"/>
    <col collapsed="false" customWidth="true" hidden="false" outlineLevel="0" max="6" min="6" style="58" width="19.56"/>
    <col collapsed="false" customWidth="true" hidden="false" outlineLevel="0" max="7" min="7" style="58" width="19.28"/>
    <col collapsed="false" customWidth="true" hidden="false" outlineLevel="0" max="8" min="8" style="58" width="21.7"/>
    <col collapsed="false" customWidth="true" hidden="false" outlineLevel="0" max="9" min="9" style="58" width="13.41"/>
    <col collapsed="false" customWidth="false" hidden="false" outlineLevel="0" max="257" min="10" style="58" width="9.14"/>
  </cols>
  <sheetData>
    <row r="1" customFormat="false" ht="18" hidden="false" customHeight="false" outlineLevel="0" collapsed="false">
      <c r="B1" s="59"/>
      <c r="C1" s="59"/>
      <c r="D1" s="60"/>
      <c r="E1" s="60"/>
      <c r="F1" s="60"/>
      <c r="G1" s="60"/>
      <c r="H1" s="60"/>
    </row>
    <row r="2" customFormat="false" ht="18" hidden="false" customHeight="true" outlineLevel="0" collapsed="false">
      <c r="B2" s="61"/>
      <c r="C2" s="62" t="s">
        <v>37</v>
      </c>
      <c r="D2" s="62"/>
      <c r="E2" s="62"/>
      <c r="F2" s="62"/>
      <c r="G2" s="62"/>
      <c r="H2" s="60"/>
    </row>
    <row r="3" customFormat="false" ht="18" hidden="false" customHeight="false" outlineLevel="0" collapsed="false">
      <c r="B3" s="61"/>
      <c r="C3" s="62"/>
      <c r="D3" s="62"/>
      <c r="E3" s="62"/>
      <c r="F3" s="62"/>
      <c r="G3" s="62"/>
      <c r="H3" s="60"/>
    </row>
    <row r="4" customFormat="false" ht="18" hidden="false" customHeight="false" outlineLevel="0" collapsed="false">
      <c r="B4" s="61"/>
      <c r="C4" s="62"/>
      <c r="D4" s="62"/>
      <c r="E4" s="62"/>
      <c r="F4" s="62"/>
      <c r="G4" s="62"/>
      <c r="H4" s="60"/>
    </row>
    <row r="5" s="63" customFormat="true" ht="8.25" hidden="false" customHeight="true" outlineLevel="0" collapsed="false">
      <c r="B5" s="64"/>
      <c r="C5" s="64"/>
      <c r="D5" s="64"/>
      <c r="E5" s="64"/>
      <c r="F5" s="64"/>
      <c r="G5" s="64"/>
      <c r="H5" s="64"/>
    </row>
    <row r="6" s="63" customFormat="true" ht="14.25" hidden="false" customHeight="true" outlineLevel="0" collapsed="false">
      <c r="B6" s="65" t="s">
        <v>38</v>
      </c>
      <c r="C6" s="65"/>
      <c r="D6" s="65"/>
      <c r="E6" s="65"/>
      <c r="F6" s="65"/>
      <c r="G6" s="65"/>
      <c r="H6" s="65"/>
    </row>
    <row r="7" s="66" customFormat="true" ht="12.75" hidden="false" customHeight="true" outlineLevel="0" collapsed="false">
      <c r="B7" s="67" t="s">
        <v>39</v>
      </c>
      <c r="C7" s="67"/>
      <c r="D7" s="67"/>
      <c r="E7" s="67"/>
      <c r="F7" s="67"/>
      <c r="G7" s="67"/>
      <c r="H7" s="67"/>
    </row>
    <row r="8" s="63" customFormat="true" ht="39" hidden="false" customHeight="true" outlineLevel="0" collapsed="false">
      <c r="B8" s="68" t="s">
        <v>40</v>
      </c>
      <c r="C8" s="68"/>
      <c r="D8" s="68"/>
      <c r="E8" s="68"/>
      <c r="F8" s="68"/>
      <c r="G8" s="68"/>
      <c r="H8" s="68"/>
    </row>
    <row r="9" s="66" customFormat="true" ht="21" hidden="false" customHeight="true" outlineLevel="0" collapsed="false">
      <c r="B9" s="68" t="s">
        <v>41</v>
      </c>
      <c r="C9" s="68"/>
      <c r="D9" s="68"/>
      <c r="E9" s="68"/>
      <c r="F9" s="68"/>
      <c r="G9" s="68"/>
      <c r="H9" s="68"/>
    </row>
    <row r="10" s="63" customFormat="true" ht="15.75" hidden="false" customHeight="true" outlineLevel="0" collapsed="false">
      <c r="B10" s="69" t="s">
        <v>42</v>
      </c>
      <c r="C10" s="69"/>
      <c r="D10" s="69"/>
      <c r="E10" s="70"/>
      <c r="F10" s="69" t="s">
        <v>43</v>
      </c>
      <c r="G10" s="69"/>
      <c r="H10" s="69"/>
    </row>
    <row r="11" s="63" customFormat="true" ht="13.5" hidden="false" customHeight="true" outlineLevel="0" collapsed="false">
      <c r="B11" s="71" t="s">
        <v>44</v>
      </c>
      <c r="C11" s="71"/>
      <c r="D11" s="72" t="s">
        <v>45</v>
      </c>
      <c r="E11" s="70"/>
      <c r="F11" s="73" t="s">
        <v>44</v>
      </c>
      <c r="G11" s="73"/>
      <c r="H11" s="72" t="s">
        <v>45</v>
      </c>
    </row>
    <row r="12" s="63" customFormat="true" ht="13.5" hidden="false" customHeight="false" outlineLevel="0" collapsed="false">
      <c r="B12" s="73" t="s">
        <v>46</v>
      </c>
      <c r="C12" s="74" t="s">
        <v>47</v>
      </c>
      <c r="D12" s="72"/>
      <c r="E12" s="75"/>
      <c r="F12" s="76" t="s">
        <v>46</v>
      </c>
      <c r="G12" s="74" t="s">
        <v>47</v>
      </c>
      <c r="H12" s="72"/>
      <c r="I12" s="77"/>
    </row>
    <row r="13" s="63" customFormat="true" ht="12.75" hidden="false" customHeight="false" outlineLevel="0" collapsed="false">
      <c r="B13" s="78"/>
      <c r="C13" s="79" t="n">
        <v>17900</v>
      </c>
      <c r="D13" s="80" t="n">
        <v>0</v>
      </c>
      <c r="E13" s="81"/>
      <c r="F13" s="78"/>
      <c r="G13" s="82" t="n">
        <v>4800</v>
      </c>
      <c r="H13" s="80" t="n">
        <v>0</v>
      </c>
      <c r="I13" s="83"/>
    </row>
    <row r="14" s="63" customFormat="true" ht="12.75" hidden="false" customHeight="false" outlineLevel="0" collapsed="false">
      <c r="B14" s="78" t="n">
        <f aca="false">C13</f>
        <v>17900</v>
      </c>
      <c r="C14" s="79" t="n">
        <v>22200</v>
      </c>
      <c r="D14" s="80" t="n">
        <v>0.05</v>
      </c>
      <c r="E14" s="84"/>
      <c r="F14" s="78" t="n">
        <f aca="false">G13</f>
        <v>4800</v>
      </c>
      <c r="G14" s="82" t="n">
        <v>6000</v>
      </c>
      <c r="H14" s="80" t="n">
        <v>0.05</v>
      </c>
      <c r="I14" s="83"/>
    </row>
    <row r="15" s="63" customFormat="true" ht="12.75" hidden="false" customHeight="false" outlineLevel="0" collapsed="false">
      <c r="B15" s="78" t="n">
        <f aca="false">C14</f>
        <v>22200</v>
      </c>
      <c r="C15" s="79" t="n">
        <v>28000</v>
      </c>
      <c r="D15" s="80" t="n">
        <v>0.1</v>
      </c>
      <c r="E15" s="81"/>
      <c r="F15" s="78" t="n">
        <f aca="false">G14</f>
        <v>6000</v>
      </c>
      <c r="G15" s="82" t="n">
        <v>7600</v>
      </c>
      <c r="H15" s="80" t="n">
        <v>0.1</v>
      </c>
      <c r="I15" s="83"/>
    </row>
    <row r="16" s="63" customFormat="true" ht="12.75" hidden="false" customHeight="false" outlineLevel="0" collapsed="false">
      <c r="B16" s="78" t="n">
        <f aca="false">C15</f>
        <v>28000</v>
      </c>
      <c r="C16" s="79" t="n">
        <v>34400</v>
      </c>
      <c r="D16" s="80" t="n">
        <v>0.15</v>
      </c>
      <c r="E16" s="84"/>
      <c r="F16" s="78" t="n">
        <f aca="false">G15</f>
        <v>7600</v>
      </c>
      <c r="G16" s="79" t="n">
        <v>9300</v>
      </c>
      <c r="H16" s="80" t="n">
        <v>0.15</v>
      </c>
      <c r="I16" s="83"/>
    </row>
    <row r="17" s="63" customFormat="true" ht="12.75" hidden="false" customHeight="false" outlineLevel="0" collapsed="false">
      <c r="B17" s="78" t="n">
        <f aca="false">C16</f>
        <v>34400</v>
      </c>
      <c r="C17" s="79" t="n">
        <v>40900</v>
      </c>
      <c r="D17" s="80" t="n">
        <v>0.2</v>
      </c>
      <c r="E17" s="81"/>
      <c r="F17" s="78" t="n">
        <f aca="false">G16</f>
        <v>9300</v>
      </c>
      <c r="G17" s="79" t="n">
        <v>11100</v>
      </c>
      <c r="H17" s="80" t="n">
        <v>0.2</v>
      </c>
      <c r="I17" s="83"/>
    </row>
    <row r="18" s="63" customFormat="true" ht="12.75" hidden="false" customHeight="false" outlineLevel="0" collapsed="false">
      <c r="B18" s="78" t="n">
        <f aca="false">C17</f>
        <v>40900</v>
      </c>
      <c r="C18" s="79" t="n">
        <v>49500</v>
      </c>
      <c r="D18" s="80" t="n">
        <v>0.25</v>
      </c>
      <c r="E18" s="84"/>
      <c r="F18" s="78" t="n">
        <f aca="false">G17</f>
        <v>11100</v>
      </c>
      <c r="G18" s="79" t="n">
        <v>13400</v>
      </c>
      <c r="H18" s="80" t="n">
        <v>0.25</v>
      </c>
      <c r="I18" s="83"/>
    </row>
    <row r="19" s="63" customFormat="true" ht="12.75" hidden="false" customHeight="false" outlineLevel="0" collapsed="false">
      <c r="B19" s="78" t="n">
        <f aca="false">C18</f>
        <v>49500</v>
      </c>
      <c r="C19" s="79" t="n">
        <v>64600</v>
      </c>
      <c r="D19" s="80" t="n">
        <v>0.3</v>
      </c>
      <c r="E19" s="81"/>
      <c r="F19" s="78" t="n">
        <f aca="false">G18</f>
        <v>13400</v>
      </c>
      <c r="G19" s="79" t="n">
        <v>17500</v>
      </c>
      <c r="H19" s="80" t="n">
        <v>0.3</v>
      </c>
      <c r="I19" s="83"/>
    </row>
    <row r="20" s="63" customFormat="true" ht="13.5" hidden="false" customHeight="false" outlineLevel="0" collapsed="false">
      <c r="B20" s="78" t="n">
        <f aca="false">C19</f>
        <v>64600</v>
      </c>
      <c r="C20" s="79" t="n">
        <v>89700</v>
      </c>
      <c r="D20" s="80" t="n">
        <v>0.34</v>
      </c>
      <c r="E20" s="81"/>
      <c r="F20" s="85" t="n">
        <f aca="false">G19</f>
        <v>17500</v>
      </c>
      <c r="G20" s="86"/>
      <c r="H20" s="87" t="n">
        <v>0.34</v>
      </c>
      <c r="I20" s="77"/>
    </row>
    <row r="21" s="63" customFormat="true" ht="12.75" hidden="false" customHeight="false" outlineLevel="0" collapsed="false">
      <c r="B21" s="78" t="n">
        <f aca="false">C20</f>
        <v>89700</v>
      </c>
      <c r="C21" s="79" t="n">
        <v>122000</v>
      </c>
      <c r="D21" s="80" t="n">
        <v>0.4</v>
      </c>
      <c r="E21" s="81"/>
      <c r="F21" s="88"/>
      <c r="G21" s="88"/>
      <c r="H21" s="89"/>
      <c r="I21" s="77"/>
    </row>
    <row r="22" s="63" customFormat="true" ht="12.75" hidden="false" customHeight="false" outlineLevel="0" collapsed="false">
      <c r="B22" s="78" t="n">
        <f aca="false">C21</f>
        <v>122000</v>
      </c>
      <c r="C22" s="79" t="n">
        <v>172200</v>
      </c>
      <c r="D22" s="80" t="n">
        <v>0.44</v>
      </c>
      <c r="E22" s="81"/>
      <c r="F22" s="88"/>
      <c r="G22" s="88"/>
      <c r="H22" s="89"/>
      <c r="I22" s="77"/>
    </row>
    <row r="23" s="63" customFormat="true" ht="13.5" hidden="false" customHeight="false" outlineLevel="0" collapsed="false">
      <c r="B23" s="85" t="n">
        <f aca="false">C22</f>
        <v>172200</v>
      </c>
      <c r="C23" s="86"/>
      <c r="D23" s="87" t="n">
        <v>0.48</v>
      </c>
      <c r="E23" s="81"/>
      <c r="F23" s="88"/>
      <c r="G23" s="88"/>
      <c r="H23" s="89"/>
    </row>
    <row r="24" s="63" customFormat="true" ht="13.5" hidden="false" customHeight="true" outlineLevel="0" collapsed="false">
      <c r="B24" s="90" t="s">
        <v>48</v>
      </c>
      <c r="C24" s="90"/>
      <c r="D24" s="90"/>
      <c r="E24" s="90"/>
      <c r="F24" s="90"/>
      <c r="G24" s="90"/>
      <c r="H24" s="90"/>
    </row>
    <row r="25" s="63" customFormat="true" ht="15.75" hidden="false" customHeight="true" outlineLevel="0" collapsed="false">
      <c r="B25" s="69" t="s">
        <v>42</v>
      </c>
      <c r="C25" s="69"/>
      <c r="D25" s="69"/>
      <c r="E25" s="70"/>
      <c r="F25" s="69" t="s">
        <v>43</v>
      </c>
      <c r="G25" s="69"/>
      <c r="H25" s="69"/>
    </row>
    <row r="26" s="63" customFormat="true" ht="13.5" hidden="false" customHeight="true" outlineLevel="0" collapsed="false">
      <c r="B26" s="91" t="s">
        <v>49</v>
      </c>
      <c r="C26" s="91"/>
      <c r="D26" s="72" t="s">
        <v>45</v>
      </c>
      <c r="E26" s="70"/>
      <c r="F26" s="91" t="s">
        <v>49</v>
      </c>
      <c r="G26" s="91"/>
      <c r="H26" s="72" t="s">
        <v>45</v>
      </c>
    </row>
    <row r="27" s="63" customFormat="true" ht="13.5" hidden="false" customHeight="false" outlineLevel="0" collapsed="false">
      <c r="B27" s="73" t="s">
        <v>46</v>
      </c>
      <c r="C27" s="74" t="s">
        <v>47</v>
      </c>
      <c r="D27" s="72"/>
      <c r="E27" s="70"/>
      <c r="F27" s="76" t="s">
        <v>46</v>
      </c>
      <c r="G27" s="92" t="s">
        <v>47</v>
      </c>
      <c r="H27" s="72"/>
    </row>
    <row r="28" s="63" customFormat="true" ht="12.75" hidden="false" customHeight="false" outlineLevel="0" collapsed="false">
      <c r="B28" s="93"/>
      <c r="C28" s="93" t="n">
        <f aca="false">B29</f>
        <v>49400</v>
      </c>
      <c r="D28" s="80" t="n">
        <v>0</v>
      </c>
      <c r="E28" s="81"/>
      <c r="F28" s="94"/>
      <c r="G28" s="93" t="n">
        <f aca="false">F29</f>
        <v>13200</v>
      </c>
      <c r="H28" s="80" t="n">
        <v>0</v>
      </c>
    </row>
    <row r="29" s="63" customFormat="true" ht="12.75" hidden="false" customHeight="false" outlineLevel="0" collapsed="false">
      <c r="B29" s="93" t="n">
        <f aca="false">ROUND(B14*1.2*2.3,-2)</f>
        <v>49400</v>
      </c>
      <c r="C29" s="93" t="n">
        <f aca="false">B30</f>
        <v>61300</v>
      </c>
      <c r="D29" s="80" t="n">
        <v>0.05</v>
      </c>
      <c r="E29" s="84"/>
      <c r="F29" s="94" t="n">
        <f aca="false">ROUND(F14*1.2*2.3,-2)</f>
        <v>13200</v>
      </c>
      <c r="G29" s="93" t="n">
        <f aca="false">F30</f>
        <v>16600</v>
      </c>
      <c r="H29" s="80" t="n">
        <v>0.05</v>
      </c>
    </row>
    <row r="30" s="63" customFormat="true" ht="12.75" hidden="false" customHeight="false" outlineLevel="0" collapsed="false">
      <c r="B30" s="93" t="n">
        <f aca="false">ROUND(B15*1.2*2.3,-2)</f>
        <v>61300</v>
      </c>
      <c r="C30" s="93" t="n">
        <f aca="false">B31</f>
        <v>77300</v>
      </c>
      <c r="D30" s="80" t="n">
        <v>0.1</v>
      </c>
      <c r="E30" s="81"/>
      <c r="F30" s="94" t="n">
        <f aca="false">ROUND(F15*1.2*2.3,-2)</f>
        <v>16600</v>
      </c>
      <c r="G30" s="93" t="n">
        <f aca="false">F31</f>
        <v>21000</v>
      </c>
      <c r="H30" s="80" t="n">
        <v>0.1</v>
      </c>
    </row>
    <row r="31" s="63" customFormat="true" ht="12.75" hidden="false" customHeight="false" outlineLevel="0" collapsed="false">
      <c r="B31" s="93" t="n">
        <f aca="false">ROUND(B16*1.2*2.3,-2)</f>
        <v>77300</v>
      </c>
      <c r="C31" s="93" t="n">
        <f aca="false">B32</f>
        <v>94900</v>
      </c>
      <c r="D31" s="80" t="n">
        <v>0.15</v>
      </c>
      <c r="E31" s="84"/>
      <c r="F31" s="78" t="n">
        <f aca="false">ROUND(F16*1.2*2.3,-2)</f>
        <v>21000</v>
      </c>
      <c r="G31" s="95" t="n">
        <f aca="false">F32</f>
        <v>25700</v>
      </c>
      <c r="H31" s="80" t="n">
        <v>0.15</v>
      </c>
    </row>
    <row r="32" s="63" customFormat="true" ht="12.75" hidden="false" customHeight="false" outlineLevel="0" collapsed="false">
      <c r="B32" s="93" t="n">
        <f aca="false">ROUND(B17*1.2*2.3,-2)</f>
        <v>94900</v>
      </c>
      <c r="C32" s="93" t="n">
        <f aca="false">B33</f>
        <v>112900</v>
      </c>
      <c r="D32" s="80" t="n">
        <v>0.2</v>
      </c>
      <c r="E32" s="81"/>
      <c r="F32" s="78" t="n">
        <f aca="false">ROUND(F17*1.2*2.3,-2)</f>
        <v>25700</v>
      </c>
      <c r="G32" s="95" t="n">
        <f aca="false">F33</f>
        <v>30600</v>
      </c>
      <c r="H32" s="80" t="n">
        <v>0.2</v>
      </c>
    </row>
    <row r="33" s="63" customFormat="true" ht="12.75" hidden="false" customHeight="false" outlineLevel="0" collapsed="false">
      <c r="B33" s="93" t="n">
        <f aca="false">ROUND(B18*1.2*2.3,-2)</f>
        <v>112900</v>
      </c>
      <c r="C33" s="93" t="n">
        <f aca="false">B34</f>
        <v>136600</v>
      </c>
      <c r="D33" s="80" t="n">
        <v>0.25</v>
      </c>
      <c r="E33" s="84"/>
      <c r="F33" s="78" t="n">
        <f aca="false">ROUND(F18*1.2*2.3,-2)</f>
        <v>30600</v>
      </c>
      <c r="G33" s="95" t="n">
        <f aca="false">F34</f>
        <v>37000</v>
      </c>
      <c r="H33" s="80" t="n">
        <v>0.25</v>
      </c>
    </row>
    <row r="34" s="63" customFormat="true" ht="12.75" hidden="false" customHeight="false" outlineLevel="0" collapsed="false">
      <c r="B34" s="93" t="n">
        <f aca="false">ROUND(B19*1.2*2.3,-2)</f>
        <v>136600</v>
      </c>
      <c r="C34" s="93" t="n">
        <f aca="false">B35</f>
        <v>178300</v>
      </c>
      <c r="D34" s="80" t="n">
        <v>0.3</v>
      </c>
      <c r="E34" s="81"/>
      <c r="F34" s="78" t="n">
        <f aca="false">ROUND(F19*1.2*2.3,-2)</f>
        <v>37000</v>
      </c>
      <c r="G34" s="95" t="n">
        <f aca="false">F35</f>
        <v>48300</v>
      </c>
      <c r="H34" s="80" t="n">
        <v>0.3</v>
      </c>
    </row>
    <row r="35" s="63" customFormat="true" ht="13.5" hidden="false" customHeight="false" outlineLevel="0" collapsed="false">
      <c r="B35" s="93" t="n">
        <f aca="false">ROUND(B20*1.2*2.3,-2)</f>
        <v>178300</v>
      </c>
      <c r="C35" s="93" t="n">
        <f aca="false">B36</f>
        <v>247600</v>
      </c>
      <c r="D35" s="80" t="n">
        <v>0.34</v>
      </c>
      <c r="E35" s="81"/>
      <c r="F35" s="85" t="n">
        <f aca="false">ROUND(F20*1.2*2.3,-2)</f>
        <v>48300</v>
      </c>
      <c r="G35" s="86"/>
      <c r="H35" s="87" t="n">
        <v>0.34</v>
      </c>
    </row>
    <row r="36" s="63" customFormat="true" ht="12.75" hidden="false" customHeight="false" outlineLevel="0" collapsed="false">
      <c r="B36" s="93" t="n">
        <f aca="false">ROUND(B21*1.2*2.3,-2)</f>
        <v>247600</v>
      </c>
      <c r="C36" s="93" t="n">
        <f aca="false">B37</f>
        <v>336700</v>
      </c>
      <c r="D36" s="80" t="n">
        <v>0.4</v>
      </c>
      <c r="E36" s="81"/>
      <c r="F36" s="88"/>
      <c r="G36" s="88"/>
      <c r="H36" s="89"/>
    </row>
    <row r="37" s="63" customFormat="true" ht="12.75" hidden="false" customHeight="false" outlineLevel="0" collapsed="false">
      <c r="B37" s="93" t="n">
        <f aca="false">ROUND(B22*1.2*2.3,-2)</f>
        <v>336700</v>
      </c>
      <c r="C37" s="93" t="n">
        <f aca="false">B38</f>
        <v>475300</v>
      </c>
      <c r="D37" s="80" t="n">
        <v>0.44</v>
      </c>
      <c r="E37" s="81"/>
      <c r="F37" s="88"/>
      <c r="G37" s="88"/>
      <c r="H37" s="89"/>
    </row>
    <row r="38" s="63" customFormat="true" ht="13.5" hidden="false" customHeight="false" outlineLevel="0" collapsed="false">
      <c r="B38" s="96" t="n">
        <f aca="false">ROUND(B23*1.2*2.3,-2)</f>
        <v>475300</v>
      </c>
      <c r="C38" s="97"/>
      <c r="D38" s="87" t="n">
        <v>0.48</v>
      </c>
      <c r="E38" s="81"/>
      <c r="F38" s="88"/>
      <c r="G38" s="88"/>
      <c r="H38" s="89"/>
    </row>
    <row r="39" s="99" customFormat="true" ht="29.25" hidden="false" customHeight="true" outlineLevel="0" collapsed="false">
      <c r="A39" s="58"/>
      <c r="B39" s="98" t="s">
        <v>50</v>
      </c>
      <c r="C39" s="98"/>
      <c r="D39" s="98"/>
      <c r="E39" s="98"/>
      <c r="F39" s="98"/>
      <c r="G39" s="98"/>
      <c r="H39" s="98"/>
    </row>
    <row r="40" s="99" customFormat="true" ht="13.5" hidden="false" customHeight="true" outlineLevel="0" collapsed="false">
      <c r="A40" s="100"/>
      <c r="B40" s="69" t="s">
        <v>42</v>
      </c>
      <c r="C40" s="69"/>
      <c r="D40" s="69"/>
      <c r="E40" s="70"/>
      <c r="F40" s="69" t="s">
        <v>43</v>
      </c>
      <c r="G40" s="69"/>
      <c r="H40" s="69"/>
    </row>
    <row r="41" s="99" customFormat="true" ht="13.5" hidden="false" customHeight="true" outlineLevel="0" collapsed="false">
      <c r="A41" s="100"/>
      <c r="B41" s="91" t="s">
        <v>49</v>
      </c>
      <c r="C41" s="91"/>
      <c r="D41" s="72" t="s">
        <v>45</v>
      </c>
      <c r="E41" s="70"/>
      <c r="F41" s="91" t="s">
        <v>49</v>
      </c>
      <c r="G41" s="91"/>
      <c r="H41" s="72" t="s">
        <v>45</v>
      </c>
    </row>
    <row r="42" s="99" customFormat="true" ht="13.5" hidden="false" customHeight="false" outlineLevel="0" collapsed="false">
      <c r="A42" s="100"/>
      <c r="B42" s="73" t="s">
        <v>46</v>
      </c>
      <c r="C42" s="92" t="s">
        <v>47</v>
      </c>
      <c r="D42" s="72"/>
      <c r="E42" s="75"/>
      <c r="F42" s="73" t="s">
        <v>46</v>
      </c>
      <c r="G42" s="92" t="s">
        <v>47</v>
      </c>
      <c r="H42" s="72"/>
    </row>
    <row r="43" s="99" customFormat="true" ht="12.75" hidden="false" customHeight="false" outlineLevel="0" collapsed="false">
      <c r="A43" s="100"/>
      <c r="B43" s="101"/>
      <c r="C43" s="102" t="n">
        <f aca="false">B44</f>
        <v>7900</v>
      </c>
      <c r="D43" s="103" t="n">
        <v>0.6</v>
      </c>
      <c r="E43" s="81"/>
      <c r="F43" s="101"/>
      <c r="G43" s="102" t="n">
        <f aca="false">F44</f>
        <v>2000</v>
      </c>
      <c r="H43" s="103" t="n">
        <v>0.6</v>
      </c>
    </row>
    <row r="44" s="99" customFormat="true" ht="12.75" hidden="false" customHeight="false" outlineLevel="0" collapsed="false">
      <c r="A44" s="100"/>
      <c r="B44" s="79" t="n">
        <v>7900</v>
      </c>
      <c r="C44" s="95" t="n">
        <f aca="false">B45</f>
        <v>20100</v>
      </c>
      <c r="D44" s="104" t="n">
        <v>0.62</v>
      </c>
      <c r="E44" s="81"/>
      <c r="F44" s="79" t="n">
        <v>2000</v>
      </c>
      <c r="G44" s="95" t="n">
        <f aca="false">F45</f>
        <v>4500</v>
      </c>
      <c r="H44" s="104" t="n">
        <v>0.62</v>
      </c>
    </row>
    <row r="45" s="99" customFormat="true" ht="12.75" hidden="false" customHeight="false" outlineLevel="0" collapsed="false">
      <c r="A45" s="100"/>
      <c r="B45" s="82" t="n">
        <v>20100</v>
      </c>
      <c r="C45" s="93" t="n">
        <f aca="false">B46</f>
        <v>37300</v>
      </c>
      <c r="D45" s="105" t="n">
        <v>0.64</v>
      </c>
      <c r="E45" s="81"/>
      <c r="F45" s="82" t="n">
        <v>4500</v>
      </c>
      <c r="G45" s="93" t="n">
        <f aca="false">F46</f>
        <v>7500</v>
      </c>
      <c r="H45" s="105" t="n">
        <v>0.64</v>
      </c>
    </row>
    <row r="46" s="99" customFormat="true" ht="13.5" hidden="false" customHeight="false" outlineLevel="0" collapsed="false">
      <c r="A46" s="100"/>
      <c r="B46" s="106" t="n">
        <v>37300</v>
      </c>
      <c r="C46" s="86"/>
      <c r="D46" s="107" t="n">
        <v>0.66</v>
      </c>
      <c r="E46" s="81"/>
      <c r="F46" s="106" t="n">
        <v>7500</v>
      </c>
      <c r="G46" s="86"/>
      <c r="H46" s="107" t="n">
        <v>0.66</v>
      </c>
    </row>
    <row r="47" s="63" customFormat="true" ht="8.25" hidden="false" customHeight="true" outlineLevel="0" collapsed="false">
      <c r="F47" s="108"/>
      <c r="G47" s="109"/>
    </row>
    <row r="48" s="63" customFormat="true" ht="46.5" hidden="false" customHeight="true" outlineLevel="0" collapsed="false">
      <c r="B48" s="110" t="s">
        <v>51</v>
      </c>
      <c r="C48" s="110"/>
      <c r="D48" s="110"/>
      <c r="E48" s="110"/>
      <c r="F48" s="110"/>
      <c r="G48" s="110"/>
      <c r="H48" s="110"/>
    </row>
    <row r="49" s="63" customFormat="true" ht="30.75" hidden="false" customHeight="true" outlineLevel="0" collapsed="false">
      <c r="B49" s="111" t="s">
        <v>52</v>
      </c>
      <c r="C49" s="111"/>
      <c r="D49" s="111"/>
      <c r="E49" s="111"/>
      <c r="F49" s="111"/>
      <c r="G49" s="111"/>
      <c r="H49" s="111"/>
    </row>
    <row r="50" s="63" customFormat="true" ht="17.25" hidden="false" customHeight="true" outlineLevel="0" collapsed="false">
      <c r="B50" s="111" t="s">
        <v>53</v>
      </c>
      <c r="C50" s="111"/>
      <c r="D50" s="111"/>
      <c r="E50" s="111"/>
      <c r="F50" s="111"/>
      <c r="G50" s="111"/>
      <c r="H50" s="111"/>
    </row>
    <row r="51" s="63" customFormat="true" ht="13.5" hidden="false" customHeight="true" outlineLevel="0" collapsed="false">
      <c r="B51" s="112"/>
      <c r="C51" s="113" t="s">
        <v>54</v>
      </c>
      <c r="D51" s="113"/>
      <c r="E51" s="114" t="s">
        <v>55</v>
      </c>
      <c r="F51" s="114"/>
      <c r="G51" s="112"/>
    </row>
    <row r="52" s="63" customFormat="true" ht="12.75" hidden="false" customHeight="true" outlineLevel="0" collapsed="false">
      <c r="B52" s="112"/>
      <c r="C52" s="115" t="s">
        <v>56</v>
      </c>
      <c r="D52" s="115"/>
      <c r="E52" s="116" t="n">
        <v>1.15</v>
      </c>
      <c r="F52" s="116"/>
      <c r="G52" s="112"/>
    </row>
    <row r="53" s="63" customFormat="true" ht="12.75" hidden="false" customHeight="true" outlineLevel="0" collapsed="false">
      <c r="B53" s="112"/>
      <c r="C53" s="117" t="s">
        <v>57</v>
      </c>
      <c r="D53" s="117"/>
      <c r="E53" s="118" t="n">
        <v>1.1</v>
      </c>
      <c r="F53" s="118"/>
      <c r="G53" s="112"/>
    </row>
    <row r="54" s="63" customFormat="true" ht="12.75" hidden="false" customHeight="true" outlineLevel="0" collapsed="false">
      <c r="B54" s="112"/>
      <c r="C54" s="117" t="s">
        <v>58</v>
      </c>
      <c r="D54" s="117"/>
      <c r="E54" s="118" t="n">
        <v>1.1</v>
      </c>
      <c r="F54" s="118"/>
      <c r="G54" s="112"/>
    </row>
    <row r="55" s="63" customFormat="true" ht="13.5" hidden="false" customHeight="true" outlineLevel="0" collapsed="false">
      <c r="B55" s="112"/>
      <c r="C55" s="119" t="s">
        <v>59</v>
      </c>
      <c r="D55" s="119"/>
      <c r="E55" s="120" t="n">
        <v>1.1</v>
      </c>
      <c r="F55" s="120"/>
      <c r="G55" s="112"/>
    </row>
    <row r="56" s="63" customFormat="true" ht="7.5" hidden="false" customHeight="true" outlineLevel="0" collapsed="false">
      <c r="B56" s="121"/>
      <c r="C56" s="121"/>
      <c r="D56" s="121"/>
      <c r="E56" s="121"/>
      <c r="F56" s="121"/>
      <c r="G56" s="121"/>
    </row>
    <row r="57" s="63" customFormat="true" ht="25.5" hidden="false" customHeight="true" outlineLevel="0" collapsed="false">
      <c r="B57" s="121" t="s">
        <v>60</v>
      </c>
      <c r="C57" s="121"/>
      <c r="D57" s="121"/>
      <c r="E57" s="121"/>
      <c r="F57" s="121"/>
      <c r="G57" s="121"/>
      <c r="H57" s="121"/>
    </row>
    <row r="58" s="66" customFormat="true" ht="66.75" hidden="false" customHeight="true" outlineLevel="0" collapsed="false">
      <c r="B58" s="121" t="s">
        <v>61</v>
      </c>
      <c r="C58" s="121"/>
      <c r="D58" s="121"/>
      <c r="E58" s="121"/>
      <c r="F58" s="121"/>
      <c r="G58" s="121"/>
      <c r="H58" s="121"/>
    </row>
    <row r="59" s="66" customFormat="true" ht="11.25" hidden="false" customHeight="true" outlineLevel="0" collapsed="false">
      <c r="B59" s="122" t="s">
        <v>62</v>
      </c>
      <c r="C59" s="122"/>
      <c r="D59" s="122"/>
      <c r="E59" s="122"/>
      <c r="F59" s="122"/>
      <c r="G59" s="122"/>
      <c r="H59" s="122"/>
    </row>
    <row r="60" s="66" customFormat="true" ht="11.25" hidden="false" customHeight="true" outlineLevel="0" collapsed="false">
      <c r="B60" s="122" t="s">
        <v>63</v>
      </c>
      <c r="C60" s="122"/>
      <c r="D60" s="122"/>
      <c r="E60" s="122"/>
      <c r="F60" s="122"/>
      <c r="G60" s="122"/>
      <c r="H60" s="122"/>
    </row>
    <row r="61" s="66" customFormat="true" ht="24" hidden="false" customHeight="true" outlineLevel="0" collapsed="false">
      <c r="B61" s="122" t="s">
        <v>64</v>
      </c>
      <c r="C61" s="122"/>
      <c r="D61" s="122"/>
      <c r="E61" s="122"/>
      <c r="F61" s="122"/>
      <c r="G61" s="122"/>
      <c r="H61" s="122"/>
    </row>
    <row r="62" s="63" customFormat="true" ht="39" hidden="false" customHeight="true" outlineLevel="0" collapsed="false">
      <c r="B62" s="121"/>
      <c r="C62" s="123" t="s">
        <v>65</v>
      </c>
      <c r="D62" s="123"/>
      <c r="E62" s="124" t="s">
        <v>66</v>
      </c>
      <c r="F62" s="124"/>
      <c r="G62" s="125" t="s">
        <v>67</v>
      </c>
      <c r="H62" s="125"/>
    </row>
    <row r="63" s="63" customFormat="true" ht="12.75" hidden="false" customHeight="true" outlineLevel="0" collapsed="false">
      <c r="B63" s="121"/>
      <c r="C63" s="126" t="n">
        <v>1</v>
      </c>
      <c r="D63" s="126"/>
      <c r="E63" s="127" t="n">
        <v>1.3</v>
      </c>
      <c r="F63" s="127"/>
      <c r="G63" s="128" t="n">
        <v>1.5</v>
      </c>
      <c r="H63" s="128"/>
    </row>
    <row r="64" s="63" customFormat="true" ht="12.75" hidden="false" customHeight="true" outlineLevel="0" collapsed="false">
      <c r="B64" s="121"/>
      <c r="C64" s="129" t="n">
        <v>2</v>
      </c>
      <c r="D64" s="129"/>
      <c r="E64" s="130" t="n">
        <v>1.5</v>
      </c>
      <c r="F64" s="130"/>
      <c r="G64" s="131" t="n">
        <v>1.7</v>
      </c>
      <c r="H64" s="131"/>
    </row>
    <row r="65" s="63" customFormat="true" ht="13.5" hidden="false" customHeight="true" outlineLevel="0" collapsed="false">
      <c r="B65" s="121"/>
      <c r="C65" s="132" t="s">
        <v>68</v>
      </c>
      <c r="D65" s="132"/>
      <c r="E65" s="133" t="n">
        <v>1.5</v>
      </c>
      <c r="F65" s="133"/>
      <c r="G65" s="134" t="n">
        <v>2</v>
      </c>
      <c r="H65" s="134"/>
    </row>
    <row r="66" s="63" customFormat="true" ht="12.75" hidden="false" customHeight="false" outlineLevel="0" collapsed="false">
      <c r="B66" s="121"/>
      <c r="C66" s="135"/>
      <c r="D66" s="135"/>
      <c r="E66" s="136"/>
      <c r="F66" s="136"/>
      <c r="G66" s="121"/>
    </row>
    <row r="67" s="66" customFormat="true" ht="47.25" hidden="false" customHeight="true" outlineLevel="0" collapsed="false">
      <c r="B67" s="137" t="s">
        <v>69</v>
      </c>
      <c r="C67" s="137"/>
      <c r="D67" s="137"/>
      <c r="E67" s="137"/>
      <c r="F67" s="137"/>
      <c r="G67" s="137"/>
      <c r="H67" s="137"/>
    </row>
    <row r="68" s="66" customFormat="true" ht="46.5" hidden="false" customHeight="true" outlineLevel="0" collapsed="false">
      <c r="B68" s="137" t="s">
        <v>70</v>
      </c>
      <c r="C68" s="137"/>
      <c r="D68" s="137"/>
      <c r="E68" s="137"/>
      <c r="F68" s="137"/>
      <c r="G68" s="137"/>
      <c r="H68" s="137"/>
    </row>
    <row r="69" s="66" customFormat="true" ht="34.5" hidden="false" customHeight="true" outlineLevel="0" collapsed="false">
      <c r="B69" s="122" t="s">
        <v>71</v>
      </c>
      <c r="C69" s="122"/>
      <c r="D69" s="122"/>
      <c r="E69" s="122"/>
      <c r="F69" s="122"/>
      <c r="G69" s="122"/>
      <c r="H69" s="122"/>
    </row>
    <row r="70" s="66" customFormat="true" ht="24.75" hidden="false" customHeight="true" outlineLevel="0" collapsed="false">
      <c r="B70" s="122" t="s">
        <v>72</v>
      </c>
      <c r="C70" s="122"/>
      <c r="D70" s="122"/>
      <c r="E70" s="122"/>
      <c r="F70" s="122"/>
      <c r="G70" s="122"/>
      <c r="H70" s="122"/>
    </row>
    <row r="71" s="63" customFormat="true" ht="191.25" hidden="false" customHeight="true" outlineLevel="0" collapsed="false">
      <c r="B71" s="137" t="s">
        <v>73</v>
      </c>
      <c r="C71" s="137"/>
      <c r="D71" s="137"/>
      <c r="E71" s="137"/>
      <c r="F71" s="137"/>
      <c r="G71" s="137"/>
      <c r="H71" s="137"/>
    </row>
    <row r="72" s="63" customFormat="true" ht="18" hidden="false" customHeight="true" outlineLevel="0" collapsed="false">
      <c r="B72" s="138" t="s">
        <v>74</v>
      </c>
      <c r="C72" s="138"/>
      <c r="D72" s="138"/>
      <c r="E72" s="138"/>
      <c r="F72" s="138"/>
      <c r="G72" s="138"/>
      <c r="H72" s="138"/>
    </row>
    <row r="73" customFormat="false" ht="20.25" hidden="false" customHeight="true" outlineLevel="0" collapsed="false">
      <c r="B73" s="111" t="s">
        <v>75</v>
      </c>
      <c r="C73" s="111"/>
      <c r="D73" s="111"/>
      <c r="E73" s="111"/>
      <c r="F73" s="111"/>
      <c r="G73" s="111"/>
      <c r="H73" s="111"/>
    </row>
    <row r="74" customFormat="false" ht="12.75" hidden="false" customHeight="false" outlineLevel="0" collapsed="false">
      <c r="B74" s="139" t="s">
        <v>76</v>
      </c>
      <c r="C74" s="139"/>
      <c r="D74" s="139"/>
      <c r="E74" s="139"/>
      <c r="F74" s="139"/>
      <c r="G74" s="139"/>
      <c r="H74" s="140"/>
    </row>
    <row r="75" customFormat="false" ht="58.5" hidden="false" customHeight="true" outlineLevel="0" collapsed="false">
      <c r="B75" s="141" t="s">
        <v>77</v>
      </c>
      <c r="C75" s="141"/>
      <c r="D75" s="141"/>
      <c r="E75" s="141"/>
      <c r="F75" s="141"/>
      <c r="G75" s="141"/>
      <c r="H75" s="141"/>
    </row>
    <row r="76" customFormat="false" ht="24" hidden="false" customHeight="true" outlineLevel="0" collapsed="false">
      <c r="B76" s="141" t="s">
        <v>78</v>
      </c>
      <c r="C76" s="141"/>
      <c r="D76" s="141"/>
      <c r="E76" s="141"/>
      <c r="F76" s="141"/>
      <c r="G76" s="141"/>
      <c r="H76" s="141"/>
    </row>
    <row r="77" customFormat="false" ht="12.75" hidden="false" customHeight="false" outlineLevel="0" collapsed="false">
      <c r="B77" s="142" t="s">
        <v>79</v>
      </c>
      <c r="C77" s="142"/>
      <c r="D77" s="142"/>
      <c r="E77" s="142"/>
      <c r="F77" s="142"/>
      <c r="G77" s="142"/>
      <c r="H77" s="142"/>
    </row>
    <row r="78" customFormat="false" ht="36" hidden="false" customHeight="true" outlineLevel="0" collapsed="false">
      <c r="B78" s="141" t="s">
        <v>80</v>
      </c>
      <c r="C78" s="141"/>
      <c r="D78" s="141"/>
      <c r="E78" s="141"/>
      <c r="F78" s="141"/>
      <c r="G78" s="141"/>
      <c r="H78" s="141"/>
    </row>
    <row r="79" customFormat="false" ht="12.75" hidden="false" customHeight="false" outlineLevel="0" collapsed="false">
      <c r="B79" s="141" t="s">
        <v>81</v>
      </c>
      <c r="C79" s="141"/>
      <c r="D79" s="141"/>
      <c r="E79" s="141"/>
      <c r="F79" s="141"/>
      <c r="G79" s="141"/>
      <c r="H79" s="141"/>
    </row>
    <row r="80" customFormat="false" ht="17.25" hidden="false" customHeight="true" outlineLevel="0" collapsed="false">
      <c r="B80" s="139" t="s">
        <v>82</v>
      </c>
      <c r="C80" s="139"/>
      <c r="D80" s="139"/>
      <c r="E80" s="139"/>
      <c r="F80" s="139"/>
      <c r="G80" s="139"/>
      <c r="H80" s="143"/>
      <c r="I80" s="144"/>
    </row>
    <row r="81" customFormat="false" ht="57" hidden="false" customHeight="true" outlineLevel="0" collapsed="false">
      <c r="B81" s="141" t="s">
        <v>83</v>
      </c>
      <c r="C81" s="141"/>
      <c r="D81" s="141"/>
      <c r="E81" s="141"/>
      <c r="F81" s="141"/>
      <c r="G81" s="141"/>
      <c r="H81" s="141"/>
    </row>
    <row r="82" customFormat="false" ht="12.75" hidden="false" customHeight="false" outlineLevel="0" collapsed="false">
      <c r="B82" s="141" t="s">
        <v>84</v>
      </c>
      <c r="C82" s="141"/>
      <c r="D82" s="141"/>
      <c r="E82" s="141"/>
      <c r="F82" s="141"/>
      <c r="G82" s="141"/>
      <c r="H82" s="141"/>
    </row>
    <row r="83" customFormat="false" ht="29.25" hidden="false" customHeight="true" outlineLevel="0" collapsed="false">
      <c r="B83" s="145" t="s">
        <v>85</v>
      </c>
      <c r="C83" s="145"/>
      <c r="D83" s="145"/>
      <c r="E83" s="145"/>
      <c r="F83" s="145"/>
      <c r="G83" s="145"/>
      <c r="H83" s="145"/>
    </row>
    <row r="84" customFormat="false" ht="45" hidden="false" customHeight="true" outlineLevel="0" collapsed="false">
      <c r="B84" s="121" t="s">
        <v>86</v>
      </c>
      <c r="C84" s="121"/>
      <c r="D84" s="121"/>
      <c r="E84" s="121"/>
      <c r="F84" s="121"/>
      <c r="G84" s="121"/>
      <c r="H84" s="121"/>
    </row>
    <row r="85" customFormat="false" ht="37.5" hidden="false" customHeight="true" outlineLevel="0" collapsed="false">
      <c r="B85" s="141" t="s">
        <v>87</v>
      </c>
      <c r="C85" s="141"/>
      <c r="D85" s="141"/>
      <c r="E85" s="141"/>
      <c r="F85" s="141"/>
      <c r="G85" s="141"/>
      <c r="H85" s="141"/>
    </row>
    <row r="86" customFormat="false" ht="68.25" hidden="false" customHeight="true" outlineLevel="0" collapsed="false">
      <c r="B86" s="141" t="s">
        <v>88</v>
      </c>
      <c r="C86" s="141"/>
      <c r="D86" s="141"/>
      <c r="E86" s="141"/>
      <c r="F86" s="141"/>
      <c r="G86" s="141"/>
      <c r="H86" s="141"/>
    </row>
    <row r="87" customFormat="false" ht="15.75" hidden="false" customHeight="true" outlineLevel="0" collapsed="false">
      <c r="B87" s="146" t="s">
        <v>89</v>
      </c>
      <c r="C87" s="146"/>
      <c r="D87" s="146"/>
      <c r="E87" s="146"/>
      <c r="F87" s="146"/>
      <c r="G87" s="147"/>
    </row>
    <row r="88" customFormat="false" ht="33" hidden="false" customHeight="true" outlineLevel="0" collapsed="false">
      <c r="C88" s="148"/>
      <c r="D88" s="149" t="s">
        <v>90</v>
      </c>
      <c r="E88" s="149"/>
      <c r="F88" s="150" t="s">
        <v>91</v>
      </c>
      <c r="G88" s="150"/>
      <c r="H88" s="151"/>
    </row>
    <row r="89" customFormat="false" ht="12.75" hidden="false" customHeight="false" outlineLevel="0" collapsed="false">
      <c r="C89" s="152" t="s">
        <v>92</v>
      </c>
      <c r="D89" s="153" t="n">
        <v>0.7</v>
      </c>
      <c r="E89" s="153"/>
      <c r="F89" s="154" t="n">
        <v>0.7</v>
      </c>
      <c r="G89" s="154"/>
      <c r="H89" s="155"/>
    </row>
    <row r="90" customFormat="false" ht="12.75" hidden="false" customHeight="false" outlineLevel="0" collapsed="false">
      <c r="C90" s="156" t="s">
        <v>93</v>
      </c>
      <c r="D90" s="157" t="n">
        <v>0.9</v>
      </c>
      <c r="E90" s="157"/>
      <c r="F90" s="158" t="n">
        <v>0.9</v>
      </c>
      <c r="G90" s="158"/>
      <c r="H90" s="159"/>
    </row>
    <row r="91" customFormat="false" ht="12.75" hidden="false" customHeight="false" outlineLevel="0" collapsed="false">
      <c r="C91" s="156" t="s">
        <v>94</v>
      </c>
      <c r="D91" s="160" t="n">
        <v>1.1</v>
      </c>
      <c r="E91" s="160"/>
      <c r="F91" s="161" t="n">
        <v>1.1</v>
      </c>
      <c r="G91" s="161"/>
      <c r="H91" s="159"/>
    </row>
    <row r="92" customFormat="false" ht="12.75" hidden="false" customHeight="false" outlineLevel="0" collapsed="false">
      <c r="C92" s="156" t="s">
        <v>95</v>
      </c>
      <c r="D92" s="160" t="n">
        <v>1.1</v>
      </c>
      <c r="E92" s="160"/>
      <c r="F92" s="161" t="n">
        <v>1.1</v>
      </c>
      <c r="G92" s="161"/>
      <c r="H92" s="159"/>
    </row>
    <row r="93" customFormat="false" ht="12.75" hidden="false" customHeight="false" outlineLevel="0" collapsed="false">
      <c r="C93" s="156" t="s">
        <v>96</v>
      </c>
      <c r="D93" s="160" t="n">
        <v>1.1</v>
      </c>
      <c r="E93" s="160"/>
      <c r="F93" s="161" t="n">
        <v>1.1</v>
      </c>
      <c r="G93" s="161"/>
      <c r="H93" s="159"/>
    </row>
    <row r="94" customFormat="false" ht="12.75" hidden="false" customHeight="false" outlineLevel="0" collapsed="false">
      <c r="C94" s="156" t="s">
        <v>97</v>
      </c>
      <c r="D94" s="160" t="n">
        <v>1</v>
      </c>
      <c r="E94" s="160"/>
      <c r="F94" s="161" t="n">
        <v>1</v>
      </c>
      <c r="G94" s="161"/>
      <c r="H94" s="159"/>
    </row>
    <row r="95" customFormat="false" ht="12.75" hidden="false" customHeight="false" outlineLevel="0" collapsed="false">
      <c r="C95" s="156" t="s">
        <v>98</v>
      </c>
      <c r="D95" s="160" t="n">
        <v>0.8</v>
      </c>
      <c r="E95" s="160"/>
      <c r="F95" s="161" t="n">
        <v>0.8</v>
      </c>
      <c r="G95" s="161"/>
      <c r="H95" s="159"/>
    </row>
    <row r="96" customFormat="false" ht="12.75" hidden="false" customHeight="false" outlineLevel="0" collapsed="false">
      <c r="C96" s="156" t="s">
        <v>99</v>
      </c>
      <c r="D96" s="160" t="n">
        <v>0.8</v>
      </c>
      <c r="E96" s="160"/>
      <c r="F96" s="161" t="n">
        <v>0.8</v>
      </c>
      <c r="G96" s="161"/>
      <c r="H96" s="159"/>
    </row>
    <row r="97" customFormat="false" ht="12.75" hidden="false" customHeight="false" outlineLevel="0" collapsed="false">
      <c r="C97" s="156" t="s">
        <v>100</v>
      </c>
      <c r="D97" s="162" t="n">
        <v>1.15</v>
      </c>
      <c r="E97" s="162"/>
      <c r="F97" s="163" t="n">
        <v>1.15</v>
      </c>
      <c r="G97" s="163"/>
      <c r="H97" s="164"/>
    </row>
    <row r="98" customFormat="false" ht="12.75" hidden="false" customHeight="false" outlineLevel="0" collapsed="false">
      <c r="C98" s="156" t="s">
        <v>101</v>
      </c>
      <c r="D98" s="162" t="n">
        <v>1.15</v>
      </c>
      <c r="E98" s="162"/>
      <c r="F98" s="163" t="n">
        <v>1.15</v>
      </c>
      <c r="G98" s="163"/>
      <c r="H98" s="164"/>
    </row>
    <row r="99" customFormat="false" ht="12.75" hidden="false" customHeight="false" outlineLevel="0" collapsed="false">
      <c r="C99" s="156" t="s">
        <v>102</v>
      </c>
      <c r="D99" s="160" t="n">
        <v>1.2</v>
      </c>
      <c r="E99" s="160"/>
      <c r="F99" s="161" t="n">
        <v>1.2</v>
      </c>
      <c r="G99" s="161"/>
      <c r="H99" s="159"/>
    </row>
    <row r="100" customFormat="false" ht="13.5" hidden="false" customHeight="false" outlineLevel="0" collapsed="false">
      <c r="C100" s="165" t="s">
        <v>103</v>
      </c>
      <c r="D100" s="166" t="n">
        <v>1.2</v>
      </c>
      <c r="E100" s="166"/>
      <c r="F100" s="167" t="n">
        <v>1.2</v>
      </c>
      <c r="G100" s="167"/>
      <c r="H100" s="159"/>
    </row>
    <row r="101" customFormat="false" ht="12.75" hidden="false" customHeight="true" outlineLevel="0" collapsed="false">
      <c r="B101" s="168" t="s">
        <v>104</v>
      </c>
      <c r="C101" s="168"/>
      <c r="D101" s="168"/>
      <c r="E101" s="168"/>
      <c r="F101" s="168"/>
      <c r="G101" s="168"/>
      <c r="H101" s="168"/>
    </row>
    <row r="102" customFormat="false" ht="18.75" hidden="false" customHeight="true" outlineLevel="0" collapsed="false">
      <c r="B102" s="169" t="s">
        <v>105</v>
      </c>
      <c r="C102" s="169"/>
      <c r="D102" s="169"/>
      <c r="E102" s="169"/>
      <c r="F102" s="169"/>
      <c r="G102" s="169"/>
      <c r="H102" s="169"/>
    </row>
    <row r="103" customFormat="false" ht="12.75" hidden="false" customHeight="true" outlineLevel="0" collapsed="false">
      <c r="B103" s="112" t="s">
        <v>106</v>
      </c>
      <c r="C103" s="112"/>
      <c r="D103" s="112"/>
      <c r="E103" s="112"/>
      <c r="F103" s="112"/>
      <c r="G103" s="112"/>
      <c r="H103" s="112"/>
    </row>
    <row r="104" customFormat="false" ht="12.75" hidden="false" customHeight="true" outlineLevel="0" collapsed="false">
      <c r="B104" s="170" t="s">
        <v>107</v>
      </c>
      <c r="C104" s="170"/>
      <c r="D104" s="170"/>
      <c r="E104" s="170"/>
      <c r="F104" s="170"/>
      <c r="G104" s="170"/>
      <c r="H104" s="170"/>
    </row>
    <row r="105" customFormat="false" ht="21.75" hidden="false" customHeight="true" outlineLevel="0" collapsed="false">
      <c r="B105" s="170" t="s">
        <v>108</v>
      </c>
      <c r="C105" s="170"/>
      <c r="D105" s="170"/>
      <c r="E105" s="170"/>
      <c r="F105" s="170"/>
      <c r="G105" s="170"/>
      <c r="H105" s="170"/>
    </row>
    <row r="106" customFormat="false" ht="8.25" hidden="false" customHeight="true" outlineLevel="0" collapsed="false">
      <c r="B106" s="121"/>
      <c r="C106" s="121"/>
      <c r="D106" s="121"/>
      <c r="E106" s="171"/>
      <c r="F106" s="171"/>
      <c r="G106" s="171"/>
    </row>
    <row r="107" customFormat="false" ht="15.75" hidden="false" customHeight="true" outlineLevel="0" collapsed="false">
      <c r="B107" s="172" t="s">
        <v>32</v>
      </c>
      <c r="C107" s="172"/>
      <c r="D107" s="172"/>
      <c r="E107" s="172"/>
      <c r="F107" s="172"/>
      <c r="G107" s="172"/>
      <c r="H107" s="172"/>
    </row>
    <row r="108" customFormat="false" ht="12.75" hidden="false" customHeight="true" outlineLevel="0" collapsed="false">
      <c r="B108" s="173" t="s">
        <v>109</v>
      </c>
      <c r="C108" s="173"/>
      <c r="D108" s="173"/>
      <c r="E108" s="173"/>
      <c r="F108" s="173"/>
      <c r="G108" s="173"/>
      <c r="H108" s="173"/>
    </row>
    <row r="109" customFormat="false" ht="21.75" hidden="false" customHeight="true" outlineLevel="0" collapsed="false">
      <c r="B109" s="174" t="s">
        <v>110</v>
      </c>
      <c r="C109" s="174"/>
      <c r="D109" s="174"/>
      <c r="E109" s="174"/>
      <c r="F109" s="174"/>
      <c r="G109" s="174"/>
      <c r="H109" s="174"/>
    </row>
    <row r="110" customFormat="false" ht="12.75" hidden="false" customHeight="true" outlineLevel="0" collapsed="false">
      <c r="B110" s="175" t="s">
        <v>111</v>
      </c>
      <c r="C110" s="175"/>
      <c r="D110" s="175"/>
      <c r="E110" s="175"/>
      <c r="F110" s="175"/>
      <c r="G110" s="175"/>
      <c r="H110" s="175"/>
    </row>
  </sheetData>
  <mergeCells count="112">
    <mergeCell ref="B1:C1"/>
    <mergeCell ref="C2:G4"/>
    <mergeCell ref="B6:H6"/>
    <mergeCell ref="B7:H7"/>
    <mergeCell ref="B8:H8"/>
    <mergeCell ref="B9:H9"/>
    <mergeCell ref="B10:D10"/>
    <mergeCell ref="F10:H10"/>
    <mergeCell ref="B11:C11"/>
    <mergeCell ref="D11:D12"/>
    <mergeCell ref="F11:G11"/>
    <mergeCell ref="H11:H12"/>
    <mergeCell ref="B24:H24"/>
    <mergeCell ref="B25:D25"/>
    <mergeCell ref="F25:H25"/>
    <mergeCell ref="B26:C26"/>
    <mergeCell ref="D26:D27"/>
    <mergeCell ref="F26:G26"/>
    <mergeCell ref="H26:H27"/>
    <mergeCell ref="B39:H39"/>
    <mergeCell ref="B40:D40"/>
    <mergeCell ref="F40:H40"/>
    <mergeCell ref="B41:C41"/>
    <mergeCell ref="D41:D42"/>
    <mergeCell ref="F41:G41"/>
    <mergeCell ref="H41:H42"/>
    <mergeCell ref="B48:H48"/>
    <mergeCell ref="B49:H49"/>
    <mergeCell ref="B50:H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B57:H57"/>
    <mergeCell ref="B58:H58"/>
    <mergeCell ref="B59:H59"/>
    <mergeCell ref="B60:H60"/>
    <mergeCell ref="B61:H61"/>
    <mergeCell ref="C62:D62"/>
    <mergeCell ref="E62:F62"/>
    <mergeCell ref="G62:H62"/>
    <mergeCell ref="C63:D63"/>
    <mergeCell ref="E63:F63"/>
    <mergeCell ref="G63:H63"/>
    <mergeCell ref="C64:D64"/>
    <mergeCell ref="E64:F64"/>
    <mergeCell ref="G64:H64"/>
    <mergeCell ref="C65:D65"/>
    <mergeCell ref="E65:F65"/>
    <mergeCell ref="G65:H65"/>
    <mergeCell ref="B67:H67"/>
    <mergeCell ref="B68:H68"/>
    <mergeCell ref="B69:H69"/>
    <mergeCell ref="B70:H70"/>
    <mergeCell ref="B71:H71"/>
    <mergeCell ref="B72:H72"/>
    <mergeCell ref="B73:H73"/>
    <mergeCell ref="B74:G74"/>
    <mergeCell ref="B75:H75"/>
    <mergeCell ref="B76:H76"/>
    <mergeCell ref="B77:H77"/>
    <mergeCell ref="B78:H78"/>
    <mergeCell ref="B79:H79"/>
    <mergeCell ref="B80:G80"/>
    <mergeCell ref="B81:H81"/>
    <mergeCell ref="B82:H82"/>
    <mergeCell ref="B83:H83"/>
    <mergeCell ref="B84:H84"/>
    <mergeCell ref="B85:H85"/>
    <mergeCell ref="B86:H86"/>
    <mergeCell ref="B87:F87"/>
    <mergeCell ref="D88:E88"/>
    <mergeCell ref="F88:G88"/>
    <mergeCell ref="D89:E89"/>
    <mergeCell ref="F89:G89"/>
    <mergeCell ref="D90:E90"/>
    <mergeCell ref="F90:G90"/>
    <mergeCell ref="D91:E91"/>
    <mergeCell ref="F91:G91"/>
    <mergeCell ref="D92:E92"/>
    <mergeCell ref="F92:G92"/>
    <mergeCell ref="D93:E93"/>
    <mergeCell ref="F93:G93"/>
    <mergeCell ref="D94:E94"/>
    <mergeCell ref="F94:G94"/>
    <mergeCell ref="D95:E95"/>
    <mergeCell ref="F95:G95"/>
    <mergeCell ref="D96:E96"/>
    <mergeCell ref="F96:G96"/>
    <mergeCell ref="D97:E97"/>
    <mergeCell ref="F97:G97"/>
    <mergeCell ref="D98:E98"/>
    <mergeCell ref="F98:G98"/>
    <mergeCell ref="D99:E99"/>
    <mergeCell ref="F99:G99"/>
    <mergeCell ref="D100:E100"/>
    <mergeCell ref="F100:G100"/>
    <mergeCell ref="B101:H101"/>
    <mergeCell ref="B102:H102"/>
    <mergeCell ref="B103:H103"/>
    <mergeCell ref="B104:H104"/>
    <mergeCell ref="B105:H105"/>
    <mergeCell ref="B107:H107"/>
    <mergeCell ref="B108:H108"/>
    <mergeCell ref="B109:H109"/>
    <mergeCell ref="B110:H110"/>
  </mergeCells>
  <printOptions headings="false" gridLines="false" gridLinesSet="true" horizontalCentered="true" verticalCentered="false"/>
  <pageMargins left="0.315277777777778" right="0.354166666666667" top="0.196527777777778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2" activeCellId="0" sqref="A12: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8.85"/>
    <col collapsed="false" customWidth="true" hidden="false" outlineLevel="0" max="2" min="2" style="176" width="22.56"/>
    <col collapsed="false" customWidth="true" hidden="false" outlineLevel="0" max="6" min="3" style="176" width="21.42"/>
    <col collapsed="false" customWidth="true" hidden="false" outlineLevel="0" max="7" min="7" style="176" width="15.13"/>
    <col collapsed="false" customWidth="true" hidden="false" outlineLevel="0" max="8" min="8" style="176" width="8.14"/>
    <col collapsed="false" customWidth="false" hidden="false" outlineLevel="0" max="257" min="9" style="176" width="9.14"/>
  </cols>
  <sheetData>
    <row r="1" customFormat="false" ht="12.75" hidden="false" customHeight="false" outlineLevel="0" collapsed="false">
      <c r="A1" s="177"/>
      <c r="B1" s="177"/>
      <c r="C1" s="177"/>
      <c r="D1" s="178"/>
      <c r="E1" s="177"/>
      <c r="F1" s="177"/>
      <c r="G1" s="177"/>
      <c r="H1" s="177"/>
    </row>
    <row r="2" customFormat="false" ht="12.75" hidden="false" customHeight="false" outlineLevel="0" collapsed="false">
      <c r="A2" s="177"/>
      <c r="B2" s="177"/>
      <c r="C2" s="177"/>
      <c r="D2" s="178"/>
      <c r="E2" s="177"/>
      <c r="F2" s="177"/>
      <c r="G2" s="177"/>
      <c r="H2" s="177"/>
    </row>
    <row r="3" customFormat="false" ht="12.75" hidden="false" customHeight="false" outlineLevel="0" collapsed="false">
      <c r="A3" s="177"/>
      <c r="B3" s="177"/>
      <c r="C3" s="177"/>
      <c r="D3" s="178"/>
      <c r="E3" s="177"/>
      <c r="F3" s="177"/>
      <c r="G3" s="177"/>
      <c r="H3" s="177"/>
    </row>
    <row r="4" customFormat="false" ht="12.75" hidden="false" customHeight="false" outlineLevel="0" collapsed="false">
      <c r="A4" s="177"/>
      <c r="B4" s="177"/>
      <c r="C4" s="177"/>
      <c r="D4" s="178"/>
      <c r="E4" s="177"/>
      <c r="F4" s="177"/>
      <c r="G4" s="177"/>
      <c r="H4" s="177"/>
    </row>
    <row r="5" customFormat="false" ht="12.75" hidden="false" customHeight="false" outlineLevel="0" collapsed="false">
      <c r="A5" s="177"/>
      <c r="B5" s="177"/>
      <c r="C5" s="177"/>
      <c r="D5" s="178"/>
      <c r="E5" s="177"/>
      <c r="F5" s="177"/>
      <c r="G5" s="177"/>
      <c r="H5" s="177"/>
    </row>
    <row r="6" customFormat="false" ht="12.75" hidden="false" customHeight="false" outlineLevel="0" collapsed="false">
      <c r="A6" s="177"/>
      <c r="B6" s="177"/>
      <c r="C6" s="177"/>
      <c r="D6" s="178"/>
      <c r="E6" s="177"/>
      <c r="F6" s="177"/>
      <c r="G6" s="177"/>
      <c r="H6" s="177"/>
    </row>
    <row r="7" customFormat="false" ht="43.5" hidden="false" customHeight="true" outlineLevel="0" collapsed="false">
      <c r="A7" s="179" t="s">
        <v>112</v>
      </c>
      <c r="B7" s="179"/>
      <c r="C7" s="179"/>
      <c r="D7" s="179"/>
      <c r="E7" s="179"/>
      <c r="F7" s="179"/>
      <c r="G7" s="179"/>
      <c r="H7" s="179"/>
    </row>
    <row r="8" customFormat="false" ht="12.75" hidden="false" customHeight="false" outlineLevel="0" collapsed="false">
      <c r="A8" s="180"/>
      <c r="B8" s="180"/>
      <c r="C8" s="180"/>
      <c r="D8" s="180"/>
      <c r="E8" s="181"/>
      <c r="F8" s="181"/>
      <c r="G8" s="181"/>
      <c r="H8" s="181"/>
    </row>
    <row r="9" customFormat="false" ht="29.25" hidden="false" customHeight="true" outlineLevel="0" collapsed="false">
      <c r="A9" s="182" t="s">
        <v>113</v>
      </c>
      <c r="B9" s="182"/>
      <c r="C9" s="182"/>
      <c r="D9" s="182"/>
      <c r="E9" s="182"/>
      <c r="F9" s="182"/>
      <c r="G9" s="182"/>
      <c r="H9" s="182"/>
    </row>
    <row r="10" customFormat="false" ht="29.25" hidden="false" customHeight="true" outlineLevel="0" collapsed="false">
      <c r="A10" s="182" t="s">
        <v>114</v>
      </c>
      <c r="B10" s="182"/>
      <c r="C10" s="182"/>
      <c r="D10" s="182"/>
      <c r="E10" s="182"/>
      <c r="F10" s="182"/>
      <c r="G10" s="182"/>
      <c r="H10" s="182"/>
    </row>
    <row r="12" customFormat="false" ht="12.75" hidden="false" customHeight="false" outlineLevel="0" collapsed="false">
      <c r="A12" s="183" t="s">
        <v>115</v>
      </c>
      <c r="B12" s="183"/>
      <c r="C12" s="183"/>
      <c r="D12" s="183"/>
      <c r="E12" s="183"/>
      <c r="F12" s="183"/>
      <c r="G12" s="183"/>
      <c r="H12" s="183"/>
    </row>
    <row r="13" customFormat="false" ht="12.75" hidden="false" customHeight="false" outlineLevel="0" collapsed="false">
      <c r="A13" s="183" t="s">
        <v>116</v>
      </c>
      <c r="B13" s="183"/>
      <c r="C13" s="183"/>
      <c r="D13" s="183"/>
      <c r="E13" s="183"/>
      <c r="F13" s="183"/>
      <c r="G13" s="183"/>
    </row>
    <row r="14" customFormat="false" ht="12.75" hidden="false" customHeight="false" outlineLevel="0" collapsed="false">
      <c r="A14" s="183" t="s">
        <v>117</v>
      </c>
      <c r="B14" s="183"/>
      <c r="C14" s="183"/>
      <c r="D14" s="183"/>
      <c r="E14" s="183"/>
      <c r="F14" s="183"/>
      <c r="G14" s="183"/>
    </row>
    <row r="15" customFormat="false" ht="12.75" hidden="false" customHeight="false" outlineLevel="0" collapsed="false">
      <c r="A15" s="183" t="s">
        <v>118</v>
      </c>
      <c r="B15" s="183"/>
      <c r="C15" s="183"/>
      <c r="D15" s="183"/>
      <c r="E15" s="183"/>
      <c r="F15" s="183"/>
      <c r="G15" s="183"/>
    </row>
    <row r="16" customFormat="false" ht="12.75" hidden="false" customHeight="false" outlineLevel="0" collapsed="false">
      <c r="A16" s="183" t="s">
        <v>119</v>
      </c>
      <c r="B16" s="183"/>
      <c r="C16" s="183"/>
      <c r="D16" s="183"/>
      <c r="E16" s="183"/>
      <c r="F16" s="183"/>
      <c r="G16" s="183"/>
    </row>
    <row r="17" customFormat="false" ht="12.75" hidden="false" customHeight="false" outlineLevel="0" collapsed="false">
      <c r="A17" s="183" t="s">
        <v>120</v>
      </c>
      <c r="B17" s="183"/>
      <c r="C17" s="183"/>
      <c r="D17" s="183"/>
      <c r="E17" s="183"/>
      <c r="F17" s="183"/>
      <c r="G17" s="183"/>
    </row>
    <row r="18" customFormat="false" ht="25.5" hidden="false" customHeight="true" outlineLevel="0" collapsed="false">
      <c r="A18" s="182" t="s">
        <v>121</v>
      </c>
      <c r="B18" s="182"/>
      <c r="C18" s="182"/>
      <c r="D18" s="182"/>
      <c r="E18" s="182"/>
      <c r="F18" s="182"/>
      <c r="G18" s="182"/>
      <c r="H18" s="182"/>
    </row>
    <row r="19" customFormat="false" ht="25.5" hidden="false" customHeight="true" outlineLevel="0" collapsed="false">
      <c r="A19" s="182" t="s">
        <v>122</v>
      </c>
      <c r="B19" s="182"/>
      <c r="C19" s="182"/>
      <c r="D19" s="182"/>
      <c r="E19" s="182"/>
      <c r="F19" s="182"/>
      <c r="G19" s="182"/>
      <c r="H19" s="182"/>
    </row>
    <row r="21" customFormat="false" ht="12.75" hidden="false" customHeight="false" outlineLevel="0" collapsed="false">
      <c r="A21" s="183" t="s">
        <v>123</v>
      </c>
      <c r="B21" s="183"/>
      <c r="C21" s="183"/>
      <c r="D21" s="183"/>
      <c r="E21" s="183"/>
      <c r="F21" s="183"/>
      <c r="G21" s="183"/>
      <c r="H21" s="183"/>
    </row>
    <row r="22" customFormat="false" ht="12.75" hidden="false" customHeight="false" outlineLevel="0" collapsed="false">
      <c r="A22" s="183" t="s">
        <v>116</v>
      </c>
      <c r="B22" s="183"/>
      <c r="C22" s="183"/>
      <c r="D22" s="183"/>
      <c r="E22" s="183"/>
      <c r="F22" s="183"/>
      <c r="G22" s="183"/>
    </row>
    <row r="23" customFormat="false" ht="12.75" hidden="false" customHeight="false" outlineLevel="0" collapsed="false">
      <c r="A23" s="183" t="s">
        <v>124</v>
      </c>
      <c r="B23" s="183"/>
      <c r="C23" s="183"/>
      <c r="D23" s="183"/>
      <c r="E23" s="183"/>
      <c r="F23" s="183"/>
      <c r="G23" s="183"/>
    </row>
    <row r="24" customFormat="false" ht="12.75" hidden="false" customHeight="false" outlineLevel="0" collapsed="false">
      <c r="A24" s="183" t="s">
        <v>118</v>
      </c>
      <c r="B24" s="183"/>
      <c r="C24" s="183"/>
      <c r="D24" s="183"/>
      <c r="E24" s="183"/>
      <c r="F24" s="183"/>
      <c r="G24" s="183"/>
    </row>
    <row r="25" customFormat="false" ht="12.75" hidden="false" customHeight="false" outlineLevel="0" collapsed="false">
      <c r="A25" s="183" t="s">
        <v>125</v>
      </c>
      <c r="B25" s="183"/>
      <c r="C25" s="183"/>
      <c r="D25" s="183"/>
      <c r="E25" s="183"/>
      <c r="F25" s="183"/>
      <c r="G25" s="183"/>
    </row>
    <row r="26" customFormat="false" ht="12.75" hidden="false" customHeight="true" outlineLevel="0" collapsed="false">
      <c r="A26" s="182" t="s">
        <v>126</v>
      </c>
      <c r="B26" s="182"/>
      <c r="C26" s="182"/>
      <c r="D26" s="182"/>
      <c r="E26" s="182"/>
      <c r="F26" s="182"/>
      <c r="G26" s="182"/>
    </row>
  </sheetData>
  <mergeCells count="18">
    <mergeCell ref="A7:H7"/>
    <mergeCell ref="A8:D8"/>
    <mergeCell ref="A9:H9"/>
    <mergeCell ref="A10:H10"/>
    <mergeCell ref="A12:H12"/>
    <mergeCell ref="A13:G13"/>
    <mergeCell ref="A14:G14"/>
    <mergeCell ref="A15:G15"/>
    <mergeCell ref="A16:G16"/>
    <mergeCell ref="A17:G17"/>
    <mergeCell ref="A18:H18"/>
    <mergeCell ref="A19:H19"/>
    <mergeCell ref="A21:H21"/>
    <mergeCell ref="A22:G22"/>
    <mergeCell ref="A23:G23"/>
    <mergeCell ref="A24:G24"/>
    <mergeCell ref="A25:G25"/>
    <mergeCell ref="A26:G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6T08:38:07Z</dcterms:created>
  <dc:creator>Марина Серая</dc:creator>
  <dc:description/>
  <dc:language>en-US</dc:language>
  <cp:lastModifiedBy>Zverdvd.org</cp:lastModifiedBy>
  <cp:lastPrinted>2017-12-14T08:08:31Z</cp:lastPrinted>
  <dcterms:modified xsi:type="dcterms:W3CDTF">2018-01-12T06:50:11Z</dcterms:modified>
  <cp:revision>0</cp:revision>
  <dc:subject/>
  <dc:title/>
</cp:coreProperties>
</file>