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Тарифы Беларусь 5" sheetId="1" state="visible" r:id="rId2"/>
    <sheet name="Коэфф. и скидки" sheetId="2" state="visible" r:id="rId3"/>
    <sheet name="Партнерство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Коэфф. и скидки'!$B$1:$H$110</definedName>
    <definedName function="false" hidden="false" localSheetId="2" name="_xlnm.Print_Area" vbProcedure="false">Партнерство!$A$1:$H$27</definedName>
    <definedName function="false" hidden="false" localSheetId="0" name="_xlnm.Print_Area" vbProcedure="false">'Тарифы Беларусь 5'!$A$1:$D$93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  <definedName function="false" hidden="false" localSheetId="0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Sheet1Rg3" vbProcedure="false">#REF!,#REF!,#REF!,#REF!,#REF!,#REF!,#REF!,#REF!,#REF!,#REF!,#REF!,#REF!</definedName>
    <definedName function="false" hidden="false" localSheetId="0" name="Sheet1Rg4" vbProcedure="false">#REF!,#REF!,#REF!,#REF!,#REF!,#REF!,#REF!,#REF!,#REF!,#REF!,#REF!,#REF!</definedName>
    <definedName function="false" hidden="false" localSheetId="0" name="ппав" vbProcedure="false">#REF!,#REF!,#REF!,#REF!,#REF!,#REF!,#REF!,#REF!,#REF!,#REF!,#REF!,#REF!</definedName>
    <definedName function="false" hidden="false" localSheetId="1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3" vbProcedure="false">#REF!,#REF!,#REF!,#REF!,#REF!,#REF!,#REF!,#REF!,#REF!,#REF!,#REF!,#REF!</definedName>
    <definedName function="false" hidden="false" localSheetId="1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t xml:space="preserve">Тарифы</t>
  </si>
  <si>
    <t xml:space="preserve">на услуги по размещению рекламной информации</t>
  </si>
  <si>
    <t xml:space="preserve">в рекламных блоках телеканала "Беларусь 5"</t>
  </si>
  <si>
    <t xml:space="preserve">с 01.01.2018 года</t>
  </si>
  <si>
    <t xml:space="preserve">Время</t>
  </si>
  <si>
    <t xml:space="preserve">Тариф за 1 мин. без НДС (руб.)</t>
  </si>
  <si>
    <t xml:space="preserve">Тариф за 1 мин. с НДС (руб.)</t>
  </si>
  <si>
    <t xml:space="preserve">Тариф за 1 мин.  (USD)</t>
  </si>
  <si>
    <t xml:space="preserve">Понедельник-Пятница</t>
  </si>
  <si>
    <t xml:space="preserve">Начало вещания - 11:00</t>
  </si>
  <si>
    <t xml:space="preserve">11:00-16:00</t>
  </si>
  <si>
    <t xml:space="preserve">16:00-18:00</t>
  </si>
  <si>
    <t xml:space="preserve">18:00-19:00</t>
  </si>
  <si>
    <t xml:space="preserve">19:00-23:00</t>
  </si>
  <si>
    <t xml:space="preserve">23:00-24:00</t>
  </si>
  <si>
    <t xml:space="preserve">24:00-1:00</t>
  </si>
  <si>
    <t xml:space="preserve">1:00 - окончание вещания</t>
  </si>
  <si>
    <t xml:space="preserve">Суббота-Воскресенье</t>
  </si>
  <si>
    <t xml:space="preserve">Начало вещания - 9:00</t>
  </si>
  <si>
    <t xml:space="preserve">9:00-11:00</t>
  </si>
  <si>
    <t xml:space="preserve">11:00-15:00</t>
  </si>
  <si>
    <t xml:space="preserve">15:00-18:00</t>
  </si>
  <si>
    <t xml:space="preserve">18:00-22:00</t>
  </si>
  <si>
    <t xml:space="preserve">22:00-24:00</t>
  </si>
  <si>
    <t xml:space="preserve">Тарифы на размещение рекламной информации в следующих трансляциях:</t>
  </si>
  <si>
    <t xml:space="preserve">Распространяются на прямые трансляции и трансляции с задержкой, за исключением повторов, выходящих в эфир не в день проведения матча / соревнования.</t>
  </si>
  <si>
    <t xml:space="preserve">1. Футбол: Чемпионат мира (июнь-июль 2018)</t>
  </si>
  <si>
    <t xml:space="preserve">Начало вещания - 12:00</t>
  </si>
  <si>
    <t xml:space="preserve">12:00-16:00</t>
  </si>
  <si>
    <t xml:space="preserve">16:00-19:00</t>
  </si>
  <si>
    <t xml:space="preserve">24:00 - окончание вещания</t>
  </si>
  <si>
    <t xml:space="preserve">9:00-12:00</t>
  </si>
  <si>
    <t xml:space="preserve">16:00-23:00</t>
  </si>
  <si>
    <t xml:space="preserve">2. Зимние Олимпийские игры (февраль 2018)</t>
  </si>
  <si>
    <t xml:space="preserve">3. Хоккей КХЛ; Биатлон этапы кубка мира</t>
  </si>
  <si>
    <t xml:space="preserve">Начало вещания - 16:00</t>
  </si>
  <si>
    <t xml:space="preserve">23:00 - окончание вещания</t>
  </si>
  <si>
    <t xml:space="preserve">4. Футбол: Лига чемпионов, Лига Европы, матчи национальной сборной</t>
  </si>
  <si>
    <t xml:space="preserve">ПРИМЕЧАНИЯ</t>
  </si>
  <si>
    <t xml:space="preserve"> 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При необходимости на отдельные программы, художественные фильмы, сериалы, спортивные трансляции могут устанавливаться специальные тарифы.</t>
  </si>
  <si>
    <t xml:space="preserve">      В случае круглосуточного вещания телеканала, временем начала вещания в рамках календарных суток считается 5:00.</t>
  </si>
  <si>
    <t xml:space="preserve">      В случае попадания эфирного события на несколько тарифных интервалов, тариф присваивается исходя из того, на какой интервал попадает наибольшая длительность данного эфирного события.</t>
  </si>
  <si>
    <t xml:space="preserve">Скидки и коэффициенты при размещении рекламной информации 
по стоимости минуты на телеканале "Беларусь 5" с 01.01.2018 года:</t>
  </si>
  <si>
    <r>
      <rPr>
        <sz val="11"/>
        <rFont val="Arial Cyr"/>
        <family val="0"/>
        <charset val="204"/>
      </rPr>
      <t xml:space="preserve">      1. </t>
    </r>
    <r>
      <rPr>
        <b val="true"/>
        <sz val="11"/>
        <rFont val="Arial Cyr"/>
        <family val="0"/>
        <charset val="204"/>
      </rPr>
      <t xml:space="preserve">Скидка за суммарны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бюджет</t>
    </r>
    <r>
      <rPr>
        <sz val="11"/>
        <rFont val="Arial Cyr"/>
        <family val="0"/>
        <charset val="204"/>
      </rPr>
      <t xml:space="preserve"> (net) рекламной кампании, выделяемый на телеканал.</t>
    </r>
  </si>
  <si>
    <t xml:space="preserve">1.1. При размещении рекламы иностранных торговых марок. </t>
  </si>
  <si>
    <t xml:space="preserve">Иностранными торговыми марками в данном случае признаются товары, работы, услуги, не являющиеся товарами, работами, услугами собственного производства юридических лиц или индивидуальных предпринимателей, зарегистрированных в Едином государственном регистре юридических лиц и индивидуальных предпринимателей Республики Беларусь.</t>
  </si>
  <si>
    <t xml:space="preserve">      При размещении рекламы иностранных торговых марок, оплата за которую осуществляется в  иностранной валюте:</t>
  </si>
  <si>
    <t xml:space="preserve">За величину бюджета в год</t>
  </si>
  <si>
    <t xml:space="preserve">За величину бюджет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  При размещении рекламы иностранных торговых марок, оплата за которую осуществляется в белорусских рублях:</t>
  </si>
  <si>
    <t xml:space="preserve">Суммарный бюджет (net) (руб. с НДС)</t>
  </si>
  <si>
    <t xml:space="preserve">1.2. При размещении рекламы товаров (работ, услуг), производимых на территории Республики Беларусь, независимо от формы собственности:</t>
  </si>
  <si>
    <t xml:space="preserve">Суммарный бюджет (net) - совокупный бюджет рекламодателя на размещение рекламных материалов с учетом применения скидки за величину бюджета, а также с учетом применения повышающих коэффициентов и скидок, предусмотренных настоящими Тарифами, но без учета применения дополнительной скидки заказчику как рекламному агентству в размере 15%. Под рекламодателем в целях применения настоящего Прейскуранта тарифов понимаются: организация или физическое лицо, которые являются производителями рекламируемых товаров (работ, услуг), либо организация или физическое лицо, деятельность которых рекламируется.</t>
  </si>
  <si>
    <r>
      <rPr>
        <sz val="11"/>
        <rFont val="Arial Cyr"/>
        <family val="0"/>
        <charset val="204"/>
      </rPr>
      <t xml:space="preserve">      2. При размещении рекламной информации в рекламных блоках заказчик может повысить приоритет своего размещения, выбрав повышающий </t>
    </r>
    <r>
      <rPr>
        <b val="true"/>
        <sz val="11"/>
        <rFont val="Arial Cyr"/>
        <family val="0"/>
        <charset val="204"/>
      </rPr>
      <t xml:space="preserve">коэффициент приоритета</t>
    </r>
    <r>
      <rPr>
        <sz val="11"/>
        <rFont val="Arial Cyr"/>
        <family val="0"/>
        <charset val="204"/>
      </rPr>
      <t xml:space="preserve"> к расчетным тарифам в размере от 1.3 до 1.7 с шагом 0.1.</t>
    </r>
  </si>
  <si>
    <r>
      <rPr>
        <sz val="11"/>
        <rFont val="Arial Cyr"/>
        <family val="0"/>
        <charset val="204"/>
      </rPr>
      <t xml:space="preserve">      3. </t>
    </r>
    <r>
      <rPr>
        <b val="true"/>
        <sz val="11"/>
        <rFont val="Arial Cyr"/>
        <family val="0"/>
        <charset val="204"/>
      </rPr>
      <t xml:space="preserve">Повышающи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коэффициент за позиционирование</t>
    </r>
    <r>
      <rPr>
        <sz val="11"/>
        <rFont val="Arial Cyr"/>
        <family val="0"/>
        <charset val="204"/>
      </rPr>
      <t xml:space="preserve"> рекламного материала внутри рекламного блока:</t>
    </r>
  </si>
  <si>
    <t xml:space="preserve">Позиция рекламного материала в блоке</t>
  </si>
  <si>
    <t xml:space="preserve">Коэффициент</t>
  </si>
  <si>
    <t xml:space="preserve">Первая</t>
  </si>
  <si>
    <t xml:space="preserve">Вторая</t>
  </si>
  <si>
    <t xml:space="preserve">Предпоследняя</t>
  </si>
  <si>
    <t xml:space="preserve">Последняя</t>
  </si>
  <si>
    <t xml:space="preserve">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r>
      <rPr>
        <sz val="10"/>
        <rFont val="Arial Cyr"/>
        <family val="0"/>
        <charset val="204"/>
      </rPr>
      <t xml:space="preserve">    4. В случае содержания в рекламных материалах рекламодателя информации об иных товарах, работах, услугах, не являющихся товарами, работами, услугами собственного производства рекламодателя (кросс-промо), применяется повышающий  </t>
    </r>
    <r>
      <rPr>
        <b val="true"/>
        <sz val="10"/>
        <rFont val="Arial Cyr"/>
        <family val="0"/>
        <charset val="204"/>
      </rPr>
      <t xml:space="preserve">кросс-коэффициент</t>
    </r>
    <r>
      <rPr>
        <sz val="10"/>
        <rFont val="Arial"/>
        <family val="2"/>
        <charset val="204"/>
      </rPr>
      <t xml:space="preserve">. Кросс-брендом в данном случае признаются  товар, работа, услуга, торговое наименование товара, работы, услуги; товарный знак/торговая марка, знак обслуживания, логотип, фирменный дизайн и иные элементы фирменного стиля, являющиеся средствами индивидуализации товаров, работ, услуг, юридических или физических лиц, а также юридическое лицо или физическое лицо.     </t>
    </r>
  </si>
  <si>
    <t xml:space="preserve">Товарный знак/торговая марка – это юридически защищенное обозначение товара,  служащее для его индивидуализации.  </t>
  </si>
  <si>
    <t xml:space="preserve">Знак обслуживания – это зарегистрированное обозначение,  служащее для индивидуализации услуг, оказываемых его правообладателем  возмездно другим лицам. </t>
  </si>
  <si>
    <t xml:space="preserve">Торговое наименование – название продукта, используемое для маркировки продукции. Маркировка — текст, условное обозначение или рисунок, нанесенные на упаковку или товар, служащие для идентификации товара (например, сыр "Голландский новый").</t>
  </si>
  <si>
    <t xml:space="preserve">Количество дополнительных торговых марок в рекламном материале:</t>
  </si>
  <si>
    <t xml:space="preserve">Кросс-коэффициент</t>
  </si>
  <si>
    <t xml:space="preserve">Кросс-коэффициент для рекламных материалов субъектов торговли и операторов мобильной связи</t>
  </si>
  <si>
    <t xml:space="preserve">3 и более</t>
  </si>
  <si>
    <t xml:space="preserve">Кросс-коэффициент не применяется:
     1. при размещении рекламной информации, анонсирующей культурные, музыкальные и спортивные мероприятия;    
     2. при размещении рекламной информации о деятельности белорусских организаций розничной торговли и реализуемых ими товарах собственного производства;
     3. при размещении рекламной информации, анонсирующей проведение выставок при соблюдении следующих условий:</t>
  </si>
  <si>
    <t xml:space="preserve"> - изображения товарных знаков (знаков обслуживания) и логотипов партнеров, спонсоров, участников выставок должны быть выполнены в статичном виде размером не более 7% от площади кадра и размещаться на фоне информации о выставке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участников выставок, партнеров и спонсоров по организации и проведению выставок;</t>
  </si>
  <si>
    <t xml:space="preserve"> - место проведения выставок должно быть указано в статичном виде в текстовом, нестилизованном формате и занимать не более 7% от площади кадра; допускается устное упоминание места и адреса проведения выставок. Не допускается присутствие в рекламных материалах товарных знаков (знаков обслуживания) и логотипов объектов, определяющих место проведения выставок.</t>
  </si>
  <si>
    <t xml:space="preserve">Если представленные рекламные материалы, анонсирующие проведение выставок, не соответствуют вышеуказанному требованию, расчет стоимости услуг по размещению таких рекламных материалов осуществляется с применением повышающего кросс-коэффициента.</t>
  </si>
  <si>
    <t xml:space="preserve">      При размещении рекламных 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росс-коэффициента, при соблюдении в совокупности следующих условий:    
   -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ых материалов.    
   -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    
  -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    
  -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    
  -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    
  -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    
 -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с применением скидки за суммарный бюджет для иностранных торговых марок c учетом повышающего кросс-коэффициента.</t>
  </si>
  <si>
    <r>
      <rPr>
        <sz val="11"/>
        <rFont val="Arial Cyr"/>
        <family val="0"/>
        <charset val="204"/>
      </rPr>
      <t xml:space="preserve">      5. </t>
    </r>
    <r>
      <rPr>
        <b val="true"/>
        <sz val="11"/>
        <rFont val="Arial Cyr"/>
        <family val="0"/>
        <charset val="204"/>
      </rPr>
      <t xml:space="preserve">Повышающий коэффициент за рекламу пива и слабоалкогольных напитков </t>
    </r>
    <r>
      <rPr>
        <sz val="11"/>
        <rFont val="Arial Cyr"/>
        <family val="0"/>
        <charset val="204"/>
      </rPr>
      <t xml:space="preserve">- 2.0</t>
    </r>
  </si>
  <si>
    <r>
      <rPr>
        <sz val="11"/>
        <rFont val="Arial Cyr"/>
        <family val="0"/>
        <charset val="204"/>
      </rPr>
      <t xml:space="preserve">       6. </t>
    </r>
    <r>
      <rPr>
        <b val="true"/>
        <sz val="11"/>
        <rFont val="Arial Cyr"/>
        <family val="0"/>
        <charset val="204"/>
      </rPr>
      <t xml:space="preserve">При анонсировании</t>
    </r>
    <r>
      <rPr>
        <sz val="11"/>
        <rFont val="Arial Cyr"/>
        <family val="0"/>
        <charset val="204"/>
      </rPr>
      <t xml:space="preserve"> спортивных и культурных мероприятий (за исключением кинопоказа и выставок) - </t>
    </r>
    <r>
      <rPr>
        <b val="true"/>
        <sz val="11"/>
        <rFont val="Arial Cyr"/>
        <family val="0"/>
        <charset val="204"/>
      </rPr>
      <t xml:space="preserve">скидка 80%</t>
    </r>
  </si>
  <si>
    <t xml:space="preserve">Рекламные материалы в виде анонсов должны содержать:</t>
  </si>
  <si>
    <t xml:space="preserve">    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- сведения об удостоверении на право организации и проведения культурно-зрелищного мероприятия на территории Республики Беларусь (регистрационный номер, дата принятия решения о выдаче, наименование органа, его выдавшего) в случаях, когда получение такого удостоверения является обязательным.</t>
  </si>
  <si>
    <t xml:space="preserve"> - информацию о месте и времени проведения мероприятия;</t>
  </si>
  <si>
    <t xml:space="preserve"> - знак возрастной категории – звуковое и (или) визуальное предупреждение, указывающее на возрастную категорию детей, среди которых допускается распространение информационного продукта. Изображение знака возрастной категории должно составлять не менее 5% площади кадра и размещается на протяжение всей длительности рекламного ролика, при этом не может накладываться на титры и надписи разъясняющего характера.</t>
  </si>
  <si>
    <t xml:space="preserve"> - информацию о специфике проводимого культурно-зрелищного мероприятия (наличие или отсутствие фонограммы);</t>
  </si>
  <si>
    <t xml:space="preserve"> Рекламные материалы в виде анонсов могут содержать:</t>
  </si>
  <si>
    <t xml:space="preserve">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 - информацию о мероприятии, в том числе о его участниках, стоимости входных билетов, а также иную справочную информацию о мероприятии;</t>
  </si>
  <si>
    <t xml:space="preserve">          Расчет стоимости услуг на  размещение рекламных материалов, не соответствующих вышеуказанным требованиям, осуществляется на условиях размещения рекламных материалов товаров, работ, услуг. </t>
  </si>
  <si>
    <r>
      <rPr>
        <sz val="10"/>
        <rFont val="Arial Cyr"/>
        <family val="0"/>
        <charset val="204"/>
      </rPr>
      <t xml:space="preserve">7. При анонсировании </t>
    </r>
    <r>
      <rPr>
        <b val="true"/>
        <sz val="10"/>
        <rFont val="Arial Cyr"/>
        <family val="0"/>
        <charset val="204"/>
      </rPr>
      <t xml:space="preserve">кинопоказов</t>
    </r>
    <r>
      <rPr>
        <sz val="10"/>
        <rFont val="Arial Cyr"/>
        <family val="0"/>
        <charset val="204"/>
      </rPr>
      <t xml:space="preserve"> применяются скидки, исходя из величины суммарного бюджета (net) рекламной кампании  для размещения рекламы товаров (работ, услуг), производимых на территории Республики Беларусь (от 60% в зависимости отвеличины бюджета), в случае соблюдения следующих требований:</t>
    </r>
  </si>
  <si>
    <t xml:space="preserve"> - в рекламе кинопоказов должна быть указана информация о месте (местах) и дате (датах) проведения кинопоказа. Если представленные рекламные материалы не соответствуют данному требованию, расчет стоимости услуг по размещению таких рекламных материалов осуществляется с применением скидки за сумму заказа для иностранных торговых марок.</t>
  </si>
  <si>
    <t xml:space="preserve">Реклама кинопоказов может содержать информацию о партнерах по организации кинопоказов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кинопоказе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 Если представленные рекламные материалы не соответствуют данному требованию, расчет стоимости услуг по размещению таких рекламных материалов осуществляется с применением повышающего кросс-коэффициента.</t>
  </si>
  <si>
    <r>
      <rPr>
        <sz val="11"/>
        <rFont val="Arial Cyr"/>
        <family val="0"/>
        <charset val="204"/>
      </rPr>
      <t xml:space="preserve">      8. </t>
    </r>
    <r>
      <rPr>
        <b val="true"/>
        <sz val="11"/>
        <rFont val="Arial Cyr"/>
        <family val="0"/>
        <charset val="204"/>
      </rPr>
      <t xml:space="preserve">Сезонные коэффициенты:</t>
    </r>
  </si>
  <si>
    <t xml:space="preserve">при размещении рекламы иностранных торговых марок, оплата за которую осуществляется в иностранной валюте (нерезидентский)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 (резидентский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ля рекламных материалов, размещаемых со скидкой 80% и более, понижающий сезонный коэффициент не применяется (за исключением заявленного рекламного бюджета).</t>
  </si>
  <si>
    <r>
      <rPr>
        <sz val="11"/>
        <rFont val="Arial Cyr"/>
        <family val="2"/>
        <charset val="204"/>
      </rPr>
      <t xml:space="preserve">      9. </t>
    </r>
    <r>
      <rPr>
        <b val="true"/>
        <sz val="11"/>
        <rFont val="Arial Cyr"/>
        <family val="2"/>
        <charset val="204"/>
      </rPr>
      <t xml:space="preserve">Специальная скидка рекламному агентству - 15%</t>
    </r>
  </si>
  <si>
    <t xml:space="preserve">       Специальная скидка рекламному агентству не применяется:</t>
  </si>
  <si>
    <t xml:space="preserve">       - Для рекламных материалов, размещаемых со скидкой 80% (кроме анонсов) и более (за исключением заявленного рекламного бюджета).</t>
  </si>
  <si>
    <t xml:space="preserve">      - Если организатором  культурного, музыкального, спортивного мероприятия выступает рекламное агентство, которое размещает по соответствующему договору рекламные материалы в виде анонсов указанного мероприятия.</t>
  </si>
  <si>
    <t xml:space="preserve">      Бюджет на размещение рекламы в номинации "Партнер показа" учитывается  при расчете скидки за суммарный бюджет, выделяемый на телеканал.</t>
  </si>
  <si>
    <t xml:space="preserve">     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.</t>
  </si>
  <si>
    <t xml:space="preserve">      При заявлении переходящих бюджетов в части сроков считать месяцем 30 календарных дней.</t>
  </si>
  <si>
    <t xml:space="preserve">Тарифы на размещение рекламной информации в номинации "Партнер показа" на телеканале 
"Беларусь 5" с 01.01.2018 года</t>
  </si>
  <si>
    <t xml:space="preserve">      Тарифы на размещение рекламной информации в номинации "Партнер показа" соответствуют тарифам на услуги по размещению рекламной информации в рекламных блоках телеканала.</t>
  </si>
  <si>
    <t xml:space="preserve">      К размещению в номинации "Партнер показа" принимаются рекламные материалы, содержащие слова "Партнер показа". Размещение рекламных материалов в номинации "Партнер показа" возможно во всех программах телеканала. </t>
  </si>
  <si>
    <r>
      <rPr>
        <sz val="10"/>
        <rFont val="Arial"/>
        <family val="2"/>
        <charset val="204"/>
      </rPr>
      <t xml:space="preserve">      При размещении в номинации </t>
    </r>
    <r>
      <rPr>
        <b val="true"/>
        <sz val="10"/>
        <rFont val="Arial"/>
        <family val="2"/>
        <charset val="204"/>
      </rPr>
      <t xml:space="preserve">"Партнер показа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1. Скидка за суммарный бюджет (net) рекламной кампании, выделяемый на телеканал</t>
  </si>
  <si>
    <t xml:space="preserve">2. Кросс-коэффициент</t>
  </si>
  <si>
    <t xml:space="preserve">3. Повышающий коэффициент за рекламу пива и слабоалкогольных напитков</t>
  </si>
  <si>
    <t xml:space="preserve">4. Сезонный коэффициент</t>
  </si>
  <si>
    <t xml:space="preserve">5. Дополнительная скидка рекламному агентству - 15%</t>
  </si>
  <si>
    <t xml:space="preserve">6. Повышающий коэффициент за размещение в номинации "Партнер показа" - 1.2 (для роликов, хронометраж которых составляет менее 30 секунд, коэффициент рассчитывается исходя из стоимости размещения 30-секундного ролика)</t>
  </si>
  <si>
    <t xml:space="preserve">7. При желании рекламодателя быть единственным (эксклюзивным) партнером показа программы применяется повышающий коэффициент в размере 3.0. При этом размещение рекламных материалов других рекламодателей  в течение данного периода в данной программе не осуществляется.</t>
  </si>
  <si>
    <r>
      <rPr>
        <sz val="10"/>
        <rFont val="Arial"/>
        <family val="2"/>
        <charset val="204"/>
      </rPr>
      <t xml:space="preserve">      При размещении в пакете </t>
    </r>
    <r>
      <rPr>
        <b val="true"/>
        <sz val="10"/>
        <rFont val="Arial"/>
        <family val="2"/>
        <charset val="204"/>
      </rPr>
      <t xml:space="preserve">"Графический баннер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2. Сезонный коэффициент</t>
  </si>
  <si>
    <t xml:space="preserve">4. Дополнительная скидка рекламному агентству - 15%</t>
  </si>
  <si>
    <t xml:space="preserve">5. Повышающий коэффициент за размещение в пакете "Графический баннер" - 1.4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_-* #,##0_р_._-;\-* #,##0_р_._-;_-* \-_р_._-;_-@_-"/>
    <numFmt numFmtId="173" formatCode="_(* #,##0.00_);_(* \(#,##0.00\);_(* \-??_);_(@_)"/>
    <numFmt numFmtId="174" formatCode="_-* #,##0\$_-;\-* #,##0\$_-;_-* &quot;-$&quot;_-;_-@_-"/>
    <numFmt numFmtId="175" formatCode="_(\$* #,##0.00_);_(\$* \(#,##0.00\);_(\$* \-??_);_(@_)"/>
    <numFmt numFmtId="176" formatCode="[$-409]#,##0_);[RED]\(#,##0\)"/>
    <numFmt numFmtId="177" formatCode="_-* #,##0.00\ _D_M_-;\-* #,##0.00\ _D_M_-;_-* \-??\ _D_M_-;_-@_-"/>
    <numFmt numFmtId="178" formatCode="_([$€]* #,##0.00_);_([$€]* \(#,##0.00\);_([$€]* \-??_);_(@_)"/>
    <numFmt numFmtId="179" formatCode="#,##0&quot; Pts&quot;;[RED]\-#,##0&quot; Pts&quot;"/>
    <numFmt numFmtId="180" formatCode="#,##0\$;[RED]\-#,##0\$"/>
    <numFmt numFmtId="181" formatCode="0.00%"/>
    <numFmt numFmtId="182" formatCode="0%"/>
    <numFmt numFmtId="183" formatCode="General_)"/>
    <numFmt numFmtId="184" formatCode="#,##0&quot; DM&quot;;[RED]\-#,##0&quot; DM&quot;"/>
    <numFmt numFmtId="185" formatCode="_-* #,##0&quot; DM&quot;_-;\-* #,##0&quot; DM&quot;_-;_-* &quot;- DM&quot;_-;_-@_-"/>
    <numFmt numFmtId="186" formatCode="#,##0&quot; DM&quot;;[RED]\-#,##0&quot; DM&quot;"/>
    <numFmt numFmtId="187" formatCode="_-* #,##0&quot;?.&quot;_-;\-* #,##0&quot;?.&quot;_-;_-* &quot;-?.&quot;_-;_-@_-"/>
    <numFmt numFmtId="188" formatCode="_-* #,##0.00&quot; DM&quot;_-;\-* #,##0.00&quot; DM&quot;_-;_-* \-??&quot; DM&quot;_-;_-@_-"/>
    <numFmt numFmtId="189" formatCode="#,##0.00&quot; DM&quot;;[RED]\-#,##0.00&quot; DM&quot;"/>
    <numFmt numFmtId="190" formatCode="#,##0.00&quot; DM&quot;;[RED]\-#,##0.00&quot; DM&quot;"/>
    <numFmt numFmtId="191" formatCode="_-* #,##0.00&quot;?.&quot;_-;\-* #,##0.00&quot;?.&quot;_-;_-* \-??&quot;?.&quot;_-;_-@_-"/>
    <numFmt numFmtId="192" formatCode="_-* #,##0&quot;ð.&quot;_-;\-* #,##0&quot;ð.&quot;_-;_-* &quot;-ð.&quot;_-;_-@_-"/>
    <numFmt numFmtId="193" formatCode="_-* #,##0.00&quot;ð.&quot;_-;\-* #,##0.00&quot;ð.&quot;_-;_-* \-??&quot;ð.&quot;_-;_-@_-"/>
    <numFmt numFmtId="194" formatCode="_-* #,##0.00_-;\-* #,##0.00_-;_-* \-??_-;_-@_-"/>
    <numFmt numFmtId="195" formatCode="[$$-409]#,##0"/>
    <numFmt numFmtId="196" formatCode="[$$-409]#,##0.00"/>
    <numFmt numFmtId="197" formatCode="#,##0.0"/>
    <numFmt numFmtId="198" formatCode="_-* #,##0\ _р_._-;\-* #,##0\ _р_._-;_-* &quot;- &quot;_р_._-;_-@_-"/>
    <numFmt numFmtId="199" formatCode="_-* #,##0.00\ _р_._-;\-* #,##0.00\ _р_._-;_-* \-??\ _р_._-;_-@_-"/>
    <numFmt numFmtId="200" formatCode="_-* #,##0.00_р_._-;\-* #,##0.00_р_._-;_-* \-??_р_._-;_-@_-"/>
    <numFmt numFmtId="201" formatCode="#,##0.000_р_."/>
    <numFmt numFmtId="202" formatCode="0.00"/>
    <numFmt numFmtId="203" formatCode="0.0"/>
    <numFmt numFmtId="204" formatCode="[$-409]h:mm"/>
    <numFmt numFmtId="205" formatCode="[$-409]mmm\-yy"/>
    <numFmt numFmtId="206" formatCode="_(* #,##0_);_(* \(#,##0\);_(* \-??_);_(@_)"/>
    <numFmt numFmtId="207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3"/>
      <color rgb="FF333333"/>
      <name val="Arial"/>
      <family val="2"/>
      <charset val="204"/>
    </font>
    <font>
      <sz val="7"/>
      <name val="Arial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95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39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4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8" borderId="0" xfId="4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9" fillId="8" borderId="9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9" fillId="8" borderId="9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9" fillId="8" borderId="1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8" borderId="11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8" borderId="7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7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12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0" fillId="8" borderId="13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8" borderId="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14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4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8" borderId="15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0" fillId="8" borderId="16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8" borderId="17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17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18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9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20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4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8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4" fillId="0" borderId="0" xfId="39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4" fillId="0" borderId="0" xfId="39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4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7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4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8" borderId="13" xfId="4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0" fillId="8" borderId="21" xfId="4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1" xfId="4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3" xfId="4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4" fillId="8" borderId="21" xfId="4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0" xfId="4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3" fillId="8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8" borderId="21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0" xfId="4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0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0" xfId="4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8" borderId="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7" fillId="8" borderId="0" xfId="40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4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4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22" xfId="4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16" fillId="0" borderId="10" xfId="4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9" xfId="4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15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4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16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6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7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0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6" fontId="16" fillId="0" borderId="10" xfId="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8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25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9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3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9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8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25" xfId="4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25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25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2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5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6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6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0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6" fontId="43" fillId="0" borderId="0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3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3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4" fillId="0" borderId="18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3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1" fillId="0" borderId="0" xfId="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8" borderId="0" xfId="38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38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3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3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3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5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3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5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6" fillId="0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" xfId="3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3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43" fillId="0" borderId="0" xfId="3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43" fillId="0" borderId="1" xfId="3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43" fillId="0" borderId="14" xfId="3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3" fillId="0" borderId="1" xfId="3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3" fillId="0" borderId="14" xfId="3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3" fillId="0" borderId="0" xfId="3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3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43" fillId="0" borderId="17" xfId="3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43" fillId="0" borderId="18" xfId="3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3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3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3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3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Comma [0]_2 опция ( Пленнинговая) " xfId="69"/>
    <cellStyle name="Comma_Book2" xfId="70"/>
    <cellStyle name="Currency [0]_BorzhomiCPP2001" xfId="71"/>
    <cellStyle name="Currency_B&amp;H_m-plan_14sept-13oct'02_new (1)" xfId="72"/>
    <cellStyle name="dach" xfId="73"/>
    <cellStyle name="Dezimal [0]_aufl illus" xfId="74"/>
    <cellStyle name="Dezimal_1" xfId="75"/>
    <cellStyle name="Euro" xfId="76"/>
    <cellStyle name="Grey" xfId="77"/>
    <cellStyle name="Input [yellow]" xfId="78"/>
    <cellStyle name="mini" xfId="79"/>
    <cellStyle name="Moneda [0]_JOSE2" xfId="80"/>
    <cellStyle name="Moneda_JOSE2" xfId="81"/>
    <cellStyle name="norm?ln?_hug_tv71098f" xfId="82"/>
    <cellStyle name="Normal - Style1" xfId="83"/>
    <cellStyle name="Normal 2" xfId="84"/>
    <cellStyle name="Normal_Alcasar proposal 2009 061008" xfId="85"/>
    <cellStyle name="Normalny_pepsiyearlyplan4_mail" xfId="86"/>
    <cellStyle name="normální_GsK - Media Buying Template - FIXED PARAMETERS" xfId="87"/>
    <cellStyle name="Percent [2]" xfId="88"/>
    <cellStyle name="Prozent_Diagramm2" xfId="89"/>
    <cellStyle name="rum" xfId="90"/>
    <cellStyle name="Standaard_Media agency response sheet v1" xfId="91"/>
    <cellStyle name="Standard_1" xfId="92"/>
    <cellStyle name="Table" xfId="93"/>
    <cellStyle name="Wahrung [0]_aufl illus" xfId="94"/>
    <cellStyle name="Wahrung [0]_Auflage" xfId="95"/>
    <cellStyle name="Wahrung [0]_Auflage Plan 1" xfId="96"/>
    <cellStyle name="Wahrung [0]_Auflage Plan 2" xfId="97"/>
    <cellStyle name="Wahrung [0]_Diagramm2" xfId="98"/>
    <cellStyle name="Wahrung [0]_Einsatzpl." xfId="99"/>
    <cellStyle name="Wahrung [0]_EP 2" xfId="100"/>
    <cellStyle name="Wahrung [0]_EP 2 (2)" xfId="101"/>
    <cellStyle name="Wahrung [0]_EP 2 (3)" xfId="102"/>
    <cellStyle name="Wahrung [0]_EP 2 (4)" xfId="103"/>
    <cellStyle name="Wahrung [0]_Kosten Plan 3" xfId="104"/>
    <cellStyle name="Wahrung [0]_Kosten-Zus." xfId="105"/>
    <cellStyle name="Wahrung [0]_Kostenplan" xfId="106"/>
    <cellStyle name="Wahrung [0]_Leistung " xfId="107"/>
    <cellStyle name="Wahrung [0]_lwprint" xfId="108"/>
    <cellStyle name="Wahrung [0]_Plakat" xfId="109"/>
    <cellStyle name="Wahrung [0]_Plakat_Ubersicht" xfId="110"/>
    <cellStyle name="Wahrung [0]_Plan" xfId="111"/>
    <cellStyle name="Wahrung [0]_Print" xfId="112"/>
    <cellStyle name="Wahrung [0]_Print_Ubersicht" xfId="113"/>
    <cellStyle name="Wahrung [0]_S_Illu" xfId="114"/>
    <cellStyle name="Wahrung [0]_Sheet1" xfId="115"/>
    <cellStyle name="Wahrung [0]_Stpl" xfId="116"/>
    <cellStyle name="Wahrung [0]_Stpl_1 " xfId="117"/>
    <cellStyle name="Wahrung [0]_Stpl_Print " xfId="118"/>
    <cellStyle name="Wahrung [0]_Stpl_Print _Einsatzpl." xfId="119"/>
    <cellStyle name="Wahrung [0]_Stpl_Print _Plakat" xfId="120"/>
    <cellStyle name="Wahrung [0]_Stpl_Print _Plakat_Ubersicht" xfId="121"/>
    <cellStyle name="Wahrung [0]_Stpl_Print _Print" xfId="122"/>
    <cellStyle name="Wahrung [0]_Stpl_Print _Print_Ubersicht" xfId="123"/>
    <cellStyle name="Wahrung [0]_Stpl_Print _TZ" xfId="124"/>
    <cellStyle name="Wahrung [0]_STREU95" xfId="125"/>
    <cellStyle name="Wahrung [0]_Streuplan A" xfId="126"/>
    <cellStyle name="Wahrung [0]_Streuplan B" xfId="127"/>
    <cellStyle name="Wahrung [0]_Streuplan Text" xfId="128"/>
    <cellStyle name="Wahrung [0]_Tabelle1" xfId="129"/>
    <cellStyle name="Wahrung [0]_Termine (2)" xfId="130"/>
    <cellStyle name="Wahrung [0]_Terminplan " xfId="131"/>
    <cellStyle name="Wahrung [0]_TERMPLAN" xfId="132"/>
    <cellStyle name="Wahrung [0]_Text Altern." xfId="133"/>
    <cellStyle name="Wahrung [0]_TZ" xfId="134"/>
    <cellStyle name="Wahrung [0]_WA 97 alle Lander 040998" xfId="135"/>
    <cellStyle name="Wahrung [0]_Wettbewerber" xfId="136"/>
    <cellStyle name="Wahrung_1" xfId="137"/>
    <cellStyle name="Wahrung_Affinitat" xfId="138"/>
    <cellStyle name="Wahrung_aufl illus" xfId="139"/>
    <cellStyle name="Wahrung_aufl illus 1" xfId="140"/>
    <cellStyle name="Wahrung_Auflage" xfId="141"/>
    <cellStyle name="Wahrung_Auflage Plan 1" xfId="142"/>
    <cellStyle name="Wahrung_Auflage Plan 2" xfId="143"/>
    <cellStyle name="Wahrung_Auflage_1" xfId="144"/>
    <cellStyle name="Wahrung_Auflage_aufl illus 1" xfId="145"/>
    <cellStyle name="Wahrung_Auflage_Deckblatt" xfId="146"/>
    <cellStyle name="Wahrung_Auflage_Einsatzpl." xfId="147"/>
    <cellStyle name="Wahrung_Auflage_Leistung" xfId="148"/>
    <cellStyle name="Wahrung_Auflage_Plakat" xfId="149"/>
    <cellStyle name="Wahrung_Auflage_Plakat_Ubersicht" xfId="150"/>
    <cellStyle name="Wahrung_Auflage_Print" xfId="151"/>
    <cellStyle name="Wahrung_Auflage_Print_Ubersicht" xfId="152"/>
    <cellStyle name="Wahrung_Auflage_S_Illu" xfId="153"/>
    <cellStyle name="Wahrung_Auflage_Stpl" xfId="154"/>
    <cellStyle name="Wahrung_Auflage_Stpl_Print " xfId="155"/>
    <cellStyle name="Wahrung_Auflage_Stpl_Print _Einsatzpl." xfId="156"/>
    <cellStyle name="Wahrung_Auflage_Stpl_Print _Plakat" xfId="157"/>
    <cellStyle name="Wahrung_Auflage_Stpl_Print _Plakat_Ubersicht" xfId="158"/>
    <cellStyle name="Wahrung_Auflage_Stpl_Print _Print" xfId="159"/>
    <cellStyle name="Wahrung_Auflage_Stpl_Print _Print_Ubersicht" xfId="160"/>
    <cellStyle name="Wahrung_Auflage_Stpl_Print _TZ" xfId="161"/>
    <cellStyle name="Wahrung_Auflage_Termine (2)" xfId="162"/>
    <cellStyle name="Wahrung_Auflage_TZ" xfId="163"/>
    <cellStyle name="Wahrung_Deckblatt" xfId="164"/>
    <cellStyle name="Wahrung_Diagramm2" xfId="165"/>
    <cellStyle name="Wahrung_Einsatzpl." xfId="166"/>
    <cellStyle name="Wahrung_EP 2" xfId="167"/>
    <cellStyle name="Wahrung_EP 2 (2)" xfId="168"/>
    <cellStyle name="Wahrung_EP 2 (3)" xfId="169"/>
    <cellStyle name="Wahrung_EP 2 (4)" xfId="170"/>
    <cellStyle name="Wahrung_Gammon" xfId="171"/>
    <cellStyle name="Wahrung_Karten (2)" xfId="172"/>
    <cellStyle name="Wahrung_Kosten Plan 3" xfId="173"/>
    <cellStyle name="Wahrung_Kosten-Zus." xfId="174"/>
    <cellStyle name="Wahrung_Kostenplan" xfId="175"/>
    <cellStyle name="Wahrung_KP TZ" xfId="176"/>
    <cellStyle name="Wahrung_KSTP_2.Variante" xfId="177"/>
    <cellStyle name="Wahrung_Leistung" xfId="178"/>
    <cellStyle name="Wahrung_Leistung " xfId="179"/>
    <cellStyle name="Wahrung_lwprint" xfId="180"/>
    <cellStyle name="Wahrung_Mainstream" xfId="181"/>
    <cellStyle name="Wahrung_MEDSTR96" xfId="182"/>
    <cellStyle name="Wahrung_Metropolen-Kombi" xfId="183"/>
    <cellStyle name="Wahrung_Plakat" xfId="184"/>
    <cellStyle name="Wahrung_Plakat_Ubersicht" xfId="185"/>
    <cellStyle name="Wahrung_Plan" xfId="186"/>
    <cellStyle name="Wahrung_postcard" xfId="187"/>
    <cellStyle name="Wahrung_Print" xfId="188"/>
    <cellStyle name="Wahrung_Print_Ubersicht" xfId="189"/>
    <cellStyle name="Wahrung_S_Illu" xfId="190"/>
    <cellStyle name="Wahrung_Sheet1" xfId="191"/>
    <cellStyle name="Wahrung_SP 96 100% 1,43" xfId="192"/>
    <cellStyle name="Wahrung_SP 96-97 TM (2)" xfId="193"/>
    <cellStyle name="Wahrung_Stadtillus" xfId="194"/>
    <cellStyle name="Wahrung_Stark - Kombi" xfId="195"/>
    <cellStyle name="Wahrung_Stpl" xfId="196"/>
    <cellStyle name="Wahrung_Stpl_1 " xfId="197"/>
    <cellStyle name="Wahrung_Stpl_Print " xfId="198"/>
    <cellStyle name="Wahrung_Stpl_Print _Einsatzpl." xfId="199"/>
    <cellStyle name="Wahrung_Stpl_Print _Plakat" xfId="200"/>
    <cellStyle name="Wahrung_Stpl_Print _Plakat_Ubersicht" xfId="201"/>
    <cellStyle name="Wahrung_Stpl_Print _Print" xfId="202"/>
    <cellStyle name="Wahrung_Stpl_Print _Print_Ubersicht" xfId="203"/>
    <cellStyle name="Wahrung_Stpl_Print _TZ" xfId="204"/>
    <cellStyle name="Wahrung_Stpl_Stadtillu neu!" xfId="205"/>
    <cellStyle name="Wahrung_STREU95" xfId="206"/>
    <cellStyle name="Wahrung_STREU95_1" xfId="207"/>
    <cellStyle name="Wahrung_STREU95_Kosten-Zus." xfId="208"/>
    <cellStyle name="Wahrung_STREU95_Streuplan A" xfId="209"/>
    <cellStyle name="Wahrung_STREU95_Streuplan B" xfId="210"/>
    <cellStyle name="Wahrung_STREU95_Streuplan Text" xfId="211"/>
    <cellStyle name="Wahrung_STREU95_Text Altern." xfId="212"/>
    <cellStyle name="Wahrung_Streuplan 0815 Zinsen" xfId="213"/>
    <cellStyle name="Wahrung_Streuplan A" xfId="214"/>
    <cellStyle name="Wahrung_Streuplan Ausschuttung" xfId="215"/>
    <cellStyle name="Wahrung_Streuplan B" xfId="216"/>
    <cellStyle name="Wahrung_Streuplan KW 7-8" xfId="217"/>
    <cellStyle name="Wahrung_Streuplan Text" xfId="218"/>
    <cellStyle name="Wahrung_Streuplan Textteil 0815 Zinsen" xfId="219"/>
    <cellStyle name="Wahrung_Szene" xfId="220"/>
    <cellStyle name="Wahrung_Tabelle1" xfId="221"/>
    <cellStyle name="Wahrung_Termine" xfId="222"/>
    <cellStyle name="Wahrung_Termine (2)" xfId="223"/>
    <cellStyle name="Wahrung_Terminplan " xfId="224"/>
    <cellStyle name="Wahrung_TERMPLAN" xfId="225"/>
    <cellStyle name="Wahrung_Text Altern." xfId="226"/>
    <cellStyle name="Wahrung_TZ" xfId="227"/>
    <cellStyle name="Wahrung_TZ_1" xfId="228"/>
    <cellStyle name="Wahrung_WA 97 alle Lander 040998" xfId="229"/>
    <cellStyle name="Wahrung_Wettbewerber" xfId="230"/>
    <cellStyle name="Währung [0]_aufl illus" xfId="231"/>
    <cellStyle name="Währung [0]_Auflage" xfId="232"/>
    <cellStyle name="Währung [0]_Auflage Plan 1" xfId="233"/>
    <cellStyle name="Währung [0]_Auflage Plan 2" xfId="234"/>
    <cellStyle name="Währung [0]_Diagramm2" xfId="235"/>
    <cellStyle name="Währung [0]_Einsatzpl." xfId="236"/>
    <cellStyle name="Währung [0]_EP 2" xfId="237"/>
    <cellStyle name="Währung [0]_EP 2 (2)" xfId="238"/>
    <cellStyle name="Währung [0]_EP 2 (3)" xfId="239"/>
    <cellStyle name="Währung [0]_EP 2 (4)" xfId="240"/>
    <cellStyle name="Währung [0]_Kosten Plan 3" xfId="241"/>
    <cellStyle name="Währung [0]_Kosten-Zus." xfId="242"/>
    <cellStyle name="Währung [0]_Kostenplan" xfId="243"/>
    <cellStyle name="Währung [0]_Leistung " xfId="244"/>
    <cellStyle name="Währung [0]_lwprint" xfId="245"/>
    <cellStyle name="Währung [0]_Plakat" xfId="246"/>
    <cellStyle name="Währung [0]_Plakat_Übersicht" xfId="247"/>
    <cellStyle name="Währung [0]_Plan" xfId="248"/>
    <cellStyle name="Währung [0]_Print" xfId="249"/>
    <cellStyle name="Währung [0]_Print_Übersicht" xfId="250"/>
    <cellStyle name="Währung [0]_S_Illu" xfId="251"/>
    <cellStyle name="Währung [0]_Sheet1" xfId="252"/>
    <cellStyle name="Währung [0]_Stpl" xfId="253"/>
    <cellStyle name="Währung [0]_Stpl_1 " xfId="254"/>
    <cellStyle name="Währung [0]_Stpl_Print " xfId="255"/>
    <cellStyle name="Währung [0]_Stpl_Print _Einsatzpl." xfId="256"/>
    <cellStyle name="Währung [0]_Stpl_Print _Plakat" xfId="257"/>
    <cellStyle name="Währung [0]_Stpl_Print _Plakat_Übersicht" xfId="258"/>
    <cellStyle name="Währung [0]_Stpl_Print _Print" xfId="259"/>
    <cellStyle name="Währung [0]_Stpl_Print _Print_Übersicht" xfId="260"/>
    <cellStyle name="Währung [0]_Stpl_Print _TZ" xfId="261"/>
    <cellStyle name="Währung [0]_STREU95" xfId="262"/>
    <cellStyle name="Währung [0]_Streuplan A" xfId="263"/>
    <cellStyle name="Währung [0]_Streuplan B" xfId="264"/>
    <cellStyle name="Währung [0]_Streuplan Text" xfId="265"/>
    <cellStyle name="Währung [0]_Tabelle1" xfId="266"/>
    <cellStyle name="Währung [0]_Termine (2)" xfId="267"/>
    <cellStyle name="Währung [0]_Terminplan " xfId="268"/>
    <cellStyle name="Währung [0]_TERMPLAN" xfId="269"/>
    <cellStyle name="Währung [0]_Text Altern." xfId="270"/>
    <cellStyle name="Währung [0]_TZ" xfId="271"/>
    <cellStyle name="Währung [0]_WA 97 alle Länder 040998" xfId="272"/>
    <cellStyle name="Währung [0]_Wettbewerber" xfId="273"/>
    <cellStyle name="Währung_1" xfId="274"/>
    <cellStyle name="Währung_Affinität" xfId="275"/>
    <cellStyle name="Währung_aufl illus" xfId="276"/>
    <cellStyle name="Währung_aufl illus 1" xfId="277"/>
    <cellStyle name="Währung_Auflage" xfId="278"/>
    <cellStyle name="Währung_Auflage Plan 1" xfId="279"/>
    <cellStyle name="Währung_Auflage Plan 2" xfId="280"/>
    <cellStyle name="Währung_Auflage_1" xfId="281"/>
    <cellStyle name="Währung_Auflage_aufl illus 1" xfId="282"/>
    <cellStyle name="Währung_Auflage_Deckblatt" xfId="283"/>
    <cellStyle name="Währung_Auflage_Einsatzpl." xfId="284"/>
    <cellStyle name="Währung_Auflage_Leistung" xfId="285"/>
    <cellStyle name="Währung_Auflage_Plakat" xfId="286"/>
    <cellStyle name="Währung_Auflage_Plakat_Übersicht" xfId="287"/>
    <cellStyle name="Währung_Auflage_Print" xfId="288"/>
    <cellStyle name="Währung_Auflage_Print_Übersicht" xfId="289"/>
    <cellStyle name="Währung_Auflage_S_Illu" xfId="290"/>
    <cellStyle name="Währung_Auflage_Stpl" xfId="291"/>
    <cellStyle name="Währung_Auflage_Stpl_Print " xfId="292"/>
    <cellStyle name="Währung_Auflage_Stpl_Print _Einsatzpl." xfId="293"/>
    <cellStyle name="Währung_Auflage_Stpl_Print _Plakat" xfId="294"/>
    <cellStyle name="Währung_Auflage_Stpl_Print _Plakat_Übersicht" xfId="295"/>
    <cellStyle name="Währung_Auflage_Stpl_Print _Print" xfId="296"/>
    <cellStyle name="Währung_Auflage_Stpl_Print _Print_Übersicht" xfId="297"/>
    <cellStyle name="Währung_Auflage_Stpl_Print _TZ" xfId="298"/>
    <cellStyle name="Währung_Auflage_Termine (2)" xfId="299"/>
    <cellStyle name="Währung_Auflage_TZ" xfId="300"/>
    <cellStyle name="Währung_Deckblatt" xfId="301"/>
    <cellStyle name="Währung_Diagramm2" xfId="302"/>
    <cellStyle name="Währung_Einsatzpl." xfId="303"/>
    <cellStyle name="Währung_EP 2" xfId="304"/>
    <cellStyle name="Währung_EP 2 (2)" xfId="305"/>
    <cellStyle name="Währung_EP 2 (3)" xfId="306"/>
    <cellStyle name="Währung_EP 2 (4)" xfId="307"/>
    <cellStyle name="Währung_Gammon" xfId="308"/>
    <cellStyle name="Währung_Karten (2)" xfId="309"/>
    <cellStyle name="Währung_Kosten Plan 3" xfId="310"/>
    <cellStyle name="Währung_Kosten-Zus." xfId="311"/>
    <cellStyle name="Währung_Kostenplan" xfId="312"/>
    <cellStyle name="Währung_KP TZ" xfId="313"/>
    <cellStyle name="Währung_KSTP_2.Variante" xfId="314"/>
    <cellStyle name="Währung_Leistung" xfId="315"/>
    <cellStyle name="Währung_Leistung " xfId="316"/>
    <cellStyle name="Währung_lwprint" xfId="317"/>
    <cellStyle name="Währung_Mainstream" xfId="318"/>
    <cellStyle name="Währung_MEDSTR96" xfId="319"/>
    <cellStyle name="Währung_Metropolen-Kombi" xfId="320"/>
    <cellStyle name="Währung_Plakat" xfId="321"/>
    <cellStyle name="Währung_Plakat_Übersicht" xfId="322"/>
    <cellStyle name="Währung_Plan" xfId="323"/>
    <cellStyle name="Währung_postcard" xfId="324"/>
    <cellStyle name="Währung_Print" xfId="325"/>
    <cellStyle name="Währung_Print_Übersicht" xfId="326"/>
    <cellStyle name="Währung_S_Illu" xfId="327"/>
    <cellStyle name="Währung_Sheet1" xfId="328"/>
    <cellStyle name="Währung_SP 96 100% 1,43" xfId="329"/>
    <cellStyle name="Währung_SP 96-97 TM (2)" xfId="330"/>
    <cellStyle name="Währung_Stadtillus" xfId="331"/>
    <cellStyle name="Währung_Stark - Kombi" xfId="332"/>
    <cellStyle name="Währung_Stpl" xfId="333"/>
    <cellStyle name="Währung_Stpl_1 " xfId="334"/>
    <cellStyle name="Währung_Stpl_Print " xfId="335"/>
    <cellStyle name="Währung_Stpl_Print _Einsatzpl." xfId="336"/>
    <cellStyle name="Währung_Stpl_Print _Plakat" xfId="337"/>
    <cellStyle name="Währung_Stpl_Print _Plakat_Übersicht" xfId="338"/>
    <cellStyle name="Währung_Stpl_Print _Print" xfId="339"/>
    <cellStyle name="Währung_Stpl_Print _Print_Übersicht" xfId="340"/>
    <cellStyle name="Währung_Stpl_Print _TZ" xfId="341"/>
    <cellStyle name="Währung_Stpl_Stadtillu neu!" xfId="342"/>
    <cellStyle name="Währung_STREU95" xfId="343"/>
    <cellStyle name="Währung_STREU95_1" xfId="344"/>
    <cellStyle name="Währung_STREU95_Kosten-Zus." xfId="345"/>
    <cellStyle name="Währung_STREU95_Streuplan A" xfId="346"/>
    <cellStyle name="Währung_STREU95_Streuplan B" xfId="347"/>
    <cellStyle name="Währung_STREU95_Streuplan Text" xfId="348"/>
    <cellStyle name="Währung_STREU95_Text Altern." xfId="349"/>
    <cellStyle name="Währung_Streuplan 0815 Zinsen" xfId="350"/>
    <cellStyle name="Währung_Streuplan A" xfId="351"/>
    <cellStyle name="Währung_Streuplan Ausschüttung" xfId="352"/>
    <cellStyle name="Währung_Streuplan B" xfId="353"/>
    <cellStyle name="Währung_Streuplan KW 7-8" xfId="354"/>
    <cellStyle name="Währung_Streuplan Text" xfId="355"/>
    <cellStyle name="Währung_Streuplan Textteil 0815 Zinsen" xfId="356"/>
    <cellStyle name="Währung_Szene" xfId="357"/>
    <cellStyle name="Währung_Tabelle1" xfId="358"/>
    <cellStyle name="Währung_Termine" xfId="359"/>
    <cellStyle name="Währung_Termine (2)" xfId="360"/>
    <cellStyle name="Währung_Terminplan " xfId="361"/>
    <cellStyle name="Währung_TERMPLAN" xfId="362"/>
    <cellStyle name="Währung_Text Altern." xfId="363"/>
    <cellStyle name="Währung_TZ" xfId="364"/>
    <cellStyle name="Währung_TZ_1" xfId="365"/>
    <cellStyle name="Währung_WA 97 alle Länder 040998" xfId="366"/>
    <cellStyle name="Währung_Wettbewerber" xfId="367"/>
    <cellStyle name="xxl" xfId="368"/>
    <cellStyle name="čárky_GsK - Media Buying Template - FIXED PARAMETERS" xfId="369"/>
    <cellStyle name="ЃиперссылкЎ" xfId="370"/>
    <cellStyle name="Бюджет" xfId="371"/>
    <cellStyle name="Выворотка" xfId="372"/>
    <cellStyle name="Деньги" xfId="373"/>
    <cellStyle name="Заголовок" xfId="374"/>
    <cellStyle name="Значение" xfId="375"/>
    <cellStyle name="Критерий" xfId="376"/>
    <cellStyle name="Личный" xfId="377"/>
    <cellStyle name="Обычный 10" xfId="378"/>
    <cellStyle name="Обычный 2" xfId="379"/>
    <cellStyle name="Обычный 2 2" xfId="380"/>
    <cellStyle name="Обычный 2 2 2" xfId="381"/>
    <cellStyle name="Обычный 2 3" xfId="382"/>
    <cellStyle name="Обычный 2 3 2" xfId="383"/>
    <cellStyle name="Обычный 3" xfId="384"/>
    <cellStyle name="Обычный 3 2" xfId="385"/>
    <cellStyle name="Обычный 3 2 2" xfId="386"/>
    <cellStyle name="Обычный 3 3" xfId="387"/>
    <cellStyle name="Обычный 4" xfId="388"/>
    <cellStyle name="Обычный 4 2" xfId="389"/>
    <cellStyle name="Обычный 5" xfId="390"/>
    <cellStyle name="Обычный 6" xfId="391"/>
    <cellStyle name="Обычный 7" xfId="392"/>
    <cellStyle name="Обычный 7 2" xfId="393"/>
    <cellStyle name="Обычный 8" xfId="394"/>
    <cellStyle name="Обычный 9" xfId="395"/>
    <cellStyle name="Обычный_PRICE_~1" xfId="396"/>
    <cellStyle name="Обычный_PRICE_~1 2" xfId="397"/>
    <cellStyle name="Обычный_Книга1" xfId="398"/>
    <cellStyle name="Обычный_ОНТ июнь  2004г" xfId="399"/>
    <cellStyle name="Обычный_ПРОЕКТ Тарифов ПНТ (валюта,руб)" xfId="400"/>
    <cellStyle name="Обычный_ТАРИФЫ  СТВ с 01.04.2005г." xfId="401"/>
    <cellStyle name="Обычный_ТАРИФЫ-ЛАД 2" xfId="402"/>
    <cellStyle name="Параметры автоформата" xfId="403"/>
    <cellStyle name="Процентный 2" xfId="404"/>
    <cellStyle name="Процентный 2 2" xfId="405"/>
    <cellStyle name="Процентный 3" xfId="406"/>
    <cellStyle name="Процентный 4" xfId="407"/>
    <cellStyle name="Рейтинг" xfId="408"/>
    <cellStyle name="Сетка" xfId="409"/>
    <cellStyle name="Скидка" xfId="410"/>
    <cellStyle name="Стиль 1" xfId="411"/>
    <cellStyle name="Тысячи [0]_laroux" xfId="412"/>
    <cellStyle name="Тысячи(0)" xfId="413"/>
    <cellStyle name="Тысячи_laroux" xfId="414"/>
    <cellStyle name="Упаковка" xfId="415"/>
    <cellStyle name="Финансовый 2" xfId="416"/>
    <cellStyle name="Финансовый 2 2" xfId="417"/>
    <cellStyle name="Финансовый 2 2 2" xfId="418"/>
    <cellStyle name="Финансовый 2 3" xfId="419"/>
    <cellStyle name="Финансовый 3" xfId="420"/>
    <cellStyle name="Финансовый 4" xfId="421"/>
    <cellStyle name="Финансовый 5" xfId="422"/>
    <cellStyle name="Финансовый 6" xfId="423"/>
    <cellStyle name="Финансовый_ТАРИФЫ-ЛАД" xfId="424"/>
    <cellStyle name="Черта" xfId="425"/>
    <cellStyle name="Шапка" xfId="426"/>
    <cellStyle name="їткрыЏЎЏшЎ¤с¤ ёиперссылкЎ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1140480</xdr:colOff>
      <xdr:row>5</xdr:row>
      <xdr:rowOff>194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9800" y="0"/>
          <a:ext cx="11206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38520</xdr:rowOff>
    </xdr:from>
    <xdr:to>
      <xdr:col>1</xdr:col>
      <xdr:colOff>1028520</xdr:colOff>
      <xdr:row>4</xdr:row>
      <xdr:rowOff>3816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614160" y="38520"/>
          <a:ext cx="9673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534240</xdr:colOff>
      <xdr:row>6</xdr:row>
      <xdr:rowOff>2808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80280" y="0"/>
          <a:ext cx="1077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  <sheetName val="Регионы"/>
      <sheetName val="Конфигурация"/>
      <sheetName val="Прайс 2007 (Тренд)"/>
      <sheetName val="Print-forms"/>
      <sheetName val="Evaluation2"/>
      <sheetName val="MAP cf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21.56"/>
    <col collapsed="false" customWidth="true" hidden="false" outlineLevel="0" max="4" min="3" style="2" width="21.56"/>
    <col collapsed="false" customWidth="false" hidden="false" outlineLevel="0" max="6" min="5" style="1" width="9.14"/>
    <col collapsed="false" customWidth="false" hidden="false" outlineLevel="0" max="7" min="7" style="3" width="9.14"/>
    <col collapsed="false" customWidth="false" hidden="false" outlineLevel="0" max="9" min="8" style="1" width="9.14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4" width="7.85"/>
    <col collapsed="false" customWidth="true" hidden="false" outlineLevel="0" max="13" min="13" style="4" width="8.41"/>
    <col collapsed="false" customWidth="true" hidden="false" outlineLevel="0" max="14" min="14" style="4" width="12.42"/>
    <col collapsed="false" customWidth="true" hidden="false" outlineLevel="0" max="15" min="15" style="4" width="8.41"/>
    <col collapsed="false" customWidth="false" hidden="false" outlineLevel="0" max="239" min="16" style="1" width="9.14"/>
    <col collapsed="false" customWidth="true" hidden="false" outlineLevel="0" max="240" min="240" style="1" width="57.14"/>
    <col collapsed="false" customWidth="true" hidden="false" outlineLevel="0" max="241" min="241" style="1" width="15.13"/>
    <col collapsed="false" customWidth="true" hidden="false" outlineLevel="0" max="242" min="242" style="1" width="14.14"/>
    <col collapsed="false" customWidth="true" hidden="false" outlineLevel="0" max="243" min="243" style="1" width="14.28"/>
    <col collapsed="false" customWidth="true" hidden="false" outlineLevel="0" max="244" min="244" style="1" width="7.7"/>
    <col collapsed="false" customWidth="false" hidden="false" outlineLevel="0" max="257" min="245" style="1" width="9.14"/>
  </cols>
  <sheetData>
    <row r="1" customFormat="false" ht="12.75" hidden="false" customHeight="false" outlineLevel="0" collapsed="false">
      <c r="A1" s="5"/>
      <c r="B1" s="6"/>
      <c r="C1" s="7"/>
      <c r="D1" s="7"/>
    </row>
    <row r="2" customFormat="false" ht="21" hidden="false" customHeight="true" outlineLevel="0" collapsed="false">
      <c r="A2" s="8" t="s">
        <v>0</v>
      </c>
      <c r="B2" s="8"/>
      <c r="C2" s="8"/>
      <c r="D2" s="8"/>
    </row>
    <row r="3" customFormat="false" ht="15.75" hidden="false" customHeight="true" outlineLevel="0" collapsed="false">
      <c r="A3" s="8" t="s">
        <v>1</v>
      </c>
      <c r="B3" s="8"/>
      <c r="C3" s="8"/>
      <c r="D3" s="8"/>
    </row>
    <row r="4" customFormat="false" ht="15.75" hidden="false" customHeight="true" outlineLevel="0" collapsed="false">
      <c r="A4" s="9" t="s">
        <v>2</v>
      </c>
      <c r="B4" s="9"/>
      <c r="C4" s="9"/>
      <c r="D4" s="9"/>
    </row>
    <row r="5" customFormat="false" ht="16.5" hidden="false" customHeight="true" outlineLevel="0" collapsed="false">
      <c r="A5" s="8" t="s">
        <v>3</v>
      </c>
      <c r="B5" s="8"/>
      <c r="C5" s="8"/>
      <c r="D5" s="8"/>
    </row>
    <row r="6" customFormat="false" ht="26.25" hidden="false" customHeight="false" outlineLevel="0" collapsed="false">
      <c r="A6" s="10" t="s">
        <v>4</v>
      </c>
      <c r="B6" s="11" t="s">
        <v>5</v>
      </c>
      <c r="C6" s="12" t="s">
        <v>6</v>
      </c>
      <c r="D6" s="13" t="s">
        <v>7</v>
      </c>
    </row>
    <row r="7" customFormat="false" ht="16.5" hidden="false" customHeight="false" outlineLevel="0" collapsed="false">
      <c r="A7" s="14" t="s">
        <v>8</v>
      </c>
      <c r="B7" s="14"/>
      <c r="C7" s="14"/>
      <c r="D7" s="14"/>
    </row>
    <row r="8" customFormat="false" ht="12.75" hidden="false" customHeight="false" outlineLevel="0" collapsed="false">
      <c r="A8" s="15" t="s">
        <v>9</v>
      </c>
      <c r="B8" s="16" t="n">
        <f aca="false">C8/1.2</f>
        <v>20.8333333333333</v>
      </c>
      <c r="C8" s="17" t="n">
        <v>25</v>
      </c>
      <c r="D8" s="18" t="n">
        <f aca="false">ROUND(C8/1.2/2.3,0)</f>
        <v>9</v>
      </c>
    </row>
    <row r="9" customFormat="false" ht="12.75" hidden="false" customHeight="false" outlineLevel="0" collapsed="false">
      <c r="A9" s="19" t="s">
        <v>10</v>
      </c>
      <c r="B9" s="20" t="n">
        <f aca="false">C9/1.2</f>
        <v>25</v>
      </c>
      <c r="C9" s="21" t="n">
        <v>30</v>
      </c>
      <c r="D9" s="22" t="n">
        <f aca="false">ROUND(C9/1.2/2.3,0)</f>
        <v>11</v>
      </c>
      <c r="E9" s="23"/>
    </row>
    <row r="10" customFormat="false" ht="12.75" hidden="false" customHeight="false" outlineLevel="0" collapsed="false">
      <c r="A10" s="19" t="s">
        <v>11</v>
      </c>
      <c r="B10" s="20" t="n">
        <f aca="false">C10/1.2</f>
        <v>41.6666666666667</v>
      </c>
      <c r="C10" s="21" t="n">
        <v>50</v>
      </c>
      <c r="D10" s="22" t="n">
        <f aca="false">ROUND(C10/1.2/2.3,0)</f>
        <v>18</v>
      </c>
    </row>
    <row r="11" customFormat="false" ht="12.75" hidden="false" customHeight="false" outlineLevel="0" collapsed="false">
      <c r="A11" s="19" t="s">
        <v>12</v>
      </c>
      <c r="B11" s="20" t="n">
        <f aca="false">C11/1.2</f>
        <v>75</v>
      </c>
      <c r="C11" s="21" t="n">
        <v>90</v>
      </c>
      <c r="D11" s="22" t="n">
        <f aca="false">ROUND(C11/1.2/2.3,0)</f>
        <v>33</v>
      </c>
    </row>
    <row r="12" customFormat="false" ht="12.75" hidden="false" customHeight="false" outlineLevel="0" collapsed="false">
      <c r="A12" s="19" t="s">
        <v>13</v>
      </c>
      <c r="B12" s="20" t="n">
        <f aca="false">C12/1.2</f>
        <v>166.666666666667</v>
      </c>
      <c r="C12" s="21" t="n">
        <v>200</v>
      </c>
      <c r="D12" s="22" t="n">
        <f aca="false">ROUND(C12/1.2/2.3,0)</f>
        <v>72</v>
      </c>
    </row>
    <row r="13" customFormat="false" ht="12.75" hidden="false" customHeight="false" outlineLevel="0" collapsed="false">
      <c r="A13" s="24" t="s">
        <v>14</v>
      </c>
      <c r="B13" s="20" t="n">
        <f aca="false">C13/1.2</f>
        <v>104.166666666667</v>
      </c>
      <c r="C13" s="21" t="n">
        <v>125</v>
      </c>
      <c r="D13" s="22" t="n">
        <f aca="false">ROUND(C13/1.2/2.3,0)</f>
        <v>45</v>
      </c>
    </row>
    <row r="14" customFormat="false" ht="12.75" hidden="false" customHeight="false" outlineLevel="0" collapsed="false">
      <c r="A14" s="24" t="s">
        <v>15</v>
      </c>
      <c r="B14" s="20" t="n">
        <f aca="false">C14/1.2</f>
        <v>50</v>
      </c>
      <c r="C14" s="21" t="n">
        <v>60</v>
      </c>
      <c r="D14" s="22" t="n">
        <f aca="false">ROUND(C14/1.2/2.3,0)</f>
        <v>22</v>
      </c>
    </row>
    <row r="15" customFormat="false" ht="13.5" hidden="false" customHeight="false" outlineLevel="0" collapsed="false">
      <c r="A15" s="25" t="s">
        <v>16</v>
      </c>
      <c r="B15" s="26" t="n">
        <f aca="false">C15/1.2</f>
        <v>20.8333333333333</v>
      </c>
      <c r="C15" s="27" t="n">
        <v>25</v>
      </c>
      <c r="D15" s="28" t="n">
        <f aca="false">ROUND(C15/1.2/2.3,0)</f>
        <v>9</v>
      </c>
    </row>
    <row r="16" customFormat="false" ht="16.5" hidden="false" customHeight="false" outlineLevel="0" collapsed="false">
      <c r="A16" s="29" t="s">
        <v>17</v>
      </c>
      <c r="B16" s="29"/>
      <c r="C16" s="29"/>
      <c r="D16" s="29"/>
    </row>
    <row r="17" customFormat="false" ht="12.75" hidden="false" customHeight="false" outlineLevel="0" collapsed="false">
      <c r="A17" s="15" t="s">
        <v>18</v>
      </c>
      <c r="B17" s="16" t="n">
        <f aca="false">C17/1.2</f>
        <v>20.8333333333333</v>
      </c>
      <c r="C17" s="17" t="n">
        <v>25</v>
      </c>
      <c r="D17" s="18" t="n">
        <f aca="false">ROUND(C17/1.2/2.3,0)</f>
        <v>9</v>
      </c>
    </row>
    <row r="18" customFormat="false" ht="12.75" hidden="false" customHeight="false" outlineLevel="0" collapsed="false">
      <c r="A18" s="19" t="s">
        <v>19</v>
      </c>
      <c r="B18" s="20" t="n">
        <f aca="false">C18/1.2</f>
        <v>50</v>
      </c>
      <c r="C18" s="21" t="n">
        <v>60</v>
      </c>
      <c r="D18" s="22" t="n">
        <f aca="false">ROUND(C18/1.2/2.3,0)</f>
        <v>22</v>
      </c>
    </row>
    <row r="19" customFormat="false" ht="12.75" hidden="false" customHeight="false" outlineLevel="0" collapsed="false">
      <c r="A19" s="19" t="s">
        <v>20</v>
      </c>
      <c r="B19" s="20" t="n">
        <f aca="false">C19/1.2</f>
        <v>75</v>
      </c>
      <c r="C19" s="21" t="n">
        <v>90</v>
      </c>
      <c r="D19" s="22" t="n">
        <f aca="false">ROUND(C19/1.2/2.3,0)</f>
        <v>33</v>
      </c>
    </row>
    <row r="20" customFormat="false" ht="12.75" hidden="false" customHeight="false" outlineLevel="0" collapsed="false">
      <c r="A20" s="19" t="s">
        <v>21</v>
      </c>
      <c r="B20" s="20" t="n">
        <f aca="false">C20/1.2</f>
        <v>125</v>
      </c>
      <c r="C20" s="21" t="n">
        <v>150</v>
      </c>
      <c r="D20" s="22" t="n">
        <f aca="false">ROUND(C20/1.2/2.3,0)</f>
        <v>54</v>
      </c>
    </row>
    <row r="21" customFormat="false" ht="12.75" hidden="false" customHeight="false" outlineLevel="0" collapsed="false">
      <c r="A21" s="19" t="s">
        <v>22</v>
      </c>
      <c r="B21" s="20" t="n">
        <f aca="false">C21/1.2</f>
        <v>145.833333333333</v>
      </c>
      <c r="C21" s="21" t="n">
        <v>175</v>
      </c>
      <c r="D21" s="22" t="n">
        <f aca="false">ROUND(C21/1.2/2.3,0)</f>
        <v>63</v>
      </c>
    </row>
    <row r="22" customFormat="false" ht="12.75" hidden="false" customHeight="false" outlineLevel="0" collapsed="false">
      <c r="A22" s="19" t="s">
        <v>23</v>
      </c>
      <c r="B22" s="20" t="n">
        <f aca="false">C22/1.2</f>
        <v>104.166666666667</v>
      </c>
      <c r="C22" s="21" t="n">
        <v>125</v>
      </c>
      <c r="D22" s="22" t="n">
        <f aca="false">ROUND(C22/1.2/2.3,0)</f>
        <v>45</v>
      </c>
    </row>
    <row r="23" customFormat="false" ht="12.75" hidden="false" customHeight="false" outlineLevel="0" collapsed="false">
      <c r="A23" s="19" t="s">
        <v>15</v>
      </c>
      <c r="B23" s="20" t="n">
        <f aca="false">C23/1.2</f>
        <v>29.1666666666667</v>
      </c>
      <c r="C23" s="21" t="n">
        <v>35</v>
      </c>
      <c r="D23" s="22" t="n">
        <f aca="false">ROUND(C23/1.2/2.3,0)</f>
        <v>13</v>
      </c>
    </row>
    <row r="24" customFormat="false" ht="13.5" hidden="false" customHeight="false" outlineLevel="0" collapsed="false">
      <c r="A24" s="25" t="s">
        <v>16</v>
      </c>
      <c r="B24" s="30" t="n">
        <f aca="false">C24/1.2</f>
        <v>20.8333333333333</v>
      </c>
      <c r="C24" s="27" t="n">
        <v>25</v>
      </c>
      <c r="D24" s="28" t="n">
        <f aca="false">ROUND(C24/1.2/2.3,0)</f>
        <v>9</v>
      </c>
    </row>
    <row r="25" s="33" customFormat="true" ht="12.75" hidden="false" customHeight="false" outlineLevel="0" collapsed="false">
      <c r="A25" s="5"/>
      <c r="B25" s="31"/>
      <c r="C25" s="32"/>
      <c r="D25" s="32"/>
      <c r="G25" s="34"/>
      <c r="L25" s="35"/>
      <c r="M25" s="35"/>
      <c r="N25" s="35"/>
      <c r="O25" s="35"/>
    </row>
    <row r="26" customFormat="false" ht="19.5" hidden="false" customHeight="true" outlineLevel="0" collapsed="false">
      <c r="A26" s="36" t="s">
        <v>24</v>
      </c>
      <c r="B26" s="36"/>
      <c r="C26" s="36"/>
      <c r="D26" s="36"/>
    </row>
    <row r="27" customFormat="false" ht="12.75" hidden="false" customHeight="true" outlineLevel="0" collapsed="false">
      <c r="A27" s="37" t="s">
        <v>25</v>
      </c>
      <c r="B27" s="37"/>
      <c r="C27" s="37"/>
      <c r="D27" s="37"/>
    </row>
    <row r="28" customFormat="false" ht="15" hidden="false" customHeight="false" outlineLevel="0" collapsed="false">
      <c r="A28" s="38" t="s">
        <v>26</v>
      </c>
      <c r="B28" s="39"/>
      <c r="C28" s="39"/>
      <c r="D28" s="39"/>
    </row>
    <row r="29" customFormat="false" ht="26.25" hidden="false" customHeight="false" outlineLevel="0" collapsed="false">
      <c r="A29" s="10" t="s">
        <v>4</v>
      </c>
      <c r="B29" s="11" t="s">
        <v>5</v>
      </c>
      <c r="C29" s="12" t="s">
        <v>6</v>
      </c>
      <c r="D29" s="13" t="s">
        <v>7</v>
      </c>
    </row>
    <row r="30" customFormat="false" ht="16.5" hidden="false" customHeight="false" outlineLevel="0" collapsed="false">
      <c r="A30" s="29" t="s">
        <v>8</v>
      </c>
      <c r="B30" s="29"/>
      <c r="C30" s="29"/>
      <c r="D30" s="29"/>
    </row>
    <row r="31" customFormat="false" ht="12.75" hidden="false" customHeight="false" outlineLevel="0" collapsed="false">
      <c r="A31" s="40" t="s">
        <v>27</v>
      </c>
      <c r="B31" s="16" t="n">
        <f aca="false">C31/1.2</f>
        <v>104.166666666667</v>
      </c>
      <c r="C31" s="41" t="n">
        <v>125</v>
      </c>
      <c r="D31" s="18" t="n">
        <f aca="false">ROUND(C31/1.2/2.3,0)</f>
        <v>45</v>
      </c>
    </row>
    <row r="32" customFormat="false" ht="12.75" hidden="false" customHeight="false" outlineLevel="0" collapsed="false">
      <c r="A32" s="42" t="s">
        <v>28</v>
      </c>
      <c r="B32" s="20" t="n">
        <f aca="false">C32/1.2</f>
        <v>416.666666666667</v>
      </c>
      <c r="C32" s="43" t="n">
        <v>500</v>
      </c>
      <c r="D32" s="22" t="n">
        <f aca="false">ROUND(C32/1.2/2.3,0)</f>
        <v>181</v>
      </c>
    </row>
    <row r="33" customFormat="false" ht="12.75" hidden="false" customHeight="false" outlineLevel="0" collapsed="false">
      <c r="A33" s="42" t="s">
        <v>29</v>
      </c>
      <c r="B33" s="20" t="n">
        <f aca="false">C33/1.2</f>
        <v>687.5</v>
      </c>
      <c r="C33" s="43" t="n">
        <v>825</v>
      </c>
      <c r="D33" s="22" t="n">
        <f aca="false">ROUND(C33/1.2/2.3,0)</f>
        <v>299</v>
      </c>
    </row>
    <row r="34" customFormat="false" ht="12.75" hidden="false" customHeight="false" outlineLevel="0" collapsed="false">
      <c r="A34" s="42" t="s">
        <v>13</v>
      </c>
      <c r="B34" s="20" t="n">
        <f aca="false">C34/1.2</f>
        <v>937.5</v>
      </c>
      <c r="C34" s="43" t="n">
        <v>1125</v>
      </c>
      <c r="D34" s="22" t="n">
        <f aca="false">ROUND(C34/1.2/2.3,0)</f>
        <v>408</v>
      </c>
    </row>
    <row r="35" customFormat="false" ht="12.75" hidden="false" customHeight="false" outlineLevel="0" collapsed="false">
      <c r="A35" s="42" t="s">
        <v>14</v>
      </c>
      <c r="B35" s="20" t="n">
        <f aca="false">C35/1.2</f>
        <v>416.666666666667</v>
      </c>
      <c r="C35" s="43" t="n">
        <v>500</v>
      </c>
      <c r="D35" s="22" t="n">
        <f aca="false">ROUND(C35/1.2/2.3,0)</f>
        <v>181</v>
      </c>
    </row>
    <row r="36" customFormat="false" ht="13.5" hidden="false" customHeight="false" outlineLevel="0" collapsed="false">
      <c r="A36" s="44" t="s">
        <v>30</v>
      </c>
      <c r="B36" s="26" t="n">
        <f aca="false">C36/1.2</f>
        <v>104.166666666667</v>
      </c>
      <c r="C36" s="45" t="n">
        <v>125</v>
      </c>
      <c r="D36" s="28" t="n">
        <f aca="false">ROUND(C36/1.2/2.3,0)</f>
        <v>45</v>
      </c>
    </row>
    <row r="37" customFormat="false" ht="16.5" hidden="false" customHeight="false" outlineLevel="0" collapsed="false">
      <c r="A37" s="29" t="s">
        <v>17</v>
      </c>
      <c r="B37" s="29"/>
      <c r="C37" s="29"/>
      <c r="D37" s="29"/>
    </row>
    <row r="38" customFormat="false" ht="12.75" hidden="false" customHeight="false" outlineLevel="0" collapsed="false">
      <c r="A38" s="46" t="s">
        <v>18</v>
      </c>
      <c r="B38" s="16" t="n">
        <f aca="false">C38/1.2</f>
        <v>104.166666666667</v>
      </c>
      <c r="C38" s="41" t="n">
        <v>125</v>
      </c>
      <c r="D38" s="18" t="n">
        <f aca="false">ROUND(C38/1.2/2.3,0)</f>
        <v>45</v>
      </c>
    </row>
    <row r="39" customFormat="false" ht="12.75" hidden="false" customHeight="false" outlineLevel="0" collapsed="false">
      <c r="A39" s="47" t="s">
        <v>31</v>
      </c>
      <c r="B39" s="20" t="n">
        <f aca="false">C39/1.2</f>
        <v>416.666666666667</v>
      </c>
      <c r="C39" s="43" t="n">
        <v>500</v>
      </c>
      <c r="D39" s="22" t="n">
        <f aca="false">ROUND(C39/1.2/2.3,0)</f>
        <v>181</v>
      </c>
    </row>
    <row r="40" customFormat="false" ht="12.75" hidden="false" customHeight="false" outlineLevel="0" collapsed="false">
      <c r="A40" s="47" t="s">
        <v>28</v>
      </c>
      <c r="B40" s="20" t="n">
        <f aca="false">C40/1.2</f>
        <v>687.5</v>
      </c>
      <c r="C40" s="43" t="n">
        <v>825</v>
      </c>
      <c r="D40" s="22" t="n">
        <f aca="false">ROUND(C40/1.2/2.3,0)</f>
        <v>299</v>
      </c>
    </row>
    <row r="41" customFormat="false" ht="12.75" hidden="false" customHeight="false" outlineLevel="0" collapsed="false">
      <c r="A41" s="47" t="s">
        <v>32</v>
      </c>
      <c r="B41" s="20" t="n">
        <f aca="false">C41/1.2</f>
        <v>937.5</v>
      </c>
      <c r="C41" s="43" t="n">
        <v>1125</v>
      </c>
      <c r="D41" s="22" t="n">
        <f aca="false">ROUND(C41/1.2/2.3,0)</f>
        <v>408</v>
      </c>
    </row>
    <row r="42" customFormat="false" ht="12.75" hidden="false" customHeight="false" outlineLevel="0" collapsed="false">
      <c r="A42" s="47" t="s">
        <v>14</v>
      </c>
      <c r="B42" s="20" t="n">
        <f aca="false">C42/1.2</f>
        <v>416.666666666667</v>
      </c>
      <c r="C42" s="43" t="n">
        <v>500</v>
      </c>
      <c r="D42" s="22" t="n">
        <f aca="false">ROUND(C42/1.2/2.3,0)</f>
        <v>181</v>
      </c>
    </row>
    <row r="43" customFormat="false" ht="13.5" hidden="false" customHeight="false" outlineLevel="0" collapsed="false">
      <c r="A43" s="48" t="s">
        <v>30</v>
      </c>
      <c r="B43" s="26" t="n">
        <f aca="false">C43/1.2</f>
        <v>104.166666666667</v>
      </c>
      <c r="C43" s="45" t="n">
        <v>125</v>
      </c>
      <c r="D43" s="28" t="n">
        <f aca="false">ROUND(C43/1.2/2.3,0)</f>
        <v>45</v>
      </c>
    </row>
    <row r="44" customFormat="false" ht="12.75" hidden="false" customHeight="false" outlineLevel="0" collapsed="false">
      <c r="A44" s="39"/>
      <c r="B44" s="39"/>
      <c r="C44" s="39"/>
      <c r="D44" s="39"/>
    </row>
    <row r="45" customFormat="false" ht="15" hidden="false" customHeight="false" outlineLevel="0" collapsed="false">
      <c r="A45" s="38" t="s">
        <v>33</v>
      </c>
      <c r="B45" s="39"/>
      <c r="C45" s="39"/>
      <c r="D45" s="39"/>
    </row>
    <row r="46" customFormat="false" ht="26.25" hidden="false" customHeight="false" outlineLevel="0" collapsed="false">
      <c r="A46" s="10" t="s">
        <v>4</v>
      </c>
      <c r="B46" s="11" t="s">
        <v>5</v>
      </c>
      <c r="C46" s="12" t="s">
        <v>6</v>
      </c>
      <c r="D46" s="13" t="s">
        <v>7</v>
      </c>
    </row>
    <row r="47" customFormat="false" ht="16.5" hidden="false" customHeight="false" outlineLevel="0" collapsed="false">
      <c r="A47" s="29" t="s">
        <v>8</v>
      </c>
      <c r="B47" s="29"/>
      <c r="C47" s="29"/>
      <c r="D47" s="29"/>
    </row>
    <row r="48" customFormat="false" ht="12.75" hidden="false" customHeight="false" outlineLevel="0" collapsed="false">
      <c r="A48" s="49" t="s">
        <v>27</v>
      </c>
      <c r="B48" s="16" t="n">
        <f aca="false">C48/1.2</f>
        <v>104.166666666667</v>
      </c>
      <c r="C48" s="41" t="n">
        <v>125</v>
      </c>
      <c r="D48" s="18" t="n">
        <f aca="false">ROUND(C48/1.2/2.3,0)</f>
        <v>45</v>
      </c>
    </row>
    <row r="49" customFormat="false" ht="12.75" hidden="false" customHeight="false" outlineLevel="0" collapsed="false">
      <c r="A49" s="50" t="s">
        <v>28</v>
      </c>
      <c r="B49" s="20" t="n">
        <f aca="false">C49/1.2</f>
        <v>208.333333333333</v>
      </c>
      <c r="C49" s="43" t="n">
        <v>250</v>
      </c>
      <c r="D49" s="22" t="n">
        <f aca="false">ROUND(C49/1.2/2.3,0)</f>
        <v>91</v>
      </c>
    </row>
    <row r="50" customFormat="false" ht="12.75" hidden="false" customHeight="false" outlineLevel="0" collapsed="false">
      <c r="A50" s="50" t="s">
        <v>29</v>
      </c>
      <c r="B50" s="20" t="n">
        <f aca="false">C50/1.2</f>
        <v>416.666666666667</v>
      </c>
      <c r="C50" s="43" t="n">
        <v>500</v>
      </c>
      <c r="D50" s="22" t="n">
        <f aca="false">ROUND(C50/1.2/2.3,0)</f>
        <v>181</v>
      </c>
    </row>
    <row r="51" customFormat="false" ht="12.75" hidden="false" customHeight="false" outlineLevel="0" collapsed="false">
      <c r="A51" s="50" t="s">
        <v>13</v>
      </c>
      <c r="B51" s="20" t="n">
        <f aca="false">C51/1.2</f>
        <v>625</v>
      </c>
      <c r="C51" s="43" t="n">
        <v>750</v>
      </c>
      <c r="D51" s="22" t="n">
        <f aca="false">ROUND(C51/1.2/2.3,0)</f>
        <v>272</v>
      </c>
    </row>
    <row r="52" customFormat="false" ht="12.75" hidden="false" customHeight="false" outlineLevel="0" collapsed="false">
      <c r="A52" s="50" t="s">
        <v>14</v>
      </c>
      <c r="B52" s="20" t="n">
        <f aca="false">C52/1.2</f>
        <v>229.166666666667</v>
      </c>
      <c r="C52" s="43" t="n">
        <v>275</v>
      </c>
      <c r="D52" s="22" t="n">
        <f aca="false">ROUND(C52/1.2/2.3,0)</f>
        <v>100</v>
      </c>
    </row>
    <row r="53" customFormat="false" ht="13.5" hidden="false" customHeight="false" outlineLevel="0" collapsed="false">
      <c r="A53" s="51" t="s">
        <v>30</v>
      </c>
      <c r="B53" s="26" t="n">
        <f aca="false">C53/1.2</f>
        <v>104.166666666667</v>
      </c>
      <c r="C53" s="45" t="n">
        <v>125</v>
      </c>
      <c r="D53" s="28" t="n">
        <f aca="false">ROUND(C53/1.2/2.3,0)</f>
        <v>45</v>
      </c>
    </row>
    <row r="54" customFormat="false" ht="16.5" hidden="false" customHeight="false" outlineLevel="0" collapsed="false">
      <c r="A54" s="29" t="s">
        <v>17</v>
      </c>
      <c r="B54" s="29"/>
      <c r="C54" s="29"/>
      <c r="D54" s="29"/>
    </row>
    <row r="55" customFormat="false" ht="12.75" hidden="false" customHeight="false" outlineLevel="0" collapsed="false">
      <c r="A55" s="49" t="s">
        <v>18</v>
      </c>
      <c r="B55" s="16" t="n">
        <f aca="false">C55/1.2</f>
        <v>104.166666666667</v>
      </c>
      <c r="C55" s="41" t="n">
        <v>125</v>
      </c>
      <c r="D55" s="18" t="n">
        <f aca="false">ROUND(C55/1.2/2.3,0)</f>
        <v>45</v>
      </c>
    </row>
    <row r="56" customFormat="false" ht="12.75" hidden="false" customHeight="false" outlineLevel="0" collapsed="false">
      <c r="A56" s="50" t="s">
        <v>31</v>
      </c>
      <c r="B56" s="20" t="n">
        <f aca="false">C56/1.2</f>
        <v>145.833333333333</v>
      </c>
      <c r="C56" s="43" t="n">
        <v>175</v>
      </c>
      <c r="D56" s="22" t="n">
        <f aca="false">ROUND(C56/1.2/2.3,0)</f>
        <v>63</v>
      </c>
    </row>
    <row r="57" customFormat="false" ht="12.75" hidden="false" customHeight="false" outlineLevel="0" collapsed="false">
      <c r="A57" s="50" t="s">
        <v>28</v>
      </c>
      <c r="B57" s="20" t="n">
        <f aca="false">C57/1.2</f>
        <v>604.166666666667</v>
      </c>
      <c r="C57" s="43" t="n">
        <v>725</v>
      </c>
      <c r="D57" s="22" t="n">
        <f aca="false">ROUND(C57/1.2/2.3,0)</f>
        <v>263</v>
      </c>
    </row>
    <row r="58" customFormat="false" ht="12.75" hidden="false" customHeight="false" outlineLevel="0" collapsed="false">
      <c r="A58" s="50" t="s">
        <v>32</v>
      </c>
      <c r="B58" s="20" t="n">
        <f aca="false">C58/1.2</f>
        <v>645.833333333333</v>
      </c>
      <c r="C58" s="43" t="n">
        <v>775</v>
      </c>
      <c r="D58" s="22" t="n">
        <f aca="false">ROUND(C58/1.2/2.3,0)</f>
        <v>281</v>
      </c>
    </row>
    <row r="59" customFormat="false" ht="12.75" hidden="false" customHeight="false" outlineLevel="0" collapsed="false">
      <c r="A59" s="50" t="s">
        <v>14</v>
      </c>
      <c r="B59" s="20" t="n">
        <f aca="false">C59/1.2</f>
        <v>229.166666666667</v>
      </c>
      <c r="C59" s="43" t="n">
        <v>275</v>
      </c>
      <c r="D59" s="22" t="n">
        <f aca="false">ROUND(C59/1.2/2.3,0)</f>
        <v>100</v>
      </c>
    </row>
    <row r="60" customFormat="false" ht="13.5" hidden="false" customHeight="false" outlineLevel="0" collapsed="false">
      <c r="A60" s="51" t="s">
        <v>30</v>
      </c>
      <c r="B60" s="26" t="n">
        <f aca="false">C60/1.2</f>
        <v>104.166666666667</v>
      </c>
      <c r="C60" s="45" t="n">
        <v>125</v>
      </c>
      <c r="D60" s="28" t="n">
        <f aca="false">ROUND(C60/1.2/2.3,0)</f>
        <v>45</v>
      </c>
    </row>
    <row r="61" customFormat="false" ht="12.75" hidden="false" customHeight="false" outlineLevel="0" collapsed="false">
      <c r="A61" s="39"/>
      <c r="B61" s="39"/>
      <c r="C61" s="39"/>
      <c r="D61" s="39"/>
    </row>
    <row r="62" customFormat="false" ht="15" hidden="false" customHeight="false" outlineLevel="0" collapsed="false">
      <c r="A62" s="38" t="s">
        <v>34</v>
      </c>
      <c r="B62" s="52"/>
      <c r="C62" s="53"/>
      <c r="D62" s="53"/>
    </row>
    <row r="63" customFormat="false" ht="26.25" hidden="false" customHeight="false" outlineLevel="0" collapsed="false">
      <c r="A63" s="10" t="s">
        <v>4</v>
      </c>
      <c r="B63" s="11" t="s">
        <v>5</v>
      </c>
      <c r="C63" s="12" t="s">
        <v>6</v>
      </c>
      <c r="D63" s="13" t="s">
        <v>7</v>
      </c>
    </row>
    <row r="64" customFormat="false" ht="16.5" hidden="false" customHeight="false" outlineLevel="0" collapsed="false">
      <c r="A64" s="29" t="s">
        <v>8</v>
      </c>
      <c r="B64" s="29"/>
      <c r="C64" s="29"/>
      <c r="D64" s="29"/>
    </row>
    <row r="65" customFormat="false" ht="12.75" hidden="false" customHeight="false" outlineLevel="0" collapsed="false">
      <c r="A65" s="15" t="s">
        <v>35</v>
      </c>
      <c r="B65" s="16" t="n">
        <f aca="false">C65/1.2</f>
        <v>104.166666666667</v>
      </c>
      <c r="C65" s="17" t="n">
        <v>125</v>
      </c>
      <c r="D65" s="18" t="n">
        <f aca="false">ROUND(C65/1.2/2.3,0)</f>
        <v>45</v>
      </c>
      <c r="E65" s="0"/>
    </row>
    <row r="66" customFormat="false" ht="12.75" hidden="false" customHeight="false" outlineLevel="0" collapsed="false">
      <c r="A66" s="19" t="s">
        <v>29</v>
      </c>
      <c r="B66" s="20" t="n">
        <f aca="false">C66/1.2</f>
        <v>250</v>
      </c>
      <c r="C66" s="21" t="n">
        <v>300</v>
      </c>
      <c r="D66" s="22" t="n">
        <f aca="false">ROUND(C66/1.2/2.3,0)</f>
        <v>109</v>
      </c>
      <c r="E66" s="0"/>
    </row>
    <row r="67" customFormat="false" ht="12.75" hidden="false" customHeight="false" outlineLevel="0" collapsed="false">
      <c r="A67" s="19" t="s">
        <v>13</v>
      </c>
      <c r="B67" s="20" t="n">
        <f aca="false">C67/1.2</f>
        <v>500</v>
      </c>
      <c r="C67" s="21" t="n">
        <v>600</v>
      </c>
      <c r="D67" s="22" t="n">
        <f aca="false">ROUND(C67/1.2/2.3,0)</f>
        <v>217</v>
      </c>
      <c r="E67" s="0"/>
    </row>
    <row r="68" customFormat="false" ht="13.5" hidden="false" customHeight="false" outlineLevel="0" collapsed="false">
      <c r="A68" s="54" t="s">
        <v>36</v>
      </c>
      <c r="B68" s="26" t="n">
        <f aca="false">C68/1.2</f>
        <v>125</v>
      </c>
      <c r="C68" s="27" t="n">
        <v>150</v>
      </c>
      <c r="D68" s="28" t="n">
        <f aca="false">ROUND(C68/1.2/2.3,0)</f>
        <v>54</v>
      </c>
      <c r="E68" s="0"/>
    </row>
    <row r="69" customFormat="false" ht="16.5" hidden="false" customHeight="false" outlineLevel="0" collapsed="false">
      <c r="A69" s="29" t="s">
        <v>17</v>
      </c>
      <c r="B69" s="29"/>
      <c r="C69" s="29"/>
      <c r="D69" s="29"/>
      <c r="E69" s="0"/>
    </row>
    <row r="70" customFormat="false" ht="12.75" hidden="false" customHeight="false" outlineLevel="0" collapsed="false">
      <c r="A70" s="15" t="s">
        <v>27</v>
      </c>
      <c r="B70" s="16" t="n">
        <f aca="false">C70/1.2</f>
        <v>104.166666666667</v>
      </c>
      <c r="C70" s="17" t="n">
        <v>125</v>
      </c>
      <c r="D70" s="18" t="n">
        <f aca="false">ROUND(C70/1.2/2.3,0)</f>
        <v>45</v>
      </c>
      <c r="E70" s="0"/>
    </row>
    <row r="71" customFormat="false" ht="12.75" hidden="false" customHeight="false" outlineLevel="0" collapsed="false">
      <c r="A71" s="19" t="s">
        <v>28</v>
      </c>
      <c r="B71" s="20" t="n">
        <f aca="false">C71/1.2</f>
        <v>333.333333333333</v>
      </c>
      <c r="C71" s="21" t="n">
        <v>400</v>
      </c>
      <c r="D71" s="22" t="n">
        <f aca="false">ROUND(C71/1.2/2.3,0)</f>
        <v>145</v>
      </c>
      <c r="E71" s="0"/>
    </row>
    <row r="72" customFormat="false" ht="12.75" hidden="false" customHeight="false" outlineLevel="0" collapsed="false">
      <c r="A72" s="19" t="s">
        <v>32</v>
      </c>
      <c r="B72" s="20" t="n">
        <f aca="false">C72/1.2</f>
        <v>458.333333333333</v>
      </c>
      <c r="C72" s="21" t="n">
        <v>550</v>
      </c>
      <c r="D72" s="22" t="n">
        <f aca="false">ROUND(C72/1.2/2.3,0)</f>
        <v>199</v>
      </c>
      <c r="E72" s="0"/>
    </row>
    <row r="73" customFormat="false" ht="13.5" hidden="false" customHeight="false" outlineLevel="0" collapsed="false">
      <c r="A73" s="54" t="s">
        <v>36</v>
      </c>
      <c r="B73" s="26" t="n">
        <f aca="false">C73/1.2</f>
        <v>125</v>
      </c>
      <c r="C73" s="27" t="n">
        <v>150</v>
      </c>
      <c r="D73" s="28" t="n">
        <f aca="false">ROUND(C73/1.2/2.3,0)</f>
        <v>54</v>
      </c>
      <c r="E73" s="0"/>
    </row>
    <row r="74" customFormat="false" ht="12.75" hidden="false" customHeight="false" outlineLevel="0" collapsed="false">
      <c r="A74" s="5"/>
      <c r="B74" s="31"/>
      <c r="C74" s="32"/>
      <c r="D74" s="32"/>
    </row>
    <row r="75" customFormat="false" ht="15" hidden="false" customHeight="false" outlineLevel="0" collapsed="false">
      <c r="A75" s="55" t="s">
        <v>37</v>
      </c>
      <c r="B75" s="56"/>
      <c r="C75" s="57"/>
      <c r="D75" s="57"/>
    </row>
    <row r="76" customFormat="false" ht="26.25" hidden="false" customHeight="false" outlineLevel="0" collapsed="false">
      <c r="A76" s="10" t="s">
        <v>4</v>
      </c>
      <c r="B76" s="11" t="s">
        <v>5</v>
      </c>
      <c r="C76" s="12" t="s">
        <v>6</v>
      </c>
      <c r="D76" s="13" t="s">
        <v>7</v>
      </c>
    </row>
    <row r="77" customFormat="false" ht="16.5" hidden="false" customHeight="false" outlineLevel="0" collapsed="false">
      <c r="A77" s="14" t="s">
        <v>8</v>
      </c>
      <c r="B77" s="14"/>
      <c r="C77" s="14"/>
      <c r="D77" s="14"/>
    </row>
    <row r="78" customFormat="false" ht="12.75" hidden="false" customHeight="false" outlineLevel="0" collapsed="false">
      <c r="A78" s="15" t="s">
        <v>35</v>
      </c>
      <c r="B78" s="16" t="n">
        <f aca="false">C78/1.2</f>
        <v>58.3333333333333</v>
      </c>
      <c r="C78" s="17" t="n">
        <v>70</v>
      </c>
      <c r="D78" s="18" t="n">
        <f aca="false">ROUND(C78/1.2/2.3,0)</f>
        <v>25</v>
      </c>
      <c r="E78" s="0"/>
    </row>
    <row r="79" customFormat="false" ht="12.75" hidden="false" customHeight="false" outlineLevel="0" collapsed="false">
      <c r="A79" s="19" t="s">
        <v>29</v>
      </c>
      <c r="B79" s="20" t="n">
        <f aca="false">C79/1.2</f>
        <v>125</v>
      </c>
      <c r="C79" s="21" t="n">
        <v>150</v>
      </c>
      <c r="D79" s="22" t="n">
        <f aca="false">ROUND(C79/1.2/2.3,0)</f>
        <v>54</v>
      </c>
      <c r="E79" s="0"/>
    </row>
    <row r="80" customFormat="false" ht="12.75" hidden="false" customHeight="false" outlineLevel="0" collapsed="false">
      <c r="A80" s="19" t="s">
        <v>13</v>
      </c>
      <c r="B80" s="20" t="n">
        <f aca="false">C80/1.2</f>
        <v>354.166666666667</v>
      </c>
      <c r="C80" s="21" t="n">
        <v>425</v>
      </c>
      <c r="D80" s="22" t="n">
        <f aca="false">ROUND(C80/1.2/2.3,0)</f>
        <v>154</v>
      </c>
      <c r="E80" s="0"/>
    </row>
    <row r="81" customFormat="false" ht="13.5" hidden="false" customHeight="false" outlineLevel="0" collapsed="false">
      <c r="A81" s="54" t="s">
        <v>36</v>
      </c>
      <c r="B81" s="26" t="n">
        <f aca="false">C81/1.2</f>
        <v>125</v>
      </c>
      <c r="C81" s="27" t="n">
        <v>150</v>
      </c>
      <c r="D81" s="28" t="n">
        <f aca="false">ROUND(C81/1.2/2.3,0)</f>
        <v>54</v>
      </c>
      <c r="E81" s="0"/>
    </row>
    <row r="82" customFormat="false" ht="16.5" hidden="false" customHeight="false" outlineLevel="0" collapsed="false">
      <c r="A82" s="29" t="s">
        <v>17</v>
      </c>
      <c r="B82" s="29"/>
      <c r="C82" s="29"/>
      <c r="D82" s="29"/>
      <c r="E82" s="0"/>
    </row>
    <row r="83" customFormat="false" ht="12.75" hidden="false" customHeight="false" outlineLevel="0" collapsed="false">
      <c r="A83" s="15" t="s">
        <v>27</v>
      </c>
      <c r="B83" s="16" t="n">
        <f aca="false">C83/1.2</f>
        <v>58.3333333333333</v>
      </c>
      <c r="C83" s="17" t="n">
        <v>70</v>
      </c>
      <c r="D83" s="18" t="n">
        <f aca="false">ROUND(C83/1.2/2.3,0)</f>
        <v>25</v>
      </c>
      <c r="E83" s="0"/>
    </row>
    <row r="84" customFormat="false" ht="12.75" hidden="false" customHeight="false" outlineLevel="0" collapsed="false">
      <c r="A84" s="19" t="s">
        <v>28</v>
      </c>
      <c r="B84" s="20" t="n">
        <f aca="false">C84/1.2</f>
        <v>125</v>
      </c>
      <c r="C84" s="21" t="n">
        <v>150</v>
      </c>
      <c r="D84" s="22" t="n">
        <f aca="false">ROUND(C84/1.2/2.3,0)</f>
        <v>54</v>
      </c>
      <c r="E84" s="0"/>
    </row>
    <row r="85" customFormat="false" ht="12.75" hidden="false" customHeight="false" outlineLevel="0" collapsed="false">
      <c r="A85" s="19" t="s">
        <v>32</v>
      </c>
      <c r="B85" s="20" t="n">
        <f aca="false">C85/1.2</f>
        <v>333.333333333333</v>
      </c>
      <c r="C85" s="21" t="n">
        <v>400</v>
      </c>
      <c r="D85" s="22" t="n">
        <f aca="false">ROUND(C85/1.2/2.3,0)</f>
        <v>145</v>
      </c>
      <c r="E85" s="0"/>
    </row>
    <row r="86" customFormat="false" ht="13.5" hidden="false" customHeight="false" outlineLevel="0" collapsed="false">
      <c r="A86" s="54" t="s">
        <v>36</v>
      </c>
      <c r="B86" s="26" t="n">
        <f aca="false">C86/1.2</f>
        <v>125</v>
      </c>
      <c r="C86" s="27" t="n">
        <v>150</v>
      </c>
      <c r="D86" s="28" t="n">
        <f aca="false">ROUND(C86/1.2/2.3,0)</f>
        <v>54</v>
      </c>
      <c r="E86" s="0"/>
    </row>
    <row r="87" customFormat="false" ht="15" hidden="false" customHeight="true" outlineLevel="0" collapsed="false">
      <c r="A87" s="58"/>
      <c r="B87" s="58"/>
      <c r="C87" s="59"/>
      <c r="D87" s="59"/>
    </row>
    <row r="88" customFormat="false" ht="12.75" hidden="false" customHeight="true" outlineLevel="0" collapsed="false">
      <c r="A88" s="60" t="s">
        <v>38</v>
      </c>
      <c r="B88" s="60"/>
      <c r="C88" s="60"/>
      <c r="D88" s="60"/>
    </row>
    <row r="89" customFormat="false" ht="31.5" hidden="false" customHeight="true" outlineLevel="0" collapsed="false">
      <c r="A89" s="61" t="s">
        <v>39</v>
      </c>
      <c r="B89" s="61"/>
      <c r="C89" s="61"/>
      <c r="D89" s="61"/>
    </row>
    <row r="90" customFormat="false" ht="12.75" hidden="false" customHeight="true" outlineLevel="0" collapsed="false">
      <c r="A90" s="61" t="s">
        <v>40</v>
      </c>
      <c r="B90" s="61"/>
      <c r="C90" s="61"/>
      <c r="D90" s="61"/>
    </row>
    <row r="91" customFormat="false" ht="27.75" hidden="false" customHeight="true" outlineLevel="0" collapsed="false">
      <c r="A91" s="62" t="s">
        <v>41</v>
      </c>
      <c r="B91" s="62"/>
      <c r="C91" s="62"/>
      <c r="D91" s="62"/>
    </row>
    <row r="92" customFormat="false" ht="12.75" hidden="false" customHeight="false" outlineLevel="0" collapsed="false">
      <c r="A92" s="63" t="s">
        <v>42</v>
      </c>
      <c r="B92" s="63"/>
      <c r="C92" s="63"/>
      <c r="D92" s="63"/>
    </row>
    <row r="93" customFormat="false" ht="27.75" hidden="false" customHeight="true" outlineLevel="0" collapsed="false">
      <c r="A93" s="64" t="s">
        <v>43</v>
      </c>
      <c r="B93" s="64"/>
      <c r="C93" s="64"/>
      <c r="D93" s="64"/>
    </row>
  </sheetData>
  <mergeCells count="22">
    <mergeCell ref="A2:D2"/>
    <mergeCell ref="A3:D3"/>
    <mergeCell ref="A4:D4"/>
    <mergeCell ref="A5:D5"/>
    <mergeCell ref="A7:D7"/>
    <mergeCell ref="A16:D16"/>
    <mergeCell ref="A26:D26"/>
    <mergeCell ref="A27:D27"/>
    <mergeCell ref="A30:D30"/>
    <mergeCell ref="A37:D37"/>
    <mergeCell ref="A47:D47"/>
    <mergeCell ref="A54:D54"/>
    <mergeCell ref="A64:D64"/>
    <mergeCell ref="A69:D69"/>
    <mergeCell ref="A77:D77"/>
    <mergeCell ref="A82:D82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1" activeCellId="0" sqref="B71: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.85"/>
    <col collapsed="false" customWidth="true" hidden="false" outlineLevel="0" max="3" min="2" style="65" width="19.28"/>
    <col collapsed="false" customWidth="true" hidden="false" outlineLevel="0" max="4" min="4" style="65" width="19.56"/>
    <col collapsed="false" customWidth="true" hidden="false" outlineLevel="0" max="5" min="5" style="65" width="14.56"/>
    <col collapsed="false" customWidth="true" hidden="false" outlineLevel="0" max="6" min="6" style="65" width="19.56"/>
    <col collapsed="false" customWidth="true" hidden="false" outlineLevel="0" max="7" min="7" style="65" width="19.28"/>
    <col collapsed="false" customWidth="true" hidden="false" outlineLevel="0" max="8" min="8" style="65" width="21.7"/>
    <col collapsed="false" customWidth="true" hidden="false" outlineLevel="0" max="9" min="9" style="65" width="13.41"/>
    <col collapsed="false" customWidth="false" hidden="false" outlineLevel="0" max="257" min="10" style="65" width="9.14"/>
  </cols>
  <sheetData>
    <row r="1" customFormat="false" ht="18" hidden="false" customHeight="false" outlineLevel="0" collapsed="false">
      <c r="B1" s="66"/>
      <c r="C1" s="66"/>
      <c r="D1" s="67"/>
      <c r="E1" s="67"/>
      <c r="F1" s="67"/>
      <c r="G1" s="67"/>
      <c r="H1" s="67"/>
    </row>
    <row r="2" customFormat="false" ht="18" hidden="false" customHeight="true" outlineLevel="0" collapsed="false">
      <c r="B2" s="68"/>
      <c r="C2" s="69" t="s">
        <v>44</v>
      </c>
      <c r="D2" s="69"/>
      <c r="E2" s="69"/>
      <c r="F2" s="69"/>
      <c r="G2" s="69"/>
      <c r="H2" s="67"/>
    </row>
    <row r="3" customFormat="false" ht="18" hidden="false" customHeight="false" outlineLevel="0" collapsed="false">
      <c r="B3" s="68"/>
      <c r="C3" s="69"/>
      <c r="D3" s="69"/>
      <c r="E3" s="69"/>
      <c r="F3" s="69"/>
      <c r="G3" s="69"/>
      <c r="H3" s="67"/>
    </row>
    <row r="4" customFormat="false" ht="18" hidden="false" customHeight="false" outlineLevel="0" collapsed="false">
      <c r="B4" s="68"/>
      <c r="C4" s="69"/>
      <c r="D4" s="69"/>
      <c r="E4" s="69"/>
      <c r="F4" s="69"/>
      <c r="G4" s="69"/>
      <c r="H4" s="67"/>
    </row>
    <row r="5" s="70" customFormat="true" ht="8.25" hidden="false" customHeight="true" outlineLevel="0" collapsed="false">
      <c r="B5" s="71"/>
      <c r="C5" s="71"/>
      <c r="D5" s="71"/>
      <c r="E5" s="71"/>
      <c r="F5" s="71"/>
      <c r="G5" s="71"/>
      <c r="H5" s="71"/>
    </row>
    <row r="6" s="70" customFormat="true" ht="14.25" hidden="false" customHeight="true" outlineLevel="0" collapsed="false">
      <c r="B6" s="72" t="s">
        <v>45</v>
      </c>
      <c r="C6" s="72"/>
      <c r="D6" s="72"/>
      <c r="E6" s="72"/>
      <c r="F6" s="72"/>
      <c r="G6" s="72"/>
      <c r="H6" s="72"/>
    </row>
    <row r="7" s="70" customFormat="true" ht="12.75" hidden="false" customHeight="true" outlineLevel="0" collapsed="false">
      <c r="B7" s="73" t="s">
        <v>46</v>
      </c>
      <c r="C7" s="73"/>
      <c r="D7" s="73"/>
      <c r="E7" s="73"/>
      <c r="F7" s="73"/>
      <c r="G7" s="73"/>
      <c r="H7" s="73"/>
    </row>
    <row r="8" s="70" customFormat="true" ht="39" hidden="false" customHeight="true" outlineLevel="0" collapsed="false">
      <c r="B8" s="74" t="s">
        <v>47</v>
      </c>
      <c r="C8" s="74"/>
      <c r="D8" s="74"/>
      <c r="E8" s="74"/>
      <c r="F8" s="74"/>
      <c r="G8" s="74"/>
      <c r="H8" s="74"/>
    </row>
    <row r="9" s="70" customFormat="true" ht="21" hidden="false" customHeight="true" outlineLevel="0" collapsed="false">
      <c r="B9" s="74" t="s">
        <v>48</v>
      </c>
      <c r="C9" s="74"/>
      <c r="D9" s="74"/>
      <c r="E9" s="74"/>
      <c r="F9" s="74"/>
      <c r="G9" s="74"/>
      <c r="H9" s="74"/>
    </row>
    <row r="10" s="70" customFormat="true" ht="15.75" hidden="false" customHeight="true" outlineLevel="0" collapsed="false">
      <c r="B10" s="75" t="s">
        <v>49</v>
      </c>
      <c r="C10" s="75"/>
      <c r="D10" s="75"/>
      <c r="E10" s="76"/>
      <c r="F10" s="75" t="s">
        <v>50</v>
      </c>
      <c r="G10" s="75"/>
      <c r="H10" s="75"/>
    </row>
    <row r="11" s="70" customFormat="true" ht="13.5" hidden="false" customHeight="true" outlineLevel="0" collapsed="false">
      <c r="B11" s="77" t="s">
        <v>51</v>
      </c>
      <c r="C11" s="77"/>
      <c r="D11" s="78" t="s">
        <v>52</v>
      </c>
      <c r="E11" s="76"/>
      <c r="F11" s="79" t="s">
        <v>51</v>
      </c>
      <c r="G11" s="79"/>
      <c r="H11" s="78" t="s">
        <v>52</v>
      </c>
    </row>
    <row r="12" s="70" customFormat="true" ht="13.5" hidden="false" customHeight="false" outlineLevel="0" collapsed="false">
      <c r="B12" s="79" t="s">
        <v>53</v>
      </c>
      <c r="C12" s="80" t="s">
        <v>54</v>
      </c>
      <c r="D12" s="78"/>
      <c r="E12" s="81"/>
      <c r="F12" s="82" t="s">
        <v>53</v>
      </c>
      <c r="G12" s="80" t="s">
        <v>54</v>
      </c>
      <c r="H12" s="78"/>
      <c r="I12" s="83"/>
    </row>
    <row r="13" s="70" customFormat="true" ht="12.75" hidden="false" customHeight="false" outlineLevel="0" collapsed="false">
      <c r="B13" s="84"/>
      <c r="C13" s="85" t="n">
        <v>3200</v>
      </c>
      <c r="D13" s="86" t="n">
        <v>0</v>
      </c>
      <c r="E13" s="87"/>
      <c r="F13" s="84"/>
      <c r="G13" s="88" t="n">
        <v>900</v>
      </c>
      <c r="H13" s="86" t="n">
        <v>0</v>
      </c>
      <c r="I13" s="89"/>
    </row>
    <row r="14" s="70" customFormat="true" ht="12.75" hidden="false" customHeight="false" outlineLevel="0" collapsed="false">
      <c r="B14" s="84" t="n">
        <f aca="false">C13</f>
        <v>3200</v>
      </c>
      <c r="C14" s="85" t="n">
        <v>4000</v>
      </c>
      <c r="D14" s="86" t="n">
        <v>0.05</v>
      </c>
      <c r="E14" s="90"/>
      <c r="F14" s="84" t="n">
        <f aca="false">G13</f>
        <v>900</v>
      </c>
      <c r="G14" s="88" t="n">
        <v>1100</v>
      </c>
      <c r="H14" s="86" t="n">
        <v>0.05</v>
      </c>
      <c r="I14" s="89"/>
    </row>
    <row r="15" s="70" customFormat="true" ht="12.75" hidden="false" customHeight="false" outlineLevel="0" collapsed="false">
      <c r="B15" s="84" t="n">
        <f aca="false">C14</f>
        <v>4000</v>
      </c>
      <c r="C15" s="85" t="n">
        <v>5000</v>
      </c>
      <c r="D15" s="86" t="n">
        <v>0.1</v>
      </c>
      <c r="E15" s="87"/>
      <c r="F15" s="84" t="n">
        <f aca="false">G14</f>
        <v>1100</v>
      </c>
      <c r="G15" s="88" t="n">
        <v>1400</v>
      </c>
      <c r="H15" s="86" t="n">
        <v>0.1</v>
      </c>
      <c r="I15" s="89"/>
    </row>
    <row r="16" s="70" customFormat="true" ht="12.75" hidden="false" customHeight="false" outlineLevel="0" collapsed="false">
      <c r="B16" s="84" t="n">
        <f aca="false">C15</f>
        <v>5000</v>
      </c>
      <c r="C16" s="85" t="n">
        <v>6200</v>
      </c>
      <c r="D16" s="86" t="n">
        <v>0.15</v>
      </c>
      <c r="E16" s="90"/>
      <c r="F16" s="84" t="n">
        <f aca="false">G15</f>
        <v>1400</v>
      </c>
      <c r="G16" s="85" t="n">
        <v>1700</v>
      </c>
      <c r="H16" s="86" t="n">
        <v>0.15</v>
      </c>
      <c r="I16" s="89"/>
    </row>
    <row r="17" s="70" customFormat="true" ht="12.75" hidden="false" customHeight="false" outlineLevel="0" collapsed="false">
      <c r="B17" s="84" t="n">
        <f aca="false">C16</f>
        <v>6200</v>
      </c>
      <c r="C17" s="85" t="n">
        <v>7300</v>
      </c>
      <c r="D17" s="86" t="n">
        <v>0.2</v>
      </c>
      <c r="E17" s="87"/>
      <c r="F17" s="84" t="n">
        <f aca="false">G16</f>
        <v>1700</v>
      </c>
      <c r="G17" s="85" t="n">
        <v>2000</v>
      </c>
      <c r="H17" s="86" t="n">
        <v>0.2</v>
      </c>
      <c r="I17" s="89"/>
    </row>
    <row r="18" s="70" customFormat="true" ht="12.75" hidden="false" customHeight="false" outlineLevel="0" collapsed="false">
      <c r="B18" s="84" t="n">
        <f aca="false">C17</f>
        <v>7300</v>
      </c>
      <c r="C18" s="85" t="n">
        <v>8800</v>
      </c>
      <c r="D18" s="86" t="n">
        <v>0.25</v>
      </c>
      <c r="E18" s="90"/>
      <c r="F18" s="84" t="n">
        <f aca="false">G17</f>
        <v>2000</v>
      </c>
      <c r="G18" s="85" t="n">
        <v>2400</v>
      </c>
      <c r="H18" s="86" t="n">
        <v>0.25</v>
      </c>
      <c r="I18" s="89"/>
    </row>
    <row r="19" s="70" customFormat="true" ht="12.75" hidden="false" customHeight="false" outlineLevel="0" collapsed="false">
      <c r="B19" s="84" t="n">
        <f aca="false">C18</f>
        <v>8800</v>
      </c>
      <c r="C19" s="85" t="n">
        <v>11500</v>
      </c>
      <c r="D19" s="86" t="n">
        <v>0.3</v>
      </c>
      <c r="E19" s="87"/>
      <c r="F19" s="84" t="n">
        <f aca="false">G18</f>
        <v>2400</v>
      </c>
      <c r="G19" s="85" t="n">
        <v>3100</v>
      </c>
      <c r="H19" s="86" t="n">
        <v>0.3</v>
      </c>
      <c r="I19" s="89"/>
    </row>
    <row r="20" s="70" customFormat="true" ht="13.5" hidden="false" customHeight="false" outlineLevel="0" collapsed="false">
      <c r="B20" s="84" t="n">
        <f aca="false">C19</f>
        <v>11500</v>
      </c>
      <c r="C20" s="85" t="n">
        <v>16000</v>
      </c>
      <c r="D20" s="86" t="n">
        <v>0.34</v>
      </c>
      <c r="E20" s="87"/>
      <c r="F20" s="91" t="n">
        <f aca="false">G19</f>
        <v>3100</v>
      </c>
      <c r="G20" s="92"/>
      <c r="H20" s="93" t="n">
        <v>0.34</v>
      </c>
      <c r="I20" s="83"/>
    </row>
    <row r="21" s="70" customFormat="true" ht="12.75" hidden="false" customHeight="false" outlineLevel="0" collapsed="false">
      <c r="B21" s="84" t="n">
        <f aca="false">C20</f>
        <v>16000</v>
      </c>
      <c r="C21" s="85" t="n">
        <v>21800</v>
      </c>
      <c r="D21" s="86" t="n">
        <v>0.4</v>
      </c>
      <c r="E21" s="87"/>
      <c r="F21" s="94"/>
      <c r="G21" s="94"/>
      <c r="H21" s="95"/>
      <c r="I21" s="83"/>
    </row>
    <row r="22" s="70" customFormat="true" ht="12.75" hidden="false" customHeight="false" outlineLevel="0" collapsed="false">
      <c r="B22" s="84" t="n">
        <f aca="false">C21</f>
        <v>21800</v>
      </c>
      <c r="C22" s="85" t="n">
        <v>30800</v>
      </c>
      <c r="D22" s="86" t="n">
        <v>0.44</v>
      </c>
      <c r="E22" s="87"/>
      <c r="F22" s="94"/>
      <c r="G22" s="94"/>
      <c r="H22" s="95"/>
      <c r="I22" s="83"/>
    </row>
    <row r="23" s="70" customFormat="true" ht="13.5" hidden="false" customHeight="false" outlineLevel="0" collapsed="false">
      <c r="B23" s="91" t="n">
        <f aca="false">C22</f>
        <v>30800</v>
      </c>
      <c r="C23" s="92"/>
      <c r="D23" s="93" t="n">
        <v>0.48</v>
      </c>
      <c r="E23" s="87"/>
      <c r="F23" s="94"/>
      <c r="G23" s="94"/>
      <c r="H23" s="95"/>
    </row>
    <row r="24" s="70" customFormat="true" ht="13.5" hidden="false" customHeight="true" outlineLevel="0" collapsed="false">
      <c r="B24" s="96" t="s">
        <v>55</v>
      </c>
      <c r="C24" s="96"/>
      <c r="D24" s="96"/>
      <c r="E24" s="96"/>
      <c r="F24" s="96"/>
      <c r="G24" s="96"/>
      <c r="H24" s="96"/>
    </row>
    <row r="25" s="70" customFormat="true" ht="15.75" hidden="false" customHeight="true" outlineLevel="0" collapsed="false">
      <c r="B25" s="75" t="s">
        <v>49</v>
      </c>
      <c r="C25" s="75"/>
      <c r="D25" s="75"/>
      <c r="E25" s="76"/>
      <c r="F25" s="75" t="s">
        <v>50</v>
      </c>
      <c r="G25" s="75"/>
      <c r="H25" s="75"/>
    </row>
    <row r="26" s="70" customFormat="true" ht="13.5" hidden="false" customHeight="true" outlineLevel="0" collapsed="false">
      <c r="B26" s="97" t="s">
        <v>56</v>
      </c>
      <c r="C26" s="97"/>
      <c r="D26" s="78" t="s">
        <v>52</v>
      </c>
      <c r="E26" s="76"/>
      <c r="F26" s="97" t="s">
        <v>56</v>
      </c>
      <c r="G26" s="97"/>
      <c r="H26" s="78" t="s">
        <v>52</v>
      </c>
    </row>
    <row r="27" s="70" customFormat="true" ht="13.5" hidden="false" customHeight="false" outlineLevel="0" collapsed="false">
      <c r="B27" s="79" t="s">
        <v>53</v>
      </c>
      <c r="C27" s="80" t="s">
        <v>54</v>
      </c>
      <c r="D27" s="78"/>
      <c r="E27" s="76"/>
      <c r="F27" s="82" t="s">
        <v>53</v>
      </c>
      <c r="G27" s="98" t="s">
        <v>54</v>
      </c>
      <c r="H27" s="78"/>
    </row>
    <row r="28" s="70" customFormat="true" ht="12.75" hidden="false" customHeight="false" outlineLevel="0" collapsed="false">
      <c r="B28" s="99"/>
      <c r="C28" s="99" t="n">
        <f aca="false">B29</f>
        <v>8800</v>
      </c>
      <c r="D28" s="86" t="n">
        <v>0</v>
      </c>
      <c r="E28" s="87"/>
      <c r="F28" s="100"/>
      <c r="G28" s="99" t="n">
        <f aca="false">F29</f>
        <v>2500</v>
      </c>
      <c r="H28" s="86" t="n">
        <v>0</v>
      </c>
    </row>
    <row r="29" s="70" customFormat="true" ht="12.75" hidden="false" customHeight="false" outlineLevel="0" collapsed="false">
      <c r="B29" s="99" t="n">
        <f aca="false">ROUND(B14*1.2*2.3,-2)</f>
        <v>8800</v>
      </c>
      <c r="C29" s="99" t="n">
        <f aca="false">B30</f>
        <v>11000</v>
      </c>
      <c r="D29" s="86" t="n">
        <v>0.05</v>
      </c>
      <c r="E29" s="90"/>
      <c r="F29" s="100" t="n">
        <f aca="false">ROUND(F14*1.2*2.3,-2)</f>
        <v>2500</v>
      </c>
      <c r="G29" s="99" t="n">
        <f aca="false">F30</f>
        <v>3000</v>
      </c>
      <c r="H29" s="86" t="n">
        <v>0.05</v>
      </c>
    </row>
    <row r="30" s="70" customFormat="true" ht="12.75" hidden="false" customHeight="false" outlineLevel="0" collapsed="false">
      <c r="B30" s="99" t="n">
        <f aca="false">ROUND(B15*1.2*2.3,-2)</f>
        <v>11000</v>
      </c>
      <c r="C30" s="99" t="n">
        <f aca="false">B31</f>
        <v>13800</v>
      </c>
      <c r="D30" s="86" t="n">
        <v>0.1</v>
      </c>
      <c r="E30" s="87"/>
      <c r="F30" s="100" t="n">
        <f aca="false">ROUND(F15*1.2*2.3,-2)</f>
        <v>3000</v>
      </c>
      <c r="G30" s="99" t="n">
        <f aca="false">F31</f>
        <v>3900</v>
      </c>
      <c r="H30" s="86" t="n">
        <v>0.1</v>
      </c>
    </row>
    <row r="31" s="70" customFormat="true" ht="12.75" hidden="false" customHeight="false" outlineLevel="0" collapsed="false">
      <c r="B31" s="99" t="n">
        <f aca="false">ROUND(B16*1.2*2.3,-2)</f>
        <v>13800</v>
      </c>
      <c r="C31" s="99" t="n">
        <f aca="false">B32</f>
        <v>17100</v>
      </c>
      <c r="D31" s="86" t="n">
        <v>0.15</v>
      </c>
      <c r="E31" s="90"/>
      <c r="F31" s="84" t="n">
        <f aca="false">ROUND(F16*1.2*2.3,-2)</f>
        <v>3900</v>
      </c>
      <c r="G31" s="101" t="n">
        <f aca="false">F32</f>
        <v>4700</v>
      </c>
      <c r="H31" s="86" t="n">
        <v>0.15</v>
      </c>
    </row>
    <row r="32" s="70" customFormat="true" ht="12.75" hidden="false" customHeight="false" outlineLevel="0" collapsed="false">
      <c r="B32" s="99" t="n">
        <f aca="false">ROUND(B17*1.2*2.3,-2)</f>
        <v>17100</v>
      </c>
      <c r="C32" s="99" t="n">
        <f aca="false">B33</f>
        <v>20100</v>
      </c>
      <c r="D32" s="86" t="n">
        <v>0.2</v>
      </c>
      <c r="E32" s="87"/>
      <c r="F32" s="84" t="n">
        <f aca="false">ROUND(F17*1.2*2.3,-2)</f>
        <v>4700</v>
      </c>
      <c r="G32" s="101" t="n">
        <f aca="false">F33</f>
        <v>5500</v>
      </c>
      <c r="H32" s="86" t="n">
        <v>0.2</v>
      </c>
    </row>
    <row r="33" s="70" customFormat="true" ht="12.75" hidden="false" customHeight="false" outlineLevel="0" collapsed="false">
      <c r="B33" s="99" t="n">
        <f aca="false">ROUND(B18*1.2*2.3,-2)</f>
        <v>20100</v>
      </c>
      <c r="C33" s="99" t="n">
        <f aca="false">B34</f>
        <v>24300</v>
      </c>
      <c r="D33" s="86" t="n">
        <v>0.25</v>
      </c>
      <c r="E33" s="90"/>
      <c r="F33" s="84" t="n">
        <f aca="false">ROUND(F18*1.2*2.3,-2)</f>
        <v>5500</v>
      </c>
      <c r="G33" s="101" t="n">
        <f aca="false">F34</f>
        <v>6600</v>
      </c>
      <c r="H33" s="86" t="n">
        <v>0.25</v>
      </c>
    </row>
    <row r="34" s="70" customFormat="true" ht="12.75" hidden="false" customHeight="false" outlineLevel="0" collapsed="false">
      <c r="B34" s="99" t="n">
        <f aca="false">ROUND(B19*1.2*2.3,-2)</f>
        <v>24300</v>
      </c>
      <c r="C34" s="99" t="n">
        <f aca="false">B35</f>
        <v>31700</v>
      </c>
      <c r="D34" s="86" t="n">
        <v>0.3</v>
      </c>
      <c r="E34" s="87"/>
      <c r="F34" s="84" t="n">
        <f aca="false">ROUND(F19*1.2*2.3,-2)</f>
        <v>6600</v>
      </c>
      <c r="G34" s="101" t="n">
        <f aca="false">F35</f>
        <v>8600</v>
      </c>
      <c r="H34" s="86" t="n">
        <v>0.3</v>
      </c>
    </row>
    <row r="35" s="70" customFormat="true" ht="13.5" hidden="false" customHeight="false" outlineLevel="0" collapsed="false">
      <c r="B35" s="99" t="n">
        <f aca="false">ROUND(B20*1.2*2.3,-2)</f>
        <v>31700</v>
      </c>
      <c r="C35" s="99" t="n">
        <f aca="false">B36</f>
        <v>44200</v>
      </c>
      <c r="D35" s="86" t="n">
        <v>0.34</v>
      </c>
      <c r="E35" s="87"/>
      <c r="F35" s="91" t="n">
        <f aca="false">ROUND(F20*1.2*2.3,-2)</f>
        <v>8600</v>
      </c>
      <c r="G35" s="92"/>
      <c r="H35" s="93" t="n">
        <v>0.34</v>
      </c>
    </row>
    <row r="36" s="70" customFormat="true" ht="12.75" hidden="false" customHeight="false" outlineLevel="0" collapsed="false">
      <c r="B36" s="99" t="n">
        <f aca="false">ROUND(B21*1.2*2.3,-2)</f>
        <v>44200</v>
      </c>
      <c r="C36" s="99" t="n">
        <f aca="false">B37</f>
        <v>60200</v>
      </c>
      <c r="D36" s="86" t="n">
        <v>0.4</v>
      </c>
      <c r="E36" s="87"/>
      <c r="F36" s="94"/>
      <c r="G36" s="94"/>
      <c r="H36" s="95"/>
    </row>
    <row r="37" s="70" customFormat="true" ht="12.75" hidden="false" customHeight="false" outlineLevel="0" collapsed="false">
      <c r="B37" s="99" t="n">
        <f aca="false">ROUND(B22*1.2*2.3,-2)</f>
        <v>60200</v>
      </c>
      <c r="C37" s="99" t="n">
        <f aca="false">B38</f>
        <v>85000</v>
      </c>
      <c r="D37" s="86" t="n">
        <v>0.44</v>
      </c>
      <c r="E37" s="87"/>
      <c r="F37" s="94"/>
      <c r="G37" s="94"/>
      <c r="H37" s="95"/>
    </row>
    <row r="38" s="70" customFormat="true" ht="13.5" hidden="false" customHeight="false" outlineLevel="0" collapsed="false">
      <c r="B38" s="102" t="n">
        <f aca="false">ROUND(B23*1.2*2.3,-2)</f>
        <v>85000</v>
      </c>
      <c r="C38" s="103"/>
      <c r="D38" s="93" t="n">
        <v>0.48</v>
      </c>
      <c r="E38" s="87"/>
      <c r="F38" s="94"/>
      <c r="G38" s="94"/>
      <c r="H38" s="95"/>
    </row>
    <row r="39" s="105" customFormat="true" ht="28.5" hidden="false" customHeight="true" outlineLevel="0" collapsed="false">
      <c r="A39" s="65"/>
      <c r="B39" s="104" t="s">
        <v>57</v>
      </c>
      <c r="C39" s="104"/>
      <c r="D39" s="104"/>
      <c r="E39" s="104"/>
      <c r="F39" s="104"/>
      <c r="G39" s="104"/>
      <c r="H39" s="104"/>
    </row>
    <row r="40" s="105" customFormat="true" ht="13.5" hidden="false" customHeight="true" outlineLevel="0" collapsed="false">
      <c r="A40" s="106"/>
      <c r="B40" s="75" t="s">
        <v>49</v>
      </c>
      <c r="C40" s="75"/>
      <c r="D40" s="75"/>
      <c r="E40" s="76"/>
      <c r="F40" s="75" t="s">
        <v>50</v>
      </c>
      <c r="G40" s="75"/>
      <c r="H40" s="75"/>
    </row>
    <row r="41" s="105" customFormat="true" ht="13.5" hidden="false" customHeight="true" outlineLevel="0" collapsed="false">
      <c r="A41" s="106"/>
      <c r="B41" s="97" t="s">
        <v>56</v>
      </c>
      <c r="C41" s="97"/>
      <c r="D41" s="78" t="s">
        <v>52</v>
      </c>
      <c r="E41" s="76"/>
      <c r="F41" s="97" t="s">
        <v>56</v>
      </c>
      <c r="G41" s="97"/>
      <c r="H41" s="78" t="s">
        <v>52</v>
      </c>
    </row>
    <row r="42" s="105" customFormat="true" ht="13.5" hidden="false" customHeight="false" outlineLevel="0" collapsed="false">
      <c r="A42" s="106"/>
      <c r="B42" s="79" t="s">
        <v>53</v>
      </c>
      <c r="C42" s="98" t="s">
        <v>54</v>
      </c>
      <c r="D42" s="78"/>
      <c r="E42" s="81"/>
      <c r="F42" s="79" t="s">
        <v>53</v>
      </c>
      <c r="G42" s="98" t="s">
        <v>54</v>
      </c>
      <c r="H42" s="78"/>
    </row>
    <row r="43" s="105" customFormat="true" ht="12.75" hidden="false" customHeight="false" outlineLevel="0" collapsed="false">
      <c r="A43" s="106"/>
      <c r="B43" s="107"/>
      <c r="C43" s="108" t="n">
        <f aca="false">B44</f>
        <v>1400</v>
      </c>
      <c r="D43" s="109" t="n">
        <v>0.6</v>
      </c>
      <c r="E43" s="87"/>
      <c r="F43" s="107"/>
      <c r="G43" s="108" t="n">
        <f aca="false">F44</f>
        <v>400</v>
      </c>
      <c r="H43" s="109" t="n">
        <v>0.6</v>
      </c>
    </row>
    <row r="44" s="105" customFormat="true" ht="12.75" hidden="false" customHeight="false" outlineLevel="0" collapsed="false">
      <c r="A44" s="106"/>
      <c r="B44" s="85" t="n">
        <v>1400</v>
      </c>
      <c r="C44" s="101" t="n">
        <f aca="false">B45</f>
        <v>3600</v>
      </c>
      <c r="D44" s="110" t="n">
        <v>0.62</v>
      </c>
      <c r="E44" s="87"/>
      <c r="F44" s="85" t="n">
        <v>400</v>
      </c>
      <c r="G44" s="101" t="n">
        <f aca="false">F45</f>
        <v>800</v>
      </c>
      <c r="H44" s="110" t="n">
        <v>0.62</v>
      </c>
    </row>
    <row r="45" s="105" customFormat="true" ht="12.75" hidden="false" customHeight="false" outlineLevel="0" collapsed="false">
      <c r="A45" s="106"/>
      <c r="B45" s="88" t="n">
        <v>3600</v>
      </c>
      <c r="C45" s="99" t="n">
        <f aca="false">B46</f>
        <v>6700</v>
      </c>
      <c r="D45" s="111" t="n">
        <v>0.64</v>
      </c>
      <c r="E45" s="87"/>
      <c r="F45" s="88" t="n">
        <v>800</v>
      </c>
      <c r="G45" s="99" t="n">
        <f aca="false">F46</f>
        <v>1300</v>
      </c>
      <c r="H45" s="111" t="n">
        <v>0.64</v>
      </c>
    </row>
    <row r="46" s="105" customFormat="true" ht="13.5" hidden="false" customHeight="false" outlineLevel="0" collapsed="false">
      <c r="A46" s="106"/>
      <c r="B46" s="112" t="n">
        <v>6700</v>
      </c>
      <c r="C46" s="92"/>
      <c r="D46" s="113" t="n">
        <v>0.66</v>
      </c>
      <c r="E46" s="87"/>
      <c r="F46" s="112" t="n">
        <v>1300</v>
      </c>
      <c r="G46" s="92"/>
      <c r="H46" s="113" t="n">
        <v>0.66</v>
      </c>
    </row>
    <row r="47" s="70" customFormat="true" ht="6.75" hidden="false" customHeight="true" outlineLevel="0" collapsed="false">
      <c r="F47" s="114"/>
      <c r="G47" s="115"/>
    </row>
    <row r="48" s="70" customFormat="true" ht="46.5" hidden="false" customHeight="true" outlineLevel="0" collapsed="false">
      <c r="B48" s="116" t="s">
        <v>58</v>
      </c>
      <c r="C48" s="116"/>
      <c r="D48" s="116"/>
      <c r="E48" s="116"/>
      <c r="F48" s="116"/>
      <c r="G48" s="116"/>
      <c r="H48" s="116"/>
    </row>
    <row r="49" s="70" customFormat="true" ht="30.75" hidden="false" customHeight="true" outlineLevel="0" collapsed="false">
      <c r="B49" s="117" t="s">
        <v>59</v>
      </c>
      <c r="C49" s="117"/>
      <c r="D49" s="117"/>
      <c r="E49" s="117"/>
      <c r="F49" s="117"/>
      <c r="G49" s="117"/>
      <c r="H49" s="117"/>
    </row>
    <row r="50" s="70" customFormat="true" ht="17.25" hidden="false" customHeight="true" outlineLevel="0" collapsed="false">
      <c r="B50" s="117" t="s">
        <v>60</v>
      </c>
      <c r="C50" s="117"/>
      <c r="D50" s="117"/>
      <c r="E50" s="117"/>
      <c r="F50" s="117"/>
      <c r="G50" s="117"/>
      <c r="H50" s="117"/>
    </row>
    <row r="51" s="70" customFormat="true" ht="13.5" hidden="false" customHeight="true" outlineLevel="0" collapsed="false">
      <c r="B51" s="118"/>
      <c r="C51" s="119" t="s">
        <v>61</v>
      </c>
      <c r="D51" s="119"/>
      <c r="E51" s="120" t="s">
        <v>62</v>
      </c>
      <c r="F51" s="120"/>
      <c r="G51" s="118"/>
    </row>
    <row r="52" s="70" customFormat="true" ht="12.75" hidden="false" customHeight="true" outlineLevel="0" collapsed="false">
      <c r="B52" s="118"/>
      <c r="C52" s="121" t="s">
        <v>63</v>
      </c>
      <c r="D52" s="121"/>
      <c r="E52" s="122" t="n">
        <v>1.15</v>
      </c>
      <c r="F52" s="122"/>
      <c r="G52" s="118"/>
    </row>
    <row r="53" s="70" customFormat="true" ht="12.75" hidden="false" customHeight="true" outlineLevel="0" collapsed="false">
      <c r="B53" s="118"/>
      <c r="C53" s="123" t="s">
        <v>64</v>
      </c>
      <c r="D53" s="123"/>
      <c r="E53" s="124" t="n">
        <v>1.1</v>
      </c>
      <c r="F53" s="124"/>
      <c r="G53" s="118"/>
    </row>
    <row r="54" s="70" customFormat="true" ht="12.75" hidden="false" customHeight="true" outlineLevel="0" collapsed="false">
      <c r="B54" s="118"/>
      <c r="C54" s="123" t="s">
        <v>65</v>
      </c>
      <c r="D54" s="123"/>
      <c r="E54" s="124" t="n">
        <v>1.1</v>
      </c>
      <c r="F54" s="124"/>
      <c r="G54" s="118"/>
    </row>
    <row r="55" s="70" customFormat="true" ht="13.5" hidden="false" customHeight="true" outlineLevel="0" collapsed="false">
      <c r="B55" s="118"/>
      <c r="C55" s="125" t="s">
        <v>66</v>
      </c>
      <c r="D55" s="125"/>
      <c r="E55" s="126" t="n">
        <v>1.1</v>
      </c>
      <c r="F55" s="126"/>
      <c r="G55" s="118"/>
    </row>
    <row r="56" s="70" customFormat="true" ht="7.5" hidden="false" customHeight="true" outlineLevel="0" collapsed="false">
      <c r="B56" s="127"/>
      <c r="C56" s="127"/>
      <c r="D56" s="127"/>
      <c r="E56" s="127"/>
      <c r="F56" s="127"/>
      <c r="G56" s="127"/>
    </row>
    <row r="57" s="70" customFormat="true" ht="25.5" hidden="false" customHeight="true" outlineLevel="0" collapsed="false">
      <c r="B57" s="127" t="s">
        <v>67</v>
      </c>
      <c r="C57" s="127"/>
      <c r="D57" s="127"/>
      <c r="E57" s="127"/>
      <c r="F57" s="127"/>
      <c r="G57" s="127"/>
      <c r="H57" s="127"/>
    </row>
    <row r="58" s="70" customFormat="true" ht="66.75" hidden="false" customHeight="true" outlineLevel="0" collapsed="false">
      <c r="B58" s="127" t="s">
        <v>68</v>
      </c>
      <c r="C58" s="127"/>
      <c r="D58" s="127"/>
      <c r="E58" s="127"/>
      <c r="F58" s="127"/>
      <c r="G58" s="127"/>
      <c r="H58" s="127"/>
    </row>
    <row r="59" s="70" customFormat="true" ht="11.25" hidden="false" customHeight="true" outlineLevel="0" collapsed="false">
      <c r="B59" s="128" t="s">
        <v>69</v>
      </c>
      <c r="C59" s="128"/>
      <c r="D59" s="128"/>
      <c r="E59" s="128"/>
      <c r="F59" s="128"/>
      <c r="G59" s="128"/>
      <c r="H59" s="128"/>
    </row>
    <row r="60" s="70" customFormat="true" ht="11.25" hidden="false" customHeight="true" outlineLevel="0" collapsed="false">
      <c r="B60" s="128" t="s">
        <v>70</v>
      </c>
      <c r="C60" s="128"/>
      <c r="D60" s="128"/>
      <c r="E60" s="128"/>
      <c r="F60" s="128"/>
      <c r="G60" s="128"/>
      <c r="H60" s="128"/>
    </row>
    <row r="61" s="70" customFormat="true" ht="24" hidden="false" customHeight="true" outlineLevel="0" collapsed="false">
      <c r="B61" s="128" t="s">
        <v>71</v>
      </c>
      <c r="C61" s="128"/>
      <c r="D61" s="128"/>
      <c r="E61" s="128"/>
      <c r="F61" s="128"/>
      <c r="G61" s="128"/>
      <c r="H61" s="128"/>
    </row>
    <row r="62" s="70" customFormat="true" ht="39.75" hidden="false" customHeight="true" outlineLevel="0" collapsed="false">
      <c r="B62" s="127"/>
      <c r="C62" s="129" t="s">
        <v>72</v>
      </c>
      <c r="D62" s="129"/>
      <c r="E62" s="130" t="s">
        <v>73</v>
      </c>
      <c r="F62" s="130"/>
      <c r="G62" s="131" t="s">
        <v>74</v>
      </c>
      <c r="H62" s="131"/>
    </row>
    <row r="63" s="70" customFormat="true" ht="12.75" hidden="false" customHeight="true" outlineLevel="0" collapsed="false">
      <c r="B63" s="127"/>
      <c r="C63" s="132" t="n">
        <v>1</v>
      </c>
      <c r="D63" s="132"/>
      <c r="E63" s="133" t="n">
        <v>1.3</v>
      </c>
      <c r="F63" s="133"/>
      <c r="G63" s="134" t="n">
        <v>1.5</v>
      </c>
      <c r="H63" s="134"/>
    </row>
    <row r="64" s="70" customFormat="true" ht="12.75" hidden="false" customHeight="false" outlineLevel="0" collapsed="false">
      <c r="B64" s="127"/>
      <c r="C64" s="135" t="n">
        <v>2</v>
      </c>
      <c r="D64" s="135"/>
      <c r="E64" s="136" t="n">
        <v>1.5</v>
      </c>
      <c r="F64" s="136"/>
      <c r="G64" s="137" t="n">
        <v>1.7</v>
      </c>
      <c r="H64" s="137"/>
    </row>
    <row r="65" s="70" customFormat="true" ht="13.5" hidden="false" customHeight="true" outlineLevel="0" collapsed="false">
      <c r="B65" s="127"/>
      <c r="C65" s="138" t="s">
        <v>75</v>
      </c>
      <c r="D65" s="138"/>
      <c r="E65" s="139" t="n">
        <v>1.5</v>
      </c>
      <c r="F65" s="139"/>
      <c r="G65" s="140" t="n">
        <v>2</v>
      </c>
      <c r="H65" s="140"/>
    </row>
    <row r="66" s="70" customFormat="true" ht="12.75" hidden="false" customHeight="false" outlineLevel="0" collapsed="false">
      <c r="B66" s="127"/>
      <c r="C66" s="141"/>
      <c r="D66" s="141"/>
      <c r="E66" s="142"/>
      <c r="F66" s="142"/>
      <c r="G66" s="127"/>
    </row>
    <row r="67" s="70" customFormat="true" ht="47.25" hidden="false" customHeight="true" outlineLevel="0" collapsed="false">
      <c r="B67" s="143" t="s">
        <v>76</v>
      </c>
      <c r="C67" s="143"/>
      <c r="D67" s="143"/>
      <c r="E67" s="143"/>
      <c r="F67" s="143"/>
      <c r="G67" s="143"/>
      <c r="H67" s="143"/>
    </row>
    <row r="68" s="70" customFormat="true" ht="46.5" hidden="false" customHeight="true" outlineLevel="0" collapsed="false">
      <c r="B68" s="143" t="s">
        <v>77</v>
      </c>
      <c r="C68" s="143"/>
      <c r="D68" s="143"/>
      <c r="E68" s="143"/>
      <c r="F68" s="143"/>
      <c r="G68" s="143"/>
      <c r="H68" s="143"/>
    </row>
    <row r="69" s="70" customFormat="true" ht="34.5" hidden="false" customHeight="true" outlineLevel="0" collapsed="false">
      <c r="B69" s="128" t="s">
        <v>78</v>
      </c>
      <c r="C69" s="128"/>
      <c r="D69" s="128"/>
      <c r="E69" s="128"/>
      <c r="F69" s="128"/>
      <c r="G69" s="128"/>
      <c r="H69" s="128"/>
    </row>
    <row r="70" s="70" customFormat="true" ht="24.75" hidden="false" customHeight="true" outlineLevel="0" collapsed="false">
      <c r="B70" s="128" t="s">
        <v>79</v>
      </c>
      <c r="C70" s="128"/>
      <c r="D70" s="128"/>
      <c r="E70" s="128"/>
      <c r="F70" s="128"/>
      <c r="G70" s="128"/>
      <c r="H70" s="128"/>
    </row>
    <row r="71" s="70" customFormat="true" ht="191.25" hidden="false" customHeight="true" outlineLevel="0" collapsed="false">
      <c r="B71" s="143" t="s">
        <v>80</v>
      </c>
      <c r="C71" s="143"/>
      <c r="D71" s="143"/>
      <c r="E71" s="143"/>
      <c r="F71" s="143"/>
      <c r="G71" s="143"/>
      <c r="H71" s="143"/>
    </row>
    <row r="72" s="70" customFormat="true" ht="18" hidden="false" customHeight="true" outlineLevel="0" collapsed="false">
      <c r="B72" s="144" t="s">
        <v>81</v>
      </c>
      <c r="C72" s="144"/>
      <c r="D72" s="144"/>
      <c r="E72" s="144"/>
      <c r="F72" s="144"/>
      <c r="G72" s="144"/>
      <c r="H72" s="144"/>
    </row>
    <row r="73" customFormat="false" ht="33" hidden="false" customHeight="true" outlineLevel="0" collapsed="false">
      <c r="B73" s="117" t="s">
        <v>82</v>
      </c>
      <c r="C73" s="117"/>
      <c r="D73" s="117"/>
      <c r="E73" s="117"/>
      <c r="F73" s="117"/>
      <c r="G73" s="117"/>
      <c r="H73" s="117"/>
    </row>
    <row r="74" customFormat="false" ht="12.75" hidden="false" customHeight="false" outlineLevel="0" collapsed="false">
      <c r="B74" s="145" t="s">
        <v>83</v>
      </c>
      <c r="C74" s="145"/>
      <c r="D74" s="145"/>
      <c r="E74" s="145"/>
      <c r="F74" s="145"/>
      <c r="G74" s="145"/>
      <c r="H74" s="146"/>
    </row>
    <row r="75" customFormat="false" ht="58.5" hidden="false" customHeight="true" outlineLevel="0" collapsed="false">
      <c r="B75" s="147" t="s">
        <v>84</v>
      </c>
      <c r="C75" s="147"/>
      <c r="D75" s="147"/>
      <c r="E75" s="147"/>
      <c r="F75" s="147"/>
      <c r="G75" s="147"/>
      <c r="H75" s="147"/>
    </row>
    <row r="76" customFormat="false" ht="24" hidden="false" customHeight="true" outlineLevel="0" collapsed="false">
      <c r="B76" s="147" t="s">
        <v>85</v>
      </c>
      <c r="C76" s="147"/>
      <c r="D76" s="147"/>
      <c r="E76" s="147"/>
      <c r="F76" s="147"/>
      <c r="G76" s="147"/>
      <c r="H76" s="147"/>
    </row>
    <row r="77" customFormat="false" ht="12.75" hidden="false" customHeight="false" outlineLevel="0" collapsed="false">
      <c r="B77" s="148" t="s">
        <v>86</v>
      </c>
      <c r="C77" s="148"/>
      <c r="D77" s="148"/>
      <c r="E77" s="148"/>
      <c r="F77" s="148"/>
      <c r="G77" s="148"/>
      <c r="H77" s="148"/>
    </row>
    <row r="78" customFormat="false" ht="36" hidden="false" customHeight="true" outlineLevel="0" collapsed="false">
      <c r="B78" s="147" t="s">
        <v>87</v>
      </c>
      <c r="C78" s="147"/>
      <c r="D78" s="147"/>
      <c r="E78" s="147"/>
      <c r="F78" s="147"/>
      <c r="G78" s="147"/>
      <c r="H78" s="147"/>
    </row>
    <row r="79" customFormat="false" ht="12.75" hidden="false" customHeight="false" outlineLevel="0" collapsed="false">
      <c r="B79" s="149" t="s">
        <v>88</v>
      </c>
      <c r="C79" s="149"/>
      <c r="D79" s="149"/>
      <c r="E79" s="149"/>
      <c r="F79" s="149"/>
      <c r="G79" s="149"/>
      <c r="H79" s="149"/>
    </row>
    <row r="80" customFormat="false" ht="17.25" hidden="false" customHeight="true" outlineLevel="0" collapsed="false">
      <c r="B80" s="150" t="s">
        <v>89</v>
      </c>
      <c r="C80" s="150"/>
      <c r="D80" s="150"/>
      <c r="E80" s="150"/>
      <c r="F80" s="150"/>
      <c r="G80" s="150"/>
      <c r="H80" s="151"/>
      <c r="I80" s="152"/>
    </row>
    <row r="81" customFormat="false" ht="57" hidden="false" customHeight="true" outlineLevel="0" collapsed="false">
      <c r="B81" s="149" t="s">
        <v>90</v>
      </c>
      <c r="C81" s="149"/>
      <c r="D81" s="149"/>
      <c r="E81" s="149"/>
      <c r="F81" s="149"/>
      <c r="G81" s="149"/>
      <c r="H81" s="149"/>
    </row>
    <row r="82" customFormat="false" ht="12.75" hidden="false" customHeight="false" outlineLevel="0" collapsed="false">
      <c r="B82" s="149" t="s">
        <v>91</v>
      </c>
      <c r="C82" s="149"/>
      <c r="D82" s="149"/>
      <c r="E82" s="149"/>
      <c r="F82" s="149"/>
      <c r="G82" s="149"/>
      <c r="H82" s="149"/>
    </row>
    <row r="83" customFormat="false" ht="29.25" hidden="false" customHeight="true" outlineLevel="0" collapsed="false">
      <c r="B83" s="153" t="s">
        <v>92</v>
      </c>
      <c r="C83" s="153"/>
      <c r="D83" s="153"/>
      <c r="E83" s="153"/>
      <c r="F83" s="153"/>
      <c r="G83" s="153"/>
      <c r="H83" s="153"/>
    </row>
    <row r="84" customFormat="false" ht="45" hidden="false" customHeight="true" outlineLevel="0" collapsed="false">
      <c r="B84" s="127" t="s">
        <v>93</v>
      </c>
      <c r="C84" s="127"/>
      <c r="D84" s="127"/>
      <c r="E84" s="127"/>
      <c r="F84" s="127"/>
      <c r="G84" s="127"/>
      <c r="H84" s="127"/>
    </row>
    <row r="85" customFormat="false" ht="37.5" hidden="false" customHeight="true" outlineLevel="0" collapsed="false">
      <c r="B85" s="147" t="s">
        <v>94</v>
      </c>
      <c r="C85" s="147"/>
      <c r="D85" s="147"/>
      <c r="E85" s="147"/>
      <c r="F85" s="147"/>
      <c r="G85" s="147"/>
      <c r="H85" s="147"/>
    </row>
    <row r="86" customFormat="false" ht="68.25" hidden="false" customHeight="true" outlineLevel="0" collapsed="false">
      <c r="B86" s="147" t="s">
        <v>95</v>
      </c>
      <c r="C86" s="147"/>
      <c r="D86" s="147"/>
      <c r="E86" s="147"/>
      <c r="F86" s="147"/>
      <c r="G86" s="147"/>
      <c r="H86" s="147"/>
    </row>
    <row r="87" customFormat="false" ht="15.75" hidden="false" customHeight="true" outlineLevel="0" collapsed="false">
      <c r="B87" s="154" t="s">
        <v>96</v>
      </c>
      <c r="C87" s="154"/>
      <c r="D87" s="154"/>
      <c r="E87" s="154"/>
      <c r="F87" s="154"/>
      <c r="G87" s="155"/>
    </row>
    <row r="88" customFormat="false" ht="33" hidden="false" customHeight="true" outlineLevel="0" collapsed="false">
      <c r="C88" s="156"/>
      <c r="D88" s="157" t="s">
        <v>97</v>
      </c>
      <c r="E88" s="157"/>
      <c r="F88" s="158" t="s">
        <v>98</v>
      </c>
      <c r="G88" s="158"/>
      <c r="H88" s="159"/>
    </row>
    <row r="89" customFormat="false" ht="12.75" hidden="false" customHeight="true" outlineLevel="0" collapsed="false">
      <c r="C89" s="160" t="s">
        <v>99</v>
      </c>
      <c r="D89" s="161" t="n">
        <v>0.7</v>
      </c>
      <c r="E89" s="161"/>
      <c r="F89" s="162" t="n">
        <v>0.7</v>
      </c>
      <c r="G89" s="162"/>
      <c r="H89" s="163"/>
    </row>
    <row r="90" customFormat="false" ht="12.75" hidden="false" customHeight="true" outlineLevel="0" collapsed="false">
      <c r="C90" s="164" t="s">
        <v>100</v>
      </c>
      <c r="D90" s="165" t="n">
        <v>0.9</v>
      </c>
      <c r="E90" s="165"/>
      <c r="F90" s="166" t="n">
        <v>0.9</v>
      </c>
      <c r="G90" s="166"/>
      <c r="H90" s="167"/>
    </row>
    <row r="91" customFormat="false" ht="12.75" hidden="false" customHeight="true" outlineLevel="0" collapsed="false">
      <c r="C91" s="164" t="s">
        <v>101</v>
      </c>
      <c r="D91" s="168" t="n">
        <v>1.1</v>
      </c>
      <c r="E91" s="168"/>
      <c r="F91" s="169" t="n">
        <v>1.1</v>
      </c>
      <c r="G91" s="169"/>
      <c r="H91" s="167"/>
    </row>
    <row r="92" customFormat="false" ht="12.75" hidden="false" customHeight="false" outlineLevel="0" collapsed="false">
      <c r="C92" s="164" t="s">
        <v>102</v>
      </c>
      <c r="D92" s="168" t="n">
        <v>1.1</v>
      </c>
      <c r="E92" s="168"/>
      <c r="F92" s="169" t="n">
        <v>1.1</v>
      </c>
      <c r="G92" s="169"/>
      <c r="H92" s="167"/>
    </row>
    <row r="93" customFormat="false" ht="12.75" hidden="false" customHeight="true" outlineLevel="0" collapsed="false">
      <c r="C93" s="164" t="s">
        <v>103</v>
      </c>
      <c r="D93" s="168" t="n">
        <v>1.1</v>
      </c>
      <c r="E93" s="168"/>
      <c r="F93" s="169" t="n">
        <v>1.1</v>
      </c>
      <c r="G93" s="169"/>
      <c r="H93" s="167"/>
    </row>
    <row r="94" customFormat="false" ht="12.75" hidden="false" customHeight="false" outlineLevel="0" collapsed="false">
      <c r="C94" s="164" t="s">
        <v>104</v>
      </c>
      <c r="D94" s="168" t="n">
        <v>1</v>
      </c>
      <c r="E94" s="168"/>
      <c r="F94" s="169" t="n">
        <v>1</v>
      </c>
      <c r="G94" s="169"/>
      <c r="H94" s="167"/>
    </row>
    <row r="95" customFormat="false" ht="12.75" hidden="false" customHeight="false" outlineLevel="0" collapsed="false">
      <c r="C95" s="164" t="s">
        <v>105</v>
      </c>
      <c r="D95" s="168" t="n">
        <v>0.8</v>
      </c>
      <c r="E95" s="168"/>
      <c r="F95" s="169" t="n">
        <v>0.8</v>
      </c>
      <c r="G95" s="169"/>
      <c r="H95" s="167"/>
    </row>
    <row r="96" customFormat="false" ht="12.75" hidden="false" customHeight="false" outlineLevel="0" collapsed="false">
      <c r="C96" s="164" t="s">
        <v>106</v>
      </c>
      <c r="D96" s="168" t="n">
        <v>0.8</v>
      </c>
      <c r="E96" s="168"/>
      <c r="F96" s="169" t="n">
        <v>0.8</v>
      </c>
      <c r="G96" s="169"/>
      <c r="H96" s="167"/>
    </row>
    <row r="97" customFormat="false" ht="12.75" hidden="false" customHeight="false" outlineLevel="0" collapsed="false">
      <c r="C97" s="164" t="s">
        <v>107</v>
      </c>
      <c r="D97" s="170" t="n">
        <v>1.15</v>
      </c>
      <c r="E97" s="170"/>
      <c r="F97" s="171" t="n">
        <v>1.15</v>
      </c>
      <c r="G97" s="171"/>
      <c r="H97" s="172"/>
    </row>
    <row r="98" customFormat="false" ht="12.75" hidden="false" customHeight="false" outlineLevel="0" collapsed="false">
      <c r="C98" s="164" t="s">
        <v>108</v>
      </c>
      <c r="D98" s="170" t="n">
        <v>1.15</v>
      </c>
      <c r="E98" s="170"/>
      <c r="F98" s="171" t="n">
        <v>1.15</v>
      </c>
      <c r="G98" s="171"/>
      <c r="H98" s="172"/>
    </row>
    <row r="99" customFormat="false" ht="12.75" hidden="false" customHeight="false" outlineLevel="0" collapsed="false">
      <c r="C99" s="164" t="s">
        <v>109</v>
      </c>
      <c r="D99" s="168" t="n">
        <v>1.2</v>
      </c>
      <c r="E99" s="168"/>
      <c r="F99" s="169" t="n">
        <v>1.2</v>
      </c>
      <c r="G99" s="169"/>
      <c r="H99" s="167"/>
    </row>
    <row r="100" customFormat="false" ht="13.5" hidden="false" customHeight="false" outlineLevel="0" collapsed="false">
      <c r="C100" s="173" t="s">
        <v>110</v>
      </c>
      <c r="D100" s="174" t="n">
        <v>1.2</v>
      </c>
      <c r="E100" s="174"/>
      <c r="F100" s="175" t="n">
        <v>1.2</v>
      </c>
      <c r="G100" s="175"/>
      <c r="H100" s="167"/>
    </row>
    <row r="101" customFormat="false" ht="12.75" hidden="false" customHeight="true" outlineLevel="0" collapsed="false">
      <c r="B101" s="176" t="s">
        <v>111</v>
      </c>
      <c r="C101" s="176"/>
      <c r="D101" s="176"/>
      <c r="E101" s="176"/>
      <c r="F101" s="176"/>
      <c r="G101" s="176"/>
      <c r="H101" s="176"/>
    </row>
    <row r="102" customFormat="false" ht="18.75" hidden="false" customHeight="true" outlineLevel="0" collapsed="false">
      <c r="B102" s="177" t="s">
        <v>112</v>
      </c>
      <c r="C102" s="177"/>
      <c r="D102" s="177"/>
      <c r="E102" s="177"/>
      <c r="F102" s="177"/>
      <c r="G102" s="177"/>
      <c r="H102" s="177"/>
    </row>
    <row r="103" customFormat="false" ht="12.75" hidden="false" customHeight="true" outlineLevel="0" collapsed="false">
      <c r="B103" s="178" t="s">
        <v>113</v>
      </c>
      <c r="C103" s="178"/>
      <c r="D103" s="178"/>
      <c r="E103" s="178"/>
      <c r="F103" s="178"/>
      <c r="G103" s="178"/>
      <c r="H103" s="178"/>
    </row>
    <row r="104" customFormat="false" ht="12.75" hidden="false" customHeight="true" outlineLevel="0" collapsed="false">
      <c r="B104" s="179" t="s">
        <v>114</v>
      </c>
      <c r="C104" s="179"/>
      <c r="D104" s="179"/>
      <c r="E104" s="179"/>
      <c r="F104" s="179"/>
      <c r="G104" s="179"/>
      <c r="H104" s="179"/>
    </row>
    <row r="105" customFormat="false" ht="21.75" hidden="false" customHeight="true" outlineLevel="0" collapsed="false">
      <c r="B105" s="180" t="s">
        <v>115</v>
      </c>
      <c r="C105" s="180"/>
      <c r="D105" s="180"/>
      <c r="E105" s="180"/>
      <c r="F105" s="180"/>
      <c r="G105" s="180"/>
      <c r="H105" s="180"/>
    </row>
    <row r="106" customFormat="false" ht="8.25" hidden="false" customHeight="true" outlineLevel="0" collapsed="false">
      <c r="B106" s="127"/>
      <c r="C106" s="127"/>
      <c r="D106" s="127"/>
      <c r="E106" s="181"/>
      <c r="F106" s="181"/>
      <c r="G106" s="181"/>
    </row>
    <row r="107" customFormat="false" ht="15.75" hidden="false" customHeight="true" outlineLevel="0" collapsed="false">
      <c r="B107" s="182" t="s">
        <v>38</v>
      </c>
      <c r="C107" s="182"/>
      <c r="D107" s="182"/>
      <c r="E107" s="182"/>
      <c r="F107" s="182"/>
      <c r="G107" s="182"/>
      <c r="H107" s="182"/>
    </row>
    <row r="108" customFormat="false" ht="12.75" hidden="false" customHeight="true" outlineLevel="0" collapsed="false">
      <c r="B108" s="183" t="s">
        <v>116</v>
      </c>
      <c r="C108" s="183"/>
      <c r="D108" s="183"/>
      <c r="E108" s="183"/>
      <c r="F108" s="183"/>
      <c r="G108" s="183"/>
      <c r="H108" s="183"/>
    </row>
    <row r="109" customFormat="false" ht="21.75" hidden="false" customHeight="true" outlineLevel="0" collapsed="false">
      <c r="B109" s="184" t="s">
        <v>117</v>
      </c>
      <c r="C109" s="184"/>
      <c r="D109" s="184"/>
      <c r="E109" s="184"/>
      <c r="F109" s="184"/>
      <c r="G109" s="184"/>
      <c r="H109" s="184"/>
    </row>
    <row r="110" customFormat="false" ht="12.75" hidden="false" customHeight="true" outlineLevel="0" collapsed="false">
      <c r="B110" s="185" t="s">
        <v>118</v>
      </c>
      <c r="C110" s="185"/>
      <c r="D110" s="185"/>
      <c r="E110" s="185"/>
      <c r="F110" s="185"/>
      <c r="G110" s="185"/>
      <c r="H110" s="185"/>
    </row>
  </sheetData>
  <mergeCells count="112">
    <mergeCell ref="B1:C1"/>
    <mergeCell ref="C2:G4"/>
    <mergeCell ref="B6:H6"/>
    <mergeCell ref="B7:H7"/>
    <mergeCell ref="B8:H8"/>
    <mergeCell ref="B9:H9"/>
    <mergeCell ref="B10:D10"/>
    <mergeCell ref="F10:H10"/>
    <mergeCell ref="B11:C11"/>
    <mergeCell ref="D11:D12"/>
    <mergeCell ref="F11:G11"/>
    <mergeCell ref="H11:H12"/>
    <mergeCell ref="B24:H24"/>
    <mergeCell ref="B25:D25"/>
    <mergeCell ref="F25:H25"/>
    <mergeCell ref="B26:C26"/>
    <mergeCell ref="D26:D27"/>
    <mergeCell ref="F26:G26"/>
    <mergeCell ref="H26:H27"/>
    <mergeCell ref="B39:H39"/>
    <mergeCell ref="B40:D40"/>
    <mergeCell ref="F40:H40"/>
    <mergeCell ref="B41:C41"/>
    <mergeCell ref="D41:D42"/>
    <mergeCell ref="F41:G41"/>
    <mergeCell ref="H41:H42"/>
    <mergeCell ref="B48:H48"/>
    <mergeCell ref="B49:H49"/>
    <mergeCell ref="B50:H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B57:H57"/>
    <mergeCell ref="B58:H58"/>
    <mergeCell ref="B59:H59"/>
    <mergeCell ref="B60:H60"/>
    <mergeCell ref="B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B67:H67"/>
    <mergeCell ref="B68:H68"/>
    <mergeCell ref="B69:H69"/>
    <mergeCell ref="B70:H70"/>
    <mergeCell ref="B71:H71"/>
    <mergeCell ref="B72:H72"/>
    <mergeCell ref="B73:H73"/>
    <mergeCell ref="B74:G74"/>
    <mergeCell ref="B75:H75"/>
    <mergeCell ref="B76:H76"/>
    <mergeCell ref="B77:H77"/>
    <mergeCell ref="B78:H78"/>
    <mergeCell ref="B79:H79"/>
    <mergeCell ref="B80:G80"/>
    <mergeCell ref="B81:H81"/>
    <mergeCell ref="B82:H82"/>
    <mergeCell ref="B83:H83"/>
    <mergeCell ref="B84:H84"/>
    <mergeCell ref="B85:H85"/>
    <mergeCell ref="B86:H86"/>
    <mergeCell ref="B87:F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B101:H101"/>
    <mergeCell ref="B102:H102"/>
    <mergeCell ref="B103:H103"/>
    <mergeCell ref="B104:H104"/>
    <mergeCell ref="B105:H105"/>
    <mergeCell ref="B107:H107"/>
    <mergeCell ref="B108:H108"/>
    <mergeCell ref="B109:H109"/>
    <mergeCell ref="B110:H110"/>
  </mergeCells>
  <printOptions headings="false" gridLines="false" gridLinesSet="true" horizontalCentered="true" verticalCentered="false"/>
  <pageMargins left="0.315277777777778" right="0.354166666666667" top="0.19652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8.85"/>
    <col collapsed="false" customWidth="true" hidden="false" outlineLevel="0" max="2" min="2" style="186" width="22.56"/>
    <col collapsed="false" customWidth="true" hidden="false" outlineLevel="0" max="6" min="3" style="186" width="21.42"/>
    <col collapsed="false" customWidth="true" hidden="false" outlineLevel="0" max="7" min="7" style="186" width="15.13"/>
    <col collapsed="false" customWidth="true" hidden="false" outlineLevel="0" max="8" min="8" style="186" width="8.14"/>
    <col collapsed="false" customWidth="false" hidden="false" outlineLevel="0" max="257" min="9" style="186" width="9.14"/>
  </cols>
  <sheetData>
    <row r="1" customFormat="false" ht="12.75" hidden="false" customHeight="false" outlineLevel="0" collapsed="false">
      <c r="A1" s="187"/>
      <c r="B1" s="187"/>
      <c r="C1" s="187"/>
      <c r="D1" s="188"/>
      <c r="E1" s="187"/>
      <c r="F1" s="187"/>
      <c r="G1" s="187"/>
      <c r="H1" s="187"/>
    </row>
    <row r="2" customFormat="false" ht="12.75" hidden="false" customHeight="false" outlineLevel="0" collapsed="false">
      <c r="A2" s="187"/>
      <c r="B2" s="187"/>
      <c r="C2" s="187"/>
      <c r="D2" s="188"/>
      <c r="E2" s="187"/>
      <c r="F2" s="187"/>
      <c r="G2" s="187"/>
      <c r="H2" s="187"/>
    </row>
    <row r="3" customFormat="false" ht="12.75" hidden="false" customHeight="false" outlineLevel="0" collapsed="false">
      <c r="A3" s="187"/>
      <c r="B3" s="187"/>
      <c r="C3" s="187"/>
      <c r="D3" s="188"/>
      <c r="E3" s="187"/>
      <c r="F3" s="187"/>
      <c r="G3" s="187"/>
      <c r="H3" s="187"/>
    </row>
    <row r="4" customFormat="false" ht="12.75" hidden="false" customHeight="false" outlineLevel="0" collapsed="false">
      <c r="A4" s="187"/>
      <c r="B4" s="187"/>
      <c r="C4" s="187"/>
      <c r="D4" s="188"/>
      <c r="E4" s="187"/>
      <c r="F4" s="187"/>
      <c r="G4" s="187"/>
      <c r="H4" s="187"/>
    </row>
    <row r="5" customFormat="false" ht="12.75" hidden="false" customHeight="false" outlineLevel="0" collapsed="false">
      <c r="A5" s="187"/>
      <c r="B5" s="187"/>
      <c r="C5" s="187"/>
      <c r="D5" s="188"/>
      <c r="E5" s="187"/>
      <c r="F5" s="187"/>
      <c r="G5" s="187"/>
      <c r="H5" s="187"/>
    </row>
    <row r="6" customFormat="false" ht="12.75" hidden="false" customHeight="false" outlineLevel="0" collapsed="false">
      <c r="A6" s="187"/>
      <c r="B6" s="187"/>
      <c r="C6" s="187"/>
      <c r="D6" s="188"/>
      <c r="E6" s="187"/>
      <c r="F6" s="187"/>
      <c r="G6" s="187"/>
      <c r="H6" s="187"/>
    </row>
    <row r="7" customFormat="false" ht="43.5" hidden="false" customHeight="true" outlineLevel="0" collapsed="false">
      <c r="A7" s="189" t="s">
        <v>119</v>
      </c>
      <c r="B7" s="189"/>
      <c r="C7" s="189"/>
      <c r="D7" s="189"/>
      <c r="E7" s="189"/>
      <c r="F7" s="189"/>
      <c r="G7" s="189"/>
      <c r="H7" s="189"/>
    </row>
    <row r="8" customFormat="false" ht="12.75" hidden="false" customHeight="false" outlineLevel="0" collapsed="false">
      <c r="A8" s="190"/>
      <c r="B8" s="190"/>
      <c r="C8" s="190"/>
      <c r="D8" s="190"/>
      <c r="E8" s="191"/>
      <c r="F8" s="191"/>
      <c r="G8" s="191"/>
      <c r="H8" s="191"/>
    </row>
    <row r="9" customFormat="false" ht="29.25" hidden="false" customHeight="true" outlineLevel="0" collapsed="false">
      <c r="A9" s="192" t="s">
        <v>120</v>
      </c>
      <c r="B9" s="192"/>
      <c r="C9" s="192"/>
      <c r="D9" s="192"/>
      <c r="E9" s="192"/>
      <c r="F9" s="192"/>
      <c r="G9" s="192"/>
      <c r="H9" s="192"/>
    </row>
    <row r="10" customFormat="false" ht="29.25" hidden="false" customHeight="true" outlineLevel="0" collapsed="false">
      <c r="A10" s="192" t="s">
        <v>121</v>
      </c>
      <c r="B10" s="192"/>
      <c r="C10" s="192"/>
      <c r="D10" s="192"/>
      <c r="E10" s="192"/>
      <c r="F10" s="192"/>
      <c r="G10" s="192"/>
      <c r="H10" s="192"/>
    </row>
    <row r="12" customFormat="false" ht="12.75" hidden="false" customHeight="false" outlineLevel="0" collapsed="false">
      <c r="A12" s="193" t="s">
        <v>122</v>
      </c>
      <c r="B12" s="193"/>
      <c r="C12" s="193"/>
      <c r="D12" s="193"/>
      <c r="E12" s="193"/>
      <c r="F12" s="193"/>
      <c r="G12" s="193"/>
      <c r="H12" s="193"/>
    </row>
    <row r="13" customFormat="false" ht="12.75" hidden="false" customHeight="false" outlineLevel="0" collapsed="false">
      <c r="A13" s="193" t="s">
        <v>123</v>
      </c>
      <c r="B13" s="193"/>
      <c r="C13" s="193"/>
      <c r="D13" s="193"/>
      <c r="E13" s="193"/>
      <c r="F13" s="193"/>
      <c r="G13" s="193"/>
    </row>
    <row r="14" customFormat="false" ht="12.75" hidden="false" customHeight="false" outlineLevel="0" collapsed="false">
      <c r="A14" s="193" t="s">
        <v>124</v>
      </c>
      <c r="B14" s="193"/>
      <c r="C14" s="193"/>
      <c r="D14" s="193"/>
      <c r="E14" s="193"/>
      <c r="F14" s="193"/>
      <c r="G14" s="193"/>
    </row>
    <row r="15" customFormat="false" ht="12.75" hidden="false" customHeight="false" outlineLevel="0" collapsed="false">
      <c r="A15" s="193" t="s">
        <v>125</v>
      </c>
      <c r="B15" s="193"/>
      <c r="C15" s="193"/>
      <c r="D15" s="193"/>
      <c r="E15" s="193"/>
      <c r="F15" s="193"/>
      <c r="G15" s="193"/>
    </row>
    <row r="16" customFormat="false" ht="12.75" hidden="false" customHeight="false" outlineLevel="0" collapsed="false">
      <c r="A16" s="193" t="s">
        <v>126</v>
      </c>
      <c r="B16" s="193"/>
      <c r="C16" s="193"/>
      <c r="D16" s="193"/>
      <c r="E16" s="193"/>
      <c r="F16" s="193"/>
      <c r="G16" s="193"/>
    </row>
    <row r="17" customFormat="false" ht="12.75" hidden="false" customHeight="false" outlineLevel="0" collapsed="false">
      <c r="A17" s="193" t="s">
        <v>127</v>
      </c>
      <c r="B17" s="193"/>
      <c r="C17" s="193"/>
      <c r="D17" s="193"/>
      <c r="E17" s="193"/>
      <c r="F17" s="193"/>
      <c r="G17" s="193"/>
    </row>
    <row r="18" customFormat="false" ht="25.5" hidden="false" customHeight="true" outlineLevel="0" collapsed="false">
      <c r="A18" s="192" t="s">
        <v>128</v>
      </c>
      <c r="B18" s="192"/>
      <c r="C18" s="192"/>
      <c r="D18" s="192"/>
      <c r="E18" s="192"/>
      <c r="F18" s="192"/>
      <c r="G18" s="192"/>
      <c r="H18" s="192"/>
    </row>
    <row r="19" customFormat="false" ht="25.5" hidden="false" customHeight="true" outlineLevel="0" collapsed="false">
      <c r="A19" s="192" t="s">
        <v>129</v>
      </c>
      <c r="B19" s="192"/>
      <c r="C19" s="192"/>
      <c r="D19" s="192"/>
      <c r="E19" s="192"/>
      <c r="F19" s="192"/>
      <c r="G19" s="192"/>
      <c r="H19" s="192"/>
    </row>
    <row r="21" customFormat="false" ht="12.75" hidden="false" customHeight="false" outlineLevel="0" collapsed="false">
      <c r="A21" s="193" t="s">
        <v>130</v>
      </c>
      <c r="B21" s="193"/>
      <c r="C21" s="193"/>
      <c r="D21" s="193"/>
      <c r="E21" s="193"/>
      <c r="F21" s="193"/>
      <c r="G21" s="193"/>
      <c r="H21" s="193"/>
    </row>
    <row r="22" customFormat="false" ht="12.75" hidden="false" customHeight="false" outlineLevel="0" collapsed="false">
      <c r="A22" s="193" t="s">
        <v>123</v>
      </c>
      <c r="B22" s="193"/>
      <c r="C22" s="193"/>
      <c r="D22" s="193"/>
      <c r="E22" s="193"/>
      <c r="F22" s="193"/>
      <c r="G22" s="193"/>
    </row>
    <row r="23" customFormat="false" ht="12.75" hidden="false" customHeight="false" outlineLevel="0" collapsed="false">
      <c r="A23" s="193" t="s">
        <v>131</v>
      </c>
      <c r="B23" s="193"/>
      <c r="C23" s="193"/>
      <c r="D23" s="193"/>
      <c r="E23" s="193"/>
      <c r="F23" s="193"/>
      <c r="G23" s="193"/>
    </row>
    <row r="24" customFormat="false" ht="12.75" hidden="false" customHeight="false" outlineLevel="0" collapsed="false">
      <c r="A24" s="193" t="s">
        <v>125</v>
      </c>
      <c r="B24" s="193"/>
      <c r="C24" s="193"/>
      <c r="D24" s="193"/>
      <c r="E24" s="193"/>
      <c r="F24" s="193"/>
      <c r="G24" s="193"/>
    </row>
    <row r="25" customFormat="false" ht="12.75" hidden="false" customHeight="false" outlineLevel="0" collapsed="false">
      <c r="A25" s="193" t="s">
        <v>132</v>
      </c>
      <c r="B25" s="193"/>
      <c r="C25" s="193"/>
      <c r="D25" s="193"/>
      <c r="E25" s="193"/>
      <c r="F25" s="193"/>
      <c r="G25" s="193"/>
    </row>
    <row r="26" customFormat="false" ht="12.75" hidden="false" customHeight="true" outlineLevel="0" collapsed="false">
      <c r="A26" s="192" t="s">
        <v>133</v>
      </c>
      <c r="B26" s="192"/>
      <c r="C26" s="192"/>
      <c r="D26" s="192"/>
      <c r="E26" s="192"/>
      <c r="F26" s="192"/>
      <c r="G26" s="192"/>
    </row>
  </sheetData>
  <mergeCells count="18">
    <mergeCell ref="A7:H7"/>
    <mergeCell ref="A8:D8"/>
    <mergeCell ref="A9:H9"/>
    <mergeCell ref="A10:H10"/>
    <mergeCell ref="A12:H12"/>
    <mergeCell ref="A13:G13"/>
    <mergeCell ref="A14:G14"/>
    <mergeCell ref="A15:G15"/>
    <mergeCell ref="A16:G16"/>
    <mergeCell ref="A17:G17"/>
    <mergeCell ref="A18:H18"/>
    <mergeCell ref="A19:H19"/>
    <mergeCell ref="A21:H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19:46Z</dcterms:created>
  <dc:creator>leb</dc:creator>
  <dc:description/>
  <dc:language>en-US</dc:language>
  <cp:lastModifiedBy>Zverdvd.org</cp:lastModifiedBy>
  <cp:lastPrinted>2017-11-28T09:47:55Z</cp:lastPrinted>
  <dcterms:modified xsi:type="dcterms:W3CDTF">2018-01-12T06:51:35Z</dcterms:modified>
  <cp:revision>0</cp:revision>
  <dc:subject/>
  <dc:title/>
</cp:coreProperties>
</file>