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НТВ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НТВ'!$B$1:$F$130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0" name="Excel_BuiltIn__FilterDatabase" vbProcedure="false">'Тарифы НТВ'!$A$7:$F$124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Тарифы</t>
  </si>
  <si>
    <t xml:space="preserve">на услуги по размещению рекламной информации </t>
  </si>
  <si>
    <t xml:space="preserve">в рекламных блоках телеканала НТВ-Беларусь</t>
  </si>
  <si>
    <t xml:space="preserve"> с 01.01.2018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 - четверг</t>
  </si>
  <si>
    <t xml:space="preserve">Прогноз погоды</t>
  </si>
  <si>
    <t xml:space="preserve">Телесериал / Тематическая программа</t>
  </si>
  <si>
    <t xml:space="preserve">Сегодня</t>
  </si>
  <si>
    <t xml:space="preserve">Телесериал</t>
  </si>
  <si>
    <t xml:space="preserve">Суд присяжных</t>
  </si>
  <si>
    <t xml:space="preserve">Обзор. Чрезвычайное происшествие</t>
  </si>
  <si>
    <t xml:space="preserve">Развлекательная программа</t>
  </si>
  <si>
    <t xml:space="preserve">Итоги дня</t>
  </si>
  <si>
    <t xml:space="preserve">Пятница</t>
  </si>
  <si>
    <t xml:space="preserve">Тематическая программа</t>
  </si>
  <si>
    <t xml:space="preserve">Суббота</t>
  </si>
  <si>
    <t xml:space="preserve">Телесериал / Тематическая программа </t>
  </si>
  <si>
    <t xml:space="preserve">Тематическая программа </t>
  </si>
  <si>
    <t xml:space="preserve">Главная дорога</t>
  </si>
  <si>
    <t xml:space="preserve">Квартирный вопрос</t>
  </si>
  <si>
    <t xml:space="preserve">Секрет на миллион</t>
  </si>
  <si>
    <t xml:space="preserve">Центральное телевидение</t>
  </si>
  <si>
    <t xml:space="preserve">Ты супер!</t>
  </si>
  <si>
    <t xml:space="preserve">Худ. Фильм / Сериал / Тематическая программа</t>
  </si>
  <si>
    <t xml:space="preserve">Воскресенье</t>
  </si>
  <si>
    <t xml:space="preserve">Документальный сериал</t>
  </si>
  <si>
    <t xml:space="preserve">Первая передача</t>
  </si>
  <si>
    <t xml:space="preserve">Чудо техники</t>
  </si>
  <si>
    <t xml:space="preserve">Дачный ответ</t>
  </si>
  <si>
    <t xml:space="preserve">Новые русские сенсации</t>
  </si>
  <si>
    <t xml:space="preserve">Итоги недели</t>
  </si>
  <si>
    <t xml:space="preserve">Телесериал / тематическая программа 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
по стоимости минуты на телеканале "НТВ-Беларусь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спортивных и культурных мероприятий (за исключением кинопоказа и выставок) - </t>
    </r>
    <r>
      <rPr>
        <b val="true"/>
        <sz val="11"/>
        <rFont val="Arial Cyr"/>
        <family val="0"/>
        <charset val="204"/>
      </rPr>
      <t xml:space="preserve">скидка 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 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2"/>
        <charset val="204"/>
      </rPr>
      <t xml:space="preserve">      9. </t>
    </r>
    <r>
      <rPr>
        <b val="true"/>
        <sz val="11"/>
        <rFont val="Arial Cyr"/>
        <family val="2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НТВ-Беларусь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[$-409]h:mm"/>
    <numFmt numFmtId="202" formatCode="_(* #,##0_);_(* \(#,##0\);_(* \-??_);_(@_)"/>
    <numFmt numFmtId="203" formatCode="0.0%"/>
    <numFmt numFmtId="204" formatCode="0.0"/>
    <numFmt numFmtId="205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5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0" borderId="16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0" borderId="18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0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8" borderId="0" xfId="3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2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5" fillId="0" borderId="1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2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23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5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27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28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9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15" fillId="0" borderId="12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26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31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24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32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2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2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26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24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6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8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2" fontId="35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2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5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5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35" fillId="0" borderId="19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5" fillId="0" borderId="2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10" xfId="378"/>
    <cellStyle name="Обычный 2" xfId="379"/>
    <cellStyle name="Обычный 2 2" xfId="380"/>
    <cellStyle name="Обычный 2 3" xfId="381"/>
    <cellStyle name="Обычный 3" xfId="382"/>
    <cellStyle name="Обычный 3 2" xfId="383"/>
    <cellStyle name="Обычный 3 2 2" xfId="384"/>
    <cellStyle name="Обычный 4" xfId="385"/>
    <cellStyle name="Обычный 4 2" xfId="386"/>
    <cellStyle name="Обычный 5" xfId="387"/>
    <cellStyle name="Обычный 6" xfId="388"/>
    <cellStyle name="Обычный 7" xfId="389"/>
    <cellStyle name="Обычный 7 2" xfId="390"/>
    <cellStyle name="Обычный 8" xfId="391"/>
    <cellStyle name="Обычный 9" xfId="392"/>
    <cellStyle name="Обычный_PRICE_~1 2" xfId="393"/>
    <cellStyle name="Обычный_Книга1" xfId="394"/>
    <cellStyle name="Обычный_ОНТ июнь  2004г" xfId="395"/>
    <cellStyle name="Обычный_ТАРИФЫ  СТВ с 01.04.2005г." xfId="396"/>
    <cellStyle name="Обычный_ТАРИФЫ-ЛАД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_ТАРИФЫ-ЛАД" xfId="419"/>
    <cellStyle name="Черта" xfId="420"/>
    <cellStyle name="Шапка" xfId="421"/>
    <cellStyle name="їткрыЏЎЏшЎ¤с¤ ёиперссылкЎ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2</xdr:col>
      <xdr:colOff>316080</xdr:colOff>
      <xdr:row>5</xdr:row>
      <xdr:rowOff>1144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51360" y="75960"/>
          <a:ext cx="899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5960</xdr:rowOff>
    </xdr:from>
    <xdr:to>
      <xdr:col>1</xdr:col>
      <xdr:colOff>1037880</xdr:colOff>
      <xdr:row>4</xdr:row>
      <xdr:rowOff>93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93720" y="75960"/>
          <a:ext cx="89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1</xdr:col>
      <xdr:colOff>504720</xdr:colOff>
      <xdr:row>5</xdr:row>
      <xdr:rowOff>152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131040" y="37800"/>
          <a:ext cx="997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50.99"/>
    <col collapsed="false" customWidth="true" hidden="false" outlineLevel="1" max="4" min="4" style="2" width="17.85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6"/>
      <c r="F1" s="6"/>
    </row>
    <row r="2" customFormat="false" ht="12.75" hidden="false" customHeight="false" outlineLevel="0" collapsed="false">
      <c r="A2" s="4"/>
      <c r="B2" s="4"/>
      <c r="C2" s="4"/>
      <c r="D2" s="5"/>
      <c r="E2" s="6"/>
      <c r="F2" s="6"/>
    </row>
    <row r="3" customFormat="false" ht="12.75" hidden="false" customHeight="true" outlineLevel="0" collapsed="false">
      <c r="A3" s="4"/>
      <c r="B3" s="7" t="s">
        <v>0</v>
      </c>
      <c r="C3" s="7"/>
      <c r="D3" s="7"/>
      <c r="E3" s="7"/>
      <c r="F3" s="7"/>
    </row>
    <row r="4" customFormat="false" ht="12.75" hidden="false" customHeight="true" outlineLevel="0" collapsed="false">
      <c r="A4" s="4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4"/>
      <c r="B5" s="7" t="s">
        <v>2</v>
      </c>
      <c r="C5" s="7"/>
      <c r="D5" s="7"/>
      <c r="E5" s="7"/>
      <c r="F5" s="7"/>
    </row>
    <row r="6" customFormat="false" ht="13.5" hidden="false" customHeight="true" outlineLevel="0" collapsed="false">
      <c r="A6" s="4"/>
      <c r="B6" s="7" t="s">
        <v>3</v>
      </c>
      <c r="C6" s="7"/>
      <c r="D6" s="7"/>
      <c r="E6" s="7"/>
      <c r="F6" s="7"/>
    </row>
    <row r="7" customFormat="false" ht="26.25" hidden="false" customHeight="false" outlineLevel="0" collapsed="false"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</row>
    <row r="8" customFormat="false" ht="13.5" hidden="false" customHeight="false" outlineLevel="0" collapsed="false">
      <c r="A8" s="13"/>
      <c r="B8" s="14" t="s">
        <v>9</v>
      </c>
      <c r="C8" s="14"/>
      <c r="D8" s="14"/>
      <c r="E8" s="14"/>
      <c r="F8" s="14"/>
    </row>
    <row r="9" customFormat="false" ht="12.75" hidden="false" customHeight="false" outlineLevel="0" collapsed="false">
      <c r="A9" s="13"/>
      <c r="B9" s="15" t="n">
        <v>0.253472222222222</v>
      </c>
      <c r="C9" s="16" t="s">
        <v>10</v>
      </c>
      <c r="D9" s="17" t="n">
        <f aca="false">E9/1.2</f>
        <v>208.333333333333</v>
      </c>
      <c r="E9" s="18" t="n">
        <v>250</v>
      </c>
      <c r="F9" s="19" t="n">
        <f aca="false">ROUND(E9/1.2/2.3,0)</f>
        <v>91</v>
      </c>
    </row>
    <row r="10" customFormat="false" ht="12.75" hidden="false" customHeight="false" outlineLevel="0" collapsed="false">
      <c r="A10" s="13"/>
      <c r="B10" s="20" t="n">
        <v>0.256944444444445</v>
      </c>
      <c r="C10" s="21" t="s">
        <v>11</v>
      </c>
      <c r="D10" s="22" t="n">
        <f aca="false">E10/1.2</f>
        <v>208.333333333333</v>
      </c>
      <c r="E10" s="23" t="n">
        <v>250</v>
      </c>
      <c r="F10" s="24" t="n">
        <f aca="false">ROUND(E10/1.2/2.3,0)</f>
        <v>91</v>
      </c>
    </row>
    <row r="11" customFormat="false" ht="12.75" hidden="false" customHeight="false" outlineLevel="0" collapsed="false">
      <c r="A11" s="13"/>
      <c r="B11" s="20" t="n">
        <v>0.295138888888889</v>
      </c>
      <c r="C11" s="21" t="s">
        <v>10</v>
      </c>
      <c r="D11" s="22" t="n">
        <f aca="false">E11/1.2</f>
        <v>291.666666666667</v>
      </c>
      <c r="E11" s="23" t="n">
        <v>350</v>
      </c>
      <c r="F11" s="24" t="n">
        <f aca="false">ROUND(E11/1.2/2.3,0)</f>
        <v>127</v>
      </c>
    </row>
    <row r="12" customFormat="false" ht="12.75" hidden="false" customHeight="false" outlineLevel="0" collapsed="false">
      <c r="A12" s="13"/>
      <c r="B12" s="20" t="n">
        <v>0.298611111111111</v>
      </c>
      <c r="C12" s="21" t="s">
        <v>11</v>
      </c>
      <c r="D12" s="22" t="n">
        <f aca="false">E12/1.2</f>
        <v>291.666666666667</v>
      </c>
      <c r="E12" s="23" t="n">
        <v>350</v>
      </c>
      <c r="F12" s="24" t="n">
        <f aca="false">ROUND(E12/1.2/2.3,0)</f>
        <v>127</v>
      </c>
    </row>
    <row r="13" customFormat="false" ht="12.75" hidden="false" customHeight="false" outlineLevel="0" collapsed="false">
      <c r="A13" s="13"/>
      <c r="B13" s="20" t="n">
        <v>0.336805555555556</v>
      </c>
      <c r="C13" s="21" t="s">
        <v>10</v>
      </c>
      <c r="D13" s="22" t="n">
        <f aca="false">E13/1.2</f>
        <v>291.666666666667</v>
      </c>
      <c r="E13" s="23" t="n">
        <v>350</v>
      </c>
      <c r="F13" s="24" t="n">
        <f aca="false">ROUND(E13/1.2/2.3,0)</f>
        <v>127</v>
      </c>
    </row>
    <row r="14" customFormat="false" ht="12.75" hidden="false" customHeight="false" outlineLevel="0" collapsed="false">
      <c r="A14" s="13"/>
      <c r="B14" s="20" t="n">
        <v>0.340277777777778</v>
      </c>
      <c r="C14" s="21" t="s">
        <v>11</v>
      </c>
      <c r="D14" s="22" t="n">
        <f aca="false">E14/1.2</f>
        <v>520.833333333333</v>
      </c>
      <c r="E14" s="23" t="n">
        <v>625</v>
      </c>
      <c r="F14" s="24" t="n">
        <f aca="false">ROUND(E14/1.2/2.3,0)</f>
        <v>226</v>
      </c>
    </row>
    <row r="15" customFormat="false" ht="12.75" hidden="false" customHeight="false" outlineLevel="0" collapsed="false">
      <c r="A15" s="13"/>
      <c r="B15" s="20" t="n">
        <v>0.375</v>
      </c>
      <c r="C15" s="21" t="s">
        <v>11</v>
      </c>
      <c r="D15" s="22" t="n">
        <f aca="false">E15/1.2</f>
        <v>625</v>
      </c>
      <c r="E15" s="23" t="n">
        <v>750</v>
      </c>
      <c r="F15" s="24" t="n">
        <f aca="false">ROUND(E15/1.2/2.3,0)</f>
        <v>272</v>
      </c>
    </row>
    <row r="16" customFormat="false" ht="12.75" hidden="false" customHeight="false" outlineLevel="0" collapsed="false">
      <c r="A16" s="13"/>
      <c r="B16" s="20" t="n">
        <v>0.416666666666667</v>
      </c>
      <c r="C16" s="21" t="s">
        <v>12</v>
      </c>
      <c r="D16" s="22" t="n">
        <f aca="false">E16/1.2</f>
        <v>833.333333333333</v>
      </c>
      <c r="E16" s="23" t="n">
        <v>1000</v>
      </c>
      <c r="F16" s="24" t="n">
        <f aca="false">ROUND(E16/1.2/2.3,0)</f>
        <v>362</v>
      </c>
    </row>
    <row r="17" customFormat="false" ht="12.75" hidden="false" customHeight="false" outlineLevel="0" collapsed="false">
      <c r="A17" s="13"/>
      <c r="B17" s="20" t="n">
        <v>0.430555555555556</v>
      </c>
      <c r="C17" s="21" t="s">
        <v>10</v>
      </c>
      <c r="D17" s="22" t="n">
        <f aca="false">E17/1.2</f>
        <v>833.333333333333</v>
      </c>
      <c r="E17" s="23" t="n">
        <v>1000</v>
      </c>
      <c r="F17" s="24" t="n">
        <f aca="false">ROUND(E17/1.2/2.3,0)</f>
        <v>362</v>
      </c>
    </row>
    <row r="18" customFormat="false" ht="12.75" hidden="false" customHeight="false" outlineLevel="0" collapsed="false">
      <c r="A18" s="13"/>
      <c r="B18" s="20" t="n">
        <v>0.434027777777778</v>
      </c>
      <c r="C18" s="21" t="s">
        <v>13</v>
      </c>
      <c r="D18" s="22" t="n">
        <f aca="false">E18/1.2</f>
        <v>958.333333333333</v>
      </c>
      <c r="E18" s="23" t="n">
        <v>1150</v>
      </c>
      <c r="F18" s="24" t="n">
        <f aca="false">ROUND(E18/1.2/2.3,0)</f>
        <v>417</v>
      </c>
    </row>
    <row r="19" customFormat="false" ht="12.75" hidden="false" customHeight="false" outlineLevel="0" collapsed="false">
      <c r="A19" s="13"/>
      <c r="B19" s="20" t="n">
        <v>0.465277777777778</v>
      </c>
      <c r="C19" s="21" t="s">
        <v>13</v>
      </c>
      <c r="D19" s="22" t="n">
        <f aca="false">E19/1.2</f>
        <v>1083.33333333333</v>
      </c>
      <c r="E19" s="23" t="n">
        <v>1300</v>
      </c>
      <c r="F19" s="24" t="n">
        <f aca="false">ROUND(E19/1.2/2.3,0)</f>
        <v>471</v>
      </c>
    </row>
    <row r="20" customFormat="false" ht="12.75" hidden="false" customHeight="false" outlineLevel="0" collapsed="false">
      <c r="A20" s="13"/>
      <c r="B20" s="20" t="n">
        <v>0.5</v>
      </c>
      <c r="C20" s="21" t="s">
        <v>14</v>
      </c>
      <c r="D20" s="22" t="n">
        <f aca="false">E20/1.2</f>
        <v>1083.33333333333</v>
      </c>
      <c r="E20" s="23" t="n">
        <v>1300</v>
      </c>
      <c r="F20" s="24" t="n">
        <f aca="false">ROUND(E20/1.2/2.3,0)</f>
        <v>471</v>
      </c>
    </row>
    <row r="21" customFormat="false" ht="12.75" hidden="false" customHeight="false" outlineLevel="0" collapsed="false">
      <c r="A21" s="13"/>
      <c r="B21" s="20" t="n">
        <v>0.541666666666667</v>
      </c>
      <c r="C21" s="21" t="s">
        <v>12</v>
      </c>
      <c r="D21" s="22" t="n">
        <f aca="false">E21/1.2</f>
        <v>750</v>
      </c>
      <c r="E21" s="23" t="n">
        <v>900</v>
      </c>
      <c r="F21" s="24" t="n">
        <f aca="false">ROUND(E21/1.2/2.3,0)</f>
        <v>326</v>
      </c>
    </row>
    <row r="22" customFormat="false" ht="12.75" hidden="false" customHeight="false" outlineLevel="0" collapsed="false">
      <c r="A22" s="13"/>
      <c r="B22" s="20" t="n">
        <v>0.555555555555556</v>
      </c>
      <c r="C22" s="21" t="s">
        <v>15</v>
      </c>
      <c r="D22" s="22" t="n">
        <f aca="false">E22/1.2</f>
        <v>750</v>
      </c>
      <c r="E22" s="23" t="n">
        <v>900</v>
      </c>
      <c r="F22" s="24" t="n">
        <f aca="false">ROUND(E22/1.2/2.3,0)</f>
        <v>326</v>
      </c>
    </row>
    <row r="23" customFormat="false" ht="12.75" hidden="false" customHeight="false" outlineLevel="0" collapsed="false">
      <c r="A23" s="13"/>
      <c r="B23" s="20" t="n">
        <v>0.604166666666667</v>
      </c>
      <c r="C23" s="21" t="s">
        <v>16</v>
      </c>
      <c r="D23" s="22" t="n">
        <f aca="false">E23/1.2</f>
        <v>666.666666666667</v>
      </c>
      <c r="E23" s="23" t="n">
        <v>800</v>
      </c>
      <c r="F23" s="24" t="n">
        <f aca="false">ROUND(E23/1.2/2.3,0)</f>
        <v>290</v>
      </c>
    </row>
    <row r="24" customFormat="false" ht="12.75" hidden="false" customHeight="false" outlineLevel="0" collapsed="false">
      <c r="A24" s="13"/>
      <c r="B24" s="20" t="n">
        <v>0.666666666666667</v>
      </c>
      <c r="C24" s="21" t="s">
        <v>12</v>
      </c>
      <c r="D24" s="22" t="n">
        <f aca="false">E24/1.2</f>
        <v>875</v>
      </c>
      <c r="E24" s="23" t="n">
        <v>1050</v>
      </c>
      <c r="F24" s="24" t="n">
        <f aca="false">ROUND(E24/1.2/2.3,0)</f>
        <v>380</v>
      </c>
    </row>
    <row r="25" customFormat="false" ht="12.75" hidden="false" customHeight="false" outlineLevel="0" collapsed="false">
      <c r="A25" s="13"/>
      <c r="B25" s="20" t="n">
        <v>0.680555555555556</v>
      </c>
      <c r="C25" s="21" t="s">
        <v>10</v>
      </c>
      <c r="D25" s="22" t="n">
        <f aca="false">E25/1.2</f>
        <v>875</v>
      </c>
      <c r="E25" s="23" t="n">
        <v>1050</v>
      </c>
      <c r="F25" s="24" t="n">
        <f aca="false">ROUND(E25/1.2/2.3,0)</f>
        <v>380</v>
      </c>
    </row>
    <row r="26" customFormat="false" ht="12.75" hidden="false" customHeight="false" outlineLevel="0" collapsed="false">
      <c r="A26" s="13"/>
      <c r="B26" s="20" t="n">
        <v>0.690972222222222</v>
      </c>
      <c r="C26" s="21" t="s">
        <v>11</v>
      </c>
      <c r="D26" s="22" t="n">
        <f aca="false">E26/1.2</f>
        <v>1166.66666666667</v>
      </c>
      <c r="E26" s="23" t="n">
        <v>1400</v>
      </c>
      <c r="F26" s="24" t="n">
        <f aca="false">ROUND(E26/1.2/2.3,0)</f>
        <v>507</v>
      </c>
    </row>
    <row r="27" customFormat="false" ht="12.75" hidden="false" customHeight="false" outlineLevel="0" collapsed="false">
      <c r="A27" s="13"/>
      <c r="B27" s="20" t="n">
        <v>0.729166666666667</v>
      </c>
      <c r="C27" s="21" t="s">
        <v>11</v>
      </c>
      <c r="D27" s="22" t="n">
        <f aca="false">E27/1.2</f>
        <v>1875</v>
      </c>
      <c r="E27" s="23" t="n">
        <v>2250</v>
      </c>
      <c r="F27" s="24" t="n">
        <f aca="false">ROUND(E27/1.2/2.3,0)</f>
        <v>815</v>
      </c>
    </row>
    <row r="28" customFormat="false" ht="12.75" hidden="false" customHeight="false" outlineLevel="0" collapsed="false">
      <c r="A28" s="13"/>
      <c r="B28" s="20" t="n">
        <v>0.770833333333333</v>
      </c>
      <c r="C28" s="21" t="s">
        <v>11</v>
      </c>
      <c r="D28" s="22" t="n">
        <f aca="false">E28/1.2</f>
        <v>2875</v>
      </c>
      <c r="E28" s="23" t="n">
        <v>3450</v>
      </c>
      <c r="F28" s="24" t="n">
        <f aca="false">ROUND(E28/1.2/2.3,0)</f>
        <v>1250</v>
      </c>
    </row>
    <row r="29" customFormat="false" ht="12.75" hidden="false" customHeight="false" outlineLevel="0" collapsed="false">
      <c r="A29" s="13"/>
      <c r="B29" s="20" t="n">
        <v>0.791666666666667</v>
      </c>
      <c r="C29" s="21" t="s">
        <v>12</v>
      </c>
      <c r="D29" s="22" t="n">
        <f aca="false">E29/1.2</f>
        <v>3083.33333333333</v>
      </c>
      <c r="E29" s="23" t="n">
        <v>3700</v>
      </c>
      <c r="F29" s="24" t="n">
        <f aca="false">ROUND(E29/1.2/2.3,0)</f>
        <v>1341</v>
      </c>
    </row>
    <row r="30" customFormat="false" ht="12.75" hidden="false" customHeight="false" outlineLevel="0" collapsed="false">
      <c r="A30" s="13"/>
      <c r="B30" s="20" t="n">
        <v>0.815972222222222</v>
      </c>
      <c r="C30" s="21" t="s">
        <v>10</v>
      </c>
      <c r="D30" s="22" t="n">
        <f aca="false">E30/1.2</f>
        <v>3083.33333333333</v>
      </c>
      <c r="E30" s="23" t="n">
        <v>3700</v>
      </c>
      <c r="F30" s="24" t="n">
        <f aca="false">ROUND(E30/1.2/2.3,0)</f>
        <v>1341</v>
      </c>
    </row>
    <row r="31" customFormat="false" ht="12.75" hidden="false" customHeight="false" outlineLevel="0" collapsed="false">
      <c r="A31" s="13"/>
      <c r="B31" s="20" t="n">
        <v>0.819444444444445</v>
      </c>
      <c r="C31" s="21" t="s">
        <v>13</v>
      </c>
      <c r="D31" s="22" t="n">
        <f aca="false">E31/1.2</f>
        <v>3666.66666666667</v>
      </c>
      <c r="E31" s="23" t="n">
        <v>4400</v>
      </c>
      <c r="F31" s="24" t="n">
        <f aca="false">ROUND(E31/1.2/2.3,0)</f>
        <v>1594</v>
      </c>
    </row>
    <row r="32" customFormat="false" ht="12.75" hidden="false" customHeight="false" outlineLevel="0" collapsed="false">
      <c r="A32" s="13"/>
      <c r="B32" s="20" t="n">
        <v>0.861111111111111</v>
      </c>
      <c r="C32" s="21" t="s">
        <v>13</v>
      </c>
      <c r="D32" s="22" t="n">
        <f aca="false">E32/1.2</f>
        <v>4208.33333333333</v>
      </c>
      <c r="E32" s="23" t="n">
        <v>5050</v>
      </c>
      <c r="F32" s="24" t="n">
        <f aca="false">ROUND(E32/1.2/2.3,0)</f>
        <v>1830</v>
      </c>
    </row>
    <row r="33" customFormat="false" ht="12.75" hidden="false" customHeight="false" outlineLevel="0" collapsed="false">
      <c r="A33" s="13"/>
      <c r="B33" s="20" t="n">
        <v>0.895833333333333</v>
      </c>
      <c r="C33" s="21" t="s">
        <v>13</v>
      </c>
      <c r="D33" s="22" t="n">
        <f aca="false">E33/1.2</f>
        <v>3750</v>
      </c>
      <c r="E33" s="23" t="n">
        <v>4500</v>
      </c>
      <c r="F33" s="24" t="n">
        <f aca="false">ROUND(E33/1.2/2.3,0)</f>
        <v>1630</v>
      </c>
    </row>
    <row r="34" customFormat="false" ht="12.75" hidden="false" customHeight="false" outlineLevel="0" collapsed="false">
      <c r="A34" s="13"/>
      <c r="B34" s="20" t="n">
        <v>0.916666666666667</v>
      </c>
      <c r="C34" s="21" t="s">
        <v>11</v>
      </c>
      <c r="D34" s="22" t="n">
        <f aca="false">E34/1.2</f>
        <v>3083.33333333333</v>
      </c>
      <c r="E34" s="23" t="n">
        <v>3700</v>
      </c>
      <c r="F34" s="24" t="n">
        <f aca="false">ROUND(E34/1.2/2.3,0)</f>
        <v>1341</v>
      </c>
    </row>
    <row r="35" customFormat="false" ht="12.75" hidden="false" customHeight="false" outlineLevel="0" collapsed="false">
      <c r="A35" s="13"/>
      <c r="B35" s="20" t="n">
        <v>0.958333333333333</v>
      </c>
      <c r="C35" s="21" t="s">
        <v>11</v>
      </c>
      <c r="D35" s="22" t="n">
        <f aca="false">E35/1.2</f>
        <v>1958.33333333333</v>
      </c>
      <c r="E35" s="23" t="n">
        <v>2350</v>
      </c>
      <c r="F35" s="24" t="n">
        <f aca="false">ROUND(E35/1.2/2.3,0)</f>
        <v>851</v>
      </c>
    </row>
    <row r="36" customFormat="false" ht="12.75" hidden="false" customHeight="false" outlineLevel="0" collapsed="false">
      <c r="A36" s="13"/>
      <c r="B36" s="20" t="n">
        <v>0.986111111111111</v>
      </c>
      <c r="C36" s="21" t="s">
        <v>17</v>
      </c>
      <c r="D36" s="22" t="n">
        <f aca="false">E36/1.2</f>
        <v>1458.33333333333</v>
      </c>
      <c r="E36" s="23" t="n">
        <v>1750</v>
      </c>
      <c r="F36" s="24" t="n">
        <f aca="false">ROUND(E36/1.2/2.3,0)</f>
        <v>634</v>
      </c>
    </row>
    <row r="37" customFormat="false" ht="12.75" hidden="false" customHeight="false" outlineLevel="0" collapsed="false">
      <c r="A37" s="13"/>
      <c r="B37" s="20" t="n">
        <v>1.00694444444444</v>
      </c>
      <c r="C37" s="21" t="s">
        <v>10</v>
      </c>
      <c r="D37" s="22" t="n">
        <f aca="false">E37/1.2</f>
        <v>1458.33333333333</v>
      </c>
      <c r="E37" s="23" t="n">
        <v>1750</v>
      </c>
      <c r="F37" s="24" t="n">
        <f aca="false">ROUND(E37/1.2/2.3,0)</f>
        <v>634</v>
      </c>
    </row>
    <row r="38" customFormat="false" ht="13.5" hidden="false" customHeight="false" outlineLevel="0" collapsed="false">
      <c r="A38" s="13"/>
      <c r="B38" s="25" t="n">
        <v>1.01041666666667</v>
      </c>
      <c r="C38" s="26" t="s">
        <v>11</v>
      </c>
      <c r="D38" s="27" t="n">
        <f aca="false">E38/1.2</f>
        <v>333.333333333333</v>
      </c>
      <c r="E38" s="28" t="n">
        <v>400</v>
      </c>
      <c r="F38" s="29" t="n">
        <f aca="false">ROUND(E38/1.2/2.3,0)</f>
        <v>145</v>
      </c>
    </row>
    <row r="39" customFormat="false" ht="13.5" hidden="false" customHeight="false" outlineLevel="0" collapsed="false">
      <c r="A39" s="13"/>
      <c r="B39" s="14" t="s">
        <v>18</v>
      </c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5" t="n">
        <v>0.253472222222222</v>
      </c>
      <c r="C40" s="16" t="s">
        <v>10</v>
      </c>
      <c r="D40" s="17" t="n">
        <f aca="false">E40/1.2</f>
        <v>208.333333333333</v>
      </c>
      <c r="E40" s="18" t="n">
        <v>250</v>
      </c>
      <c r="F40" s="19" t="n">
        <f aca="false">ROUND(E40/1.2/2.3,0)</f>
        <v>91</v>
      </c>
    </row>
    <row r="41" customFormat="false" ht="12.75" hidden="false" customHeight="false" outlineLevel="0" collapsed="false">
      <c r="A41" s="13"/>
      <c r="B41" s="20" t="n">
        <v>0.256944444444445</v>
      </c>
      <c r="C41" s="21" t="s">
        <v>11</v>
      </c>
      <c r="D41" s="22" t="n">
        <f aca="false">E41/1.2</f>
        <v>208.333333333333</v>
      </c>
      <c r="E41" s="23" t="n">
        <v>250</v>
      </c>
      <c r="F41" s="24" t="n">
        <f aca="false">ROUND(E41/1.2/2.3,0)</f>
        <v>91</v>
      </c>
    </row>
    <row r="42" customFormat="false" ht="12.75" hidden="false" customHeight="false" outlineLevel="0" collapsed="false">
      <c r="A42" s="13"/>
      <c r="B42" s="20" t="n">
        <v>0.295138888888889</v>
      </c>
      <c r="C42" s="21" t="s">
        <v>10</v>
      </c>
      <c r="D42" s="22" t="n">
        <f aca="false">E42/1.2</f>
        <v>291.666666666667</v>
      </c>
      <c r="E42" s="23" t="n">
        <v>350</v>
      </c>
      <c r="F42" s="24" t="n">
        <f aca="false">ROUND(E42/1.2/2.3,0)</f>
        <v>127</v>
      </c>
    </row>
    <row r="43" customFormat="false" ht="12.75" hidden="false" customHeight="false" outlineLevel="0" collapsed="false">
      <c r="A43" s="13"/>
      <c r="B43" s="20" t="n">
        <v>0.298611111111111</v>
      </c>
      <c r="C43" s="21" t="s">
        <v>11</v>
      </c>
      <c r="D43" s="22" t="n">
        <f aca="false">E43/1.2</f>
        <v>291.666666666667</v>
      </c>
      <c r="E43" s="23" t="n">
        <v>350</v>
      </c>
      <c r="F43" s="24" t="n">
        <f aca="false">ROUND(E43/1.2/2.3,0)</f>
        <v>127</v>
      </c>
    </row>
    <row r="44" customFormat="false" ht="12.75" hidden="false" customHeight="false" outlineLevel="0" collapsed="false">
      <c r="A44" s="13"/>
      <c r="B44" s="20" t="n">
        <v>0.336805555555556</v>
      </c>
      <c r="C44" s="21" t="s">
        <v>10</v>
      </c>
      <c r="D44" s="22" t="n">
        <f aca="false">E44/1.2</f>
        <v>291.666666666667</v>
      </c>
      <c r="E44" s="23" t="n">
        <v>350</v>
      </c>
      <c r="F44" s="24" t="n">
        <f aca="false">ROUND(E44/1.2/2.3,0)</f>
        <v>127</v>
      </c>
    </row>
    <row r="45" customFormat="false" ht="12.75" hidden="false" customHeight="false" outlineLevel="0" collapsed="false">
      <c r="A45" s="13"/>
      <c r="B45" s="20" t="n">
        <v>0.340277777777778</v>
      </c>
      <c r="C45" s="21" t="s">
        <v>11</v>
      </c>
      <c r="D45" s="22" t="n">
        <f aca="false">E45/1.2</f>
        <v>520.833333333333</v>
      </c>
      <c r="E45" s="23" t="n">
        <v>625</v>
      </c>
      <c r="F45" s="24" t="n">
        <f aca="false">ROUND(E45/1.2/2.3,0)</f>
        <v>226</v>
      </c>
    </row>
    <row r="46" customFormat="false" ht="12.75" hidden="false" customHeight="false" outlineLevel="0" collapsed="false">
      <c r="A46" s="13"/>
      <c r="B46" s="20" t="n">
        <v>0.375</v>
      </c>
      <c r="C46" s="21" t="s">
        <v>11</v>
      </c>
      <c r="D46" s="22" t="n">
        <f aca="false">E46/1.2</f>
        <v>625</v>
      </c>
      <c r="E46" s="23" t="n">
        <v>750</v>
      </c>
      <c r="F46" s="24" t="n">
        <f aca="false">ROUND(E46/1.2/2.3,0)</f>
        <v>272</v>
      </c>
    </row>
    <row r="47" customFormat="false" ht="12.75" hidden="false" customHeight="false" outlineLevel="0" collapsed="false">
      <c r="A47" s="13"/>
      <c r="B47" s="20" t="n">
        <v>0.416666666666667</v>
      </c>
      <c r="C47" s="21" t="s">
        <v>12</v>
      </c>
      <c r="D47" s="22" t="n">
        <f aca="false">E47/1.2</f>
        <v>833.333333333333</v>
      </c>
      <c r="E47" s="23" t="n">
        <v>1000</v>
      </c>
      <c r="F47" s="24" t="n">
        <f aca="false">ROUND(E47/1.2/2.3,0)</f>
        <v>362</v>
      </c>
    </row>
    <row r="48" customFormat="false" ht="12.75" hidden="false" customHeight="false" outlineLevel="0" collapsed="false">
      <c r="A48" s="13"/>
      <c r="B48" s="20" t="n">
        <v>0.430555555555556</v>
      </c>
      <c r="C48" s="21" t="s">
        <v>10</v>
      </c>
      <c r="D48" s="22" t="n">
        <f aca="false">E48/1.2</f>
        <v>833.333333333333</v>
      </c>
      <c r="E48" s="23" t="n">
        <v>1000</v>
      </c>
      <c r="F48" s="24" t="n">
        <f aca="false">ROUND(E48/1.2/2.3,0)</f>
        <v>362</v>
      </c>
    </row>
    <row r="49" customFormat="false" ht="12.75" hidden="false" customHeight="false" outlineLevel="0" collapsed="false">
      <c r="A49" s="13"/>
      <c r="B49" s="20" t="n">
        <v>0.434027777777778</v>
      </c>
      <c r="C49" s="21" t="s">
        <v>13</v>
      </c>
      <c r="D49" s="22" t="n">
        <f aca="false">E49/1.2</f>
        <v>958.333333333333</v>
      </c>
      <c r="E49" s="23" t="n">
        <v>1150</v>
      </c>
      <c r="F49" s="24" t="n">
        <f aca="false">ROUND(E49/1.2/2.3,0)</f>
        <v>417</v>
      </c>
    </row>
    <row r="50" customFormat="false" ht="12.75" hidden="false" customHeight="false" outlineLevel="0" collapsed="false">
      <c r="A50" s="13"/>
      <c r="B50" s="20" t="n">
        <v>0.465277777777778</v>
      </c>
      <c r="C50" s="21" t="s">
        <v>13</v>
      </c>
      <c r="D50" s="22" t="n">
        <f aca="false">E50/1.2</f>
        <v>1083.33333333333</v>
      </c>
      <c r="E50" s="23" t="n">
        <v>1300</v>
      </c>
      <c r="F50" s="24" t="n">
        <f aca="false">ROUND(E50/1.2/2.3,0)</f>
        <v>471</v>
      </c>
    </row>
    <row r="51" customFormat="false" ht="12.75" hidden="false" customHeight="false" outlineLevel="0" collapsed="false">
      <c r="A51" s="13"/>
      <c r="B51" s="20" t="n">
        <v>0.5</v>
      </c>
      <c r="C51" s="21" t="s">
        <v>14</v>
      </c>
      <c r="D51" s="22" t="n">
        <f aca="false">E51/1.2</f>
        <v>1083.33333333333</v>
      </c>
      <c r="E51" s="23" t="n">
        <v>1300</v>
      </c>
      <c r="F51" s="24" t="n">
        <f aca="false">ROUND(E51/1.2/2.3,0)</f>
        <v>471</v>
      </c>
    </row>
    <row r="52" customFormat="false" ht="12.75" hidden="false" customHeight="false" outlineLevel="0" collapsed="false">
      <c r="A52" s="13"/>
      <c r="B52" s="20" t="n">
        <v>0.541666666666667</v>
      </c>
      <c r="C52" s="21" t="s">
        <v>12</v>
      </c>
      <c r="D52" s="22" t="n">
        <f aca="false">E52/1.2</f>
        <v>750</v>
      </c>
      <c r="E52" s="23" t="n">
        <v>900</v>
      </c>
      <c r="F52" s="24" t="n">
        <f aca="false">ROUND(E52/1.2/2.3,0)</f>
        <v>326</v>
      </c>
    </row>
    <row r="53" customFormat="false" ht="12.75" hidden="false" customHeight="false" outlineLevel="0" collapsed="false">
      <c r="A53" s="13"/>
      <c r="B53" s="20" t="n">
        <v>0.555555555555556</v>
      </c>
      <c r="C53" s="21" t="s">
        <v>15</v>
      </c>
      <c r="D53" s="22" t="n">
        <f aca="false">E53/1.2</f>
        <v>750</v>
      </c>
      <c r="E53" s="23" t="n">
        <v>900</v>
      </c>
      <c r="F53" s="24" t="n">
        <f aca="false">ROUND(E53/1.2/2.3,0)</f>
        <v>326</v>
      </c>
    </row>
    <row r="54" customFormat="false" ht="12.75" hidden="false" customHeight="false" outlineLevel="0" collapsed="false">
      <c r="A54" s="13"/>
      <c r="B54" s="20" t="n">
        <v>0.590277777777778</v>
      </c>
      <c r="C54" s="21" t="s">
        <v>19</v>
      </c>
      <c r="D54" s="22" t="n">
        <f aca="false">E54/1.2</f>
        <v>666.666666666667</v>
      </c>
      <c r="E54" s="23" t="n">
        <v>800</v>
      </c>
      <c r="F54" s="24" t="n">
        <f aca="false">ROUND(E54/1.2/2.3,0)</f>
        <v>290</v>
      </c>
    </row>
    <row r="55" customFormat="false" ht="12.75" hidden="false" customHeight="false" outlineLevel="0" collapsed="false">
      <c r="A55" s="13"/>
      <c r="B55" s="20" t="n">
        <v>0.666666666666667</v>
      </c>
      <c r="C55" s="21" t="s">
        <v>12</v>
      </c>
      <c r="D55" s="22" t="n">
        <f aca="false">E55/1.2</f>
        <v>875</v>
      </c>
      <c r="E55" s="23" t="n">
        <v>1050</v>
      </c>
      <c r="F55" s="24" t="n">
        <f aca="false">ROUND(E55/1.2/2.3,0)</f>
        <v>380</v>
      </c>
    </row>
    <row r="56" customFormat="false" ht="12.75" hidden="false" customHeight="false" outlineLevel="0" collapsed="false">
      <c r="A56" s="13"/>
      <c r="B56" s="20" t="n">
        <v>0.680555555555556</v>
      </c>
      <c r="C56" s="21" t="s">
        <v>10</v>
      </c>
      <c r="D56" s="22" t="n">
        <f aca="false">E56/1.2</f>
        <v>875</v>
      </c>
      <c r="E56" s="23" t="n">
        <v>1050</v>
      </c>
      <c r="F56" s="24" t="n">
        <f aca="false">ROUND(E56/1.2/2.3,0)</f>
        <v>380</v>
      </c>
    </row>
    <row r="57" customFormat="false" ht="12.75" hidden="false" customHeight="false" outlineLevel="0" collapsed="false">
      <c r="A57" s="13"/>
      <c r="B57" s="20" t="n">
        <v>0.690972222222222</v>
      </c>
      <c r="C57" s="21" t="s">
        <v>11</v>
      </c>
      <c r="D57" s="22" t="n">
        <f aca="false">E57/1.2</f>
        <v>1166.66666666667</v>
      </c>
      <c r="E57" s="23" t="n">
        <v>1400</v>
      </c>
      <c r="F57" s="24" t="n">
        <f aca="false">ROUND(E57/1.2/2.3,0)</f>
        <v>507</v>
      </c>
    </row>
    <row r="58" customFormat="false" ht="12.75" hidden="false" customHeight="false" outlineLevel="0" collapsed="false">
      <c r="A58" s="13"/>
      <c r="B58" s="20" t="n">
        <v>0.729166666666667</v>
      </c>
      <c r="C58" s="21" t="s">
        <v>11</v>
      </c>
      <c r="D58" s="22" t="n">
        <f aca="false">E58/1.2</f>
        <v>1875</v>
      </c>
      <c r="E58" s="23" t="n">
        <v>2250</v>
      </c>
      <c r="F58" s="24" t="n">
        <f aca="false">ROUND(E58/1.2/2.3,0)</f>
        <v>815</v>
      </c>
    </row>
    <row r="59" customFormat="false" ht="12.75" hidden="false" customHeight="false" outlineLevel="0" collapsed="false">
      <c r="A59" s="13"/>
      <c r="B59" s="20" t="n">
        <v>0.770833333333333</v>
      </c>
      <c r="C59" s="21" t="s">
        <v>11</v>
      </c>
      <c r="D59" s="22" t="n">
        <f aca="false">E59/1.2</f>
        <v>2875</v>
      </c>
      <c r="E59" s="23" t="n">
        <v>3450</v>
      </c>
      <c r="F59" s="24" t="n">
        <f aca="false">ROUND(E59/1.2/2.3,0)</f>
        <v>1250</v>
      </c>
    </row>
    <row r="60" customFormat="false" ht="12.75" hidden="false" customHeight="false" outlineLevel="0" collapsed="false">
      <c r="A60" s="13"/>
      <c r="B60" s="20" t="n">
        <v>0.791666666666667</v>
      </c>
      <c r="C60" s="21" t="s">
        <v>12</v>
      </c>
      <c r="D60" s="22" t="n">
        <f aca="false">E60/1.2</f>
        <v>3083.33333333333</v>
      </c>
      <c r="E60" s="23" t="n">
        <v>3700</v>
      </c>
      <c r="F60" s="24" t="n">
        <f aca="false">ROUND(E60/1.2/2.3,0)</f>
        <v>1341</v>
      </c>
    </row>
    <row r="61" customFormat="false" ht="12.75" hidden="false" customHeight="false" outlineLevel="0" collapsed="false">
      <c r="A61" s="13"/>
      <c r="B61" s="20" t="n">
        <v>0.815972222222222</v>
      </c>
      <c r="C61" s="21" t="s">
        <v>10</v>
      </c>
      <c r="D61" s="22" t="n">
        <f aca="false">E61/1.2</f>
        <v>3083.33333333333</v>
      </c>
      <c r="E61" s="23" t="n">
        <v>3700</v>
      </c>
      <c r="F61" s="24" t="n">
        <f aca="false">ROUND(E61/1.2/2.3,0)</f>
        <v>1341</v>
      </c>
    </row>
    <row r="62" customFormat="false" ht="12.75" hidden="false" customHeight="false" outlineLevel="0" collapsed="false">
      <c r="A62" s="13"/>
      <c r="B62" s="20" t="n">
        <v>0.819444444444445</v>
      </c>
      <c r="C62" s="21" t="s">
        <v>11</v>
      </c>
      <c r="D62" s="22" t="n">
        <f aca="false">E62/1.2</f>
        <v>3333.33333333333</v>
      </c>
      <c r="E62" s="23" t="n">
        <v>4000</v>
      </c>
      <c r="F62" s="24" t="n">
        <f aca="false">ROUND(E62/1.2/2.3,0)</f>
        <v>1449</v>
      </c>
    </row>
    <row r="63" customFormat="false" ht="12.75" hidden="false" customHeight="false" outlineLevel="0" collapsed="false">
      <c r="A63" s="13"/>
      <c r="B63" s="20" t="n">
        <v>0.861111111111111</v>
      </c>
      <c r="C63" s="21" t="s">
        <v>11</v>
      </c>
      <c r="D63" s="22" t="n">
        <f aca="false">E63/1.2</f>
        <v>4083.33333333333</v>
      </c>
      <c r="E63" s="23" t="n">
        <v>4900</v>
      </c>
      <c r="F63" s="24" t="n">
        <f aca="false">ROUND(E63/1.2/2.3,0)</f>
        <v>1775</v>
      </c>
    </row>
    <row r="64" customFormat="false" ht="12.75" hidden="false" customHeight="false" outlineLevel="0" collapsed="false">
      <c r="A64" s="13"/>
      <c r="B64" s="20" t="n">
        <v>0.895833333333333</v>
      </c>
      <c r="C64" s="21" t="s">
        <v>11</v>
      </c>
      <c r="D64" s="22" t="n">
        <f aca="false">E64/1.2</f>
        <v>4083.33333333333</v>
      </c>
      <c r="E64" s="23" t="n">
        <v>4900</v>
      </c>
      <c r="F64" s="24" t="n">
        <f aca="false">ROUND(E64/1.2/2.3,0)</f>
        <v>1775</v>
      </c>
    </row>
    <row r="65" customFormat="false" ht="12.75" hidden="false" customHeight="false" outlineLevel="0" collapsed="false">
      <c r="A65" s="13"/>
      <c r="B65" s="20" t="n">
        <v>0.9375</v>
      </c>
      <c r="C65" s="21" t="s">
        <v>11</v>
      </c>
      <c r="D65" s="22" t="n">
        <f aca="false">E65/1.2</f>
        <v>3083.33333333333</v>
      </c>
      <c r="E65" s="23" t="n">
        <v>3700</v>
      </c>
      <c r="F65" s="24" t="n">
        <f aca="false">ROUND(E65/1.2/2.3,0)</f>
        <v>1341</v>
      </c>
    </row>
    <row r="66" customFormat="false" ht="12.75" hidden="false" customHeight="false" outlineLevel="0" collapsed="false">
      <c r="A66" s="13"/>
      <c r="B66" s="20" t="n">
        <v>0.958333333333333</v>
      </c>
      <c r="C66" s="21" t="s">
        <v>19</v>
      </c>
      <c r="D66" s="22" t="n">
        <f aca="false">E66/1.2</f>
        <v>1958.33333333333</v>
      </c>
      <c r="E66" s="23" t="n">
        <v>2350</v>
      </c>
      <c r="F66" s="24" t="n">
        <f aca="false">ROUND(E66/1.2/2.3,0)</f>
        <v>851</v>
      </c>
    </row>
    <row r="67" customFormat="false" ht="12.75" hidden="false" customHeight="false" outlineLevel="0" collapsed="false">
      <c r="A67" s="13"/>
      <c r="B67" s="20" t="n">
        <v>0.979166666666667</v>
      </c>
      <c r="C67" s="21" t="s">
        <v>11</v>
      </c>
      <c r="D67" s="22" t="n">
        <f aca="false">E67/1.2</f>
        <v>1041.66666666667</v>
      </c>
      <c r="E67" s="23" t="n">
        <v>1250</v>
      </c>
      <c r="F67" s="24" t="n">
        <f aca="false">ROUND(E67/1.2/2.3,0)</f>
        <v>453</v>
      </c>
    </row>
    <row r="68" customFormat="false" ht="13.5" hidden="false" customHeight="false" outlineLevel="0" collapsed="false">
      <c r="A68" s="13"/>
      <c r="B68" s="25" t="n">
        <v>1.02083333333333</v>
      </c>
      <c r="C68" s="26" t="s">
        <v>13</v>
      </c>
      <c r="D68" s="27" t="n">
        <f aca="false">E68/1.2</f>
        <v>333.333333333333</v>
      </c>
      <c r="E68" s="28" t="n">
        <v>400</v>
      </c>
      <c r="F68" s="29" t="n">
        <f aca="false">ROUND(E68/1.2/2.3,0)</f>
        <v>145</v>
      </c>
    </row>
    <row r="69" customFormat="false" ht="13.5" hidden="false" customHeight="false" outlineLevel="0" collapsed="false">
      <c r="A69" s="13"/>
      <c r="B69" s="14" t="s">
        <v>20</v>
      </c>
      <c r="C69" s="14"/>
      <c r="D69" s="14"/>
      <c r="E69" s="14"/>
      <c r="F69" s="14"/>
    </row>
    <row r="70" customFormat="false" ht="12.75" hidden="false" customHeight="false" outlineLevel="0" collapsed="false">
      <c r="A70" s="13"/>
      <c r="B70" s="15" t="n">
        <v>0.25</v>
      </c>
      <c r="C70" s="16" t="s">
        <v>21</v>
      </c>
      <c r="D70" s="17" t="n">
        <f aca="false">E70/1.2</f>
        <v>208.333333333333</v>
      </c>
      <c r="E70" s="18" t="n">
        <v>250</v>
      </c>
      <c r="F70" s="19" t="n">
        <f aca="false">ROUND(E70/1.2/2.3,0)</f>
        <v>91</v>
      </c>
    </row>
    <row r="71" customFormat="false" ht="12.75" hidden="false" customHeight="false" outlineLevel="0" collapsed="false">
      <c r="A71" s="13"/>
      <c r="B71" s="20" t="n">
        <v>0.284722222222222</v>
      </c>
      <c r="C71" s="21" t="s">
        <v>13</v>
      </c>
      <c r="D71" s="22" t="n">
        <f aca="false">E71/1.2</f>
        <v>458.333333333333</v>
      </c>
      <c r="E71" s="23" t="n">
        <v>550</v>
      </c>
      <c r="F71" s="24" t="n">
        <f aca="false">ROUND(E71/1.2/2.3,0)</f>
        <v>199</v>
      </c>
    </row>
    <row r="72" customFormat="false" ht="12.75" hidden="false" customHeight="false" outlineLevel="0" collapsed="false">
      <c r="A72" s="13"/>
      <c r="B72" s="20" t="n">
        <v>0.333333333333333</v>
      </c>
      <c r="C72" s="21" t="s">
        <v>12</v>
      </c>
      <c r="D72" s="22" t="n">
        <f aca="false">E72/1.2</f>
        <v>458.333333333333</v>
      </c>
      <c r="E72" s="23" t="n">
        <v>550</v>
      </c>
      <c r="F72" s="24" t="n">
        <f aca="false">ROUND(E72/1.2/2.3,0)</f>
        <v>199</v>
      </c>
    </row>
    <row r="73" customFormat="false" ht="12.75" hidden="false" customHeight="false" outlineLevel="0" collapsed="false">
      <c r="A73" s="13"/>
      <c r="B73" s="20" t="n">
        <v>0.347222222222222</v>
      </c>
      <c r="C73" s="21" t="s">
        <v>10</v>
      </c>
      <c r="D73" s="22" t="n">
        <f aca="false">E73/1.2</f>
        <v>458.333333333333</v>
      </c>
      <c r="E73" s="23" t="n">
        <v>550</v>
      </c>
      <c r="F73" s="24" t="n">
        <f aca="false">ROUND(E73/1.2/2.3,0)</f>
        <v>199</v>
      </c>
    </row>
    <row r="74" customFormat="false" ht="12.75" hidden="false" customHeight="false" outlineLevel="0" collapsed="false">
      <c r="A74" s="13"/>
      <c r="B74" s="20" t="n">
        <v>0.350694444444444</v>
      </c>
      <c r="C74" s="21" t="s">
        <v>22</v>
      </c>
      <c r="D74" s="22" t="n">
        <f aca="false">E74/1.2</f>
        <v>458.333333333333</v>
      </c>
      <c r="E74" s="23" t="n">
        <v>550</v>
      </c>
      <c r="F74" s="24" t="n">
        <f aca="false">ROUND(E74/1.2/2.3,0)</f>
        <v>199</v>
      </c>
    </row>
    <row r="75" customFormat="false" ht="12.75" hidden="false" customHeight="false" outlineLevel="0" collapsed="false">
      <c r="A75" s="13"/>
      <c r="B75" s="20" t="n">
        <v>0.368055555555556</v>
      </c>
      <c r="C75" s="21" t="s">
        <v>22</v>
      </c>
      <c r="D75" s="22" t="n">
        <f aca="false">E75/1.2</f>
        <v>458.333333333333</v>
      </c>
      <c r="E75" s="23" t="n">
        <v>550</v>
      </c>
      <c r="F75" s="24" t="n">
        <f aca="false">ROUND(E75/1.2/2.3,0)</f>
        <v>199</v>
      </c>
    </row>
    <row r="76" customFormat="false" ht="12.75" hidden="false" customHeight="false" outlineLevel="0" collapsed="false">
      <c r="A76" s="13"/>
      <c r="B76" s="20" t="n">
        <v>0.392361111111111</v>
      </c>
      <c r="C76" s="21" t="s">
        <v>21</v>
      </c>
      <c r="D76" s="22" t="n">
        <f aca="false">E76/1.2</f>
        <v>1083.33333333333</v>
      </c>
      <c r="E76" s="23" t="n">
        <v>1300</v>
      </c>
      <c r="F76" s="24" t="n">
        <f aca="false">ROUND(E76/1.2/2.3,0)</f>
        <v>471</v>
      </c>
    </row>
    <row r="77" customFormat="false" ht="12.75" hidden="false" customHeight="false" outlineLevel="0" collapsed="false">
      <c r="A77" s="13"/>
      <c r="B77" s="20" t="n">
        <v>0.416666666666667</v>
      </c>
      <c r="C77" s="21" t="s">
        <v>12</v>
      </c>
      <c r="D77" s="22" t="n">
        <f aca="false">E77/1.2</f>
        <v>1083.33333333333</v>
      </c>
      <c r="E77" s="23" t="n">
        <v>1300</v>
      </c>
      <c r="F77" s="24" t="n">
        <f aca="false">ROUND(E77/1.2/2.3,0)</f>
        <v>471</v>
      </c>
    </row>
    <row r="78" customFormat="false" ht="12.75" hidden="false" customHeight="false" outlineLevel="0" collapsed="false">
      <c r="A78" s="13"/>
      <c r="B78" s="20" t="n">
        <v>0.430555555555556</v>
      </c>
      <c r="C78" s="21" t="s">
        <v>10</v>
      </c>
      <c r="D78" s="22" t="n">
        <f aca="false">E78/1.2</f>
        <v>1083.33333333333</v>
      </c>
      <c r="E78" s="23" t="n">
        <v>1300</v>
      </c>
      <c r="F78" s="24" t="n">
        <f aca="false">ROUND(E78/1.2/2.3,0)</f>
        <v>471</v>
      </c>
    </row>
    <row r="79" customFormat="false" ht="12.75" hidden="false" customHeight="false" outlineLevel="0" collapsed="false">
      <c r="A79" s="13"/>
      <c r="B79" s="20" t="n">
        <v>0.434027777777778</v>
      </c>
      <c r="C79" s="21" t="s">
        <v>23</v>
      </c>
      <c r="D79" s="22" t="n">
        <f aca="false">E79/1.2</f>
        <v>1291.66666666667</v>
      </c>
      <c r="E79" s="23" t="n">
        <v>1550</v>
      </c>
      <c r="F79" s="24" t="n">
        <f aca="false">ROUND(E79/1.2/2.3,0)</f>
        <v>562</v>
      </c>
    </row>
    <row r="80" customFormat="false" ht="12.75" hidden="false" customHeight="false" outlineLevel="0" collapsed="false">
      <c r="A80" s="13"/>
      <c r="B80" s="20" t="n">
        <v>0.458333333333333</v>
      </c>
      <c r="C80" s="21" t="s">
        <v>19</v>
      </c>
      <c r="D80" s="22" t="n">
        <f aca="false">E80/1.2</f>
        <v>1666.66666666667</v>
      </c>
      <c r="E80" s="23" t="n">
        <v>2000</v>
      </c>
      <c r="F80" s="24" t="n">
        <f aca="false">ROUND(E80/1.2/2.3,0)</f>
        <v>725</v>
      </c>
    </row>
    <row r="81" customFormat="false" ht="12.75" hidden="false" customHeight="false" outlineLevel="0" collapsed="false">
      <c r="A81" s="13"/>
      <c r="B81" s="20" t="n">
        <v>0.496527777777778</v>
      </c>
      <c r="C81" s="21" t="s">
        <v>24</v>
      </c>
      <c r="D81" s="22" t="n">
        <f aca="false">E81/1.2</f>
        <v>1666.66666666667</v>
      </c>
      <c r="E81" s="23" t="n">
        <v>2000</v>
      </c>
      <c r="F81" s="24" t="n">
        <f aca="false">ROUND(E81/1.2/2.3,0)</f>
        <v>725</v>
      </c>
    </row>
    <row r="82" customFormat="false" ht="12.75" hidden="false" customHeight="false" outlineLevel="0" collapsed="false">
      <c r="A82" s="13"/>
      <c r="B82" s="20" t="n">
        <v>0.541666666666667</v>
      </c>
      <c r="C82" s="21" t="s">
        <v>12</v>
      </c>
      <c r="D82" s="22" t="n">
        <f aca="false">E82/1.2</f>
        <v>1666.66666666667</v>
      </c>
      <c r="E82" s="23" t="n">
        <v>2000</v>
      </c>
      <c r="F82" s="24" t="n">
        <f aca="false">ROUND(E82/1.2/2.3,0)</f>
        <v>725</v>
      </c>
    </row>
    <row r="83" customFormat="false" ht="12.75" hidden="false" customHeight="false" outlineLevel="0" collapsed="false">
      <c r="A83" s="13"/>
      <c r="B83" s="20" t="n">
        <v>0.555555555555556</v>
      </c>
      <c r="C83" s="21" t="s">
        <v>21</v>
      </c>
      <c r="D83" s="22" t="n">
        <f aca="false">E83/1.2</f>
        <v>1375</v>
      </c>
      <c r="E83" s="23" t="n">
        <v>1650</v>
      </c>
      <c r="F83" s="24" t="n">
        <f aca="false">ROUND(E83/1.2/2.3,0)</f>
        <v>598</v>
      </c>
    </row>
    <row r="84" customFormat="false" ht="12.75" hidden="false" customHeight="false" outlineLevel="0" collapsed="false">
      <c r="A84" s="13"/>
      <c r="B84" s="20" t="n">
        <v>0.597222222222222</v>
      </c>
      <c r="C84" s="21" t="s">
        <v>21</v>
      </c>
      <c r="D84" s="22" t="n">
        <f aca="false">E84/1.2</f>
        <v>1083.33333333333</v>
      </c>
      <c r="E84" s="23" t="n">
        <v>1300</v>
      </c>
      <c r="F84" s="24" t="n">
        <f aca="false">ROUND(E84/1.2/2.3,0)</f>
        <v>471</v>
      </c>
    </row>
    <row r="85" customFormat="false" ht="12.75" hidden="false" customHeight="false" outlineLevel="0" collapsed="false">
      <c r="A85" s="13"/>
      <c r="B85" s="20" t="n">
        <v>0.625</v>
      </c>
      <c r="C85" s="21" t="s">
        <v>21</v>
      </c>
      <c r="D85" s="22" t="n">
        <f aca="false">E85/1.2</f>
        <v>1083.33333333333</v>
      </c>
      <c r="E85" s="23" t="n">
        <v>1300</v>
      </c>
      <c r="F85" s="24" t="n">
        <f aca="false">ROUND(E85/1.2/2.3,0)</f>
        <v>471</v>
      </c>
    </row>
    <row r="86" customFormat="false" ht="12.75" hidden="false" customHeight="false" outlineLevel="0" collapsed="false">
      <c r="A86" s="13"/>
      <c r="B86" s="20" t="n">
        <v>0.666666666666667</v>
      </c>
      <c r="C86" s="21" t="s">
        <v>12</v>
      </c>
      <c r="D86" s="22" t="n">
        <f aca="false">E86/1.2</f>
        <v>1166.66666666667</v>
      </c>
      <c r="E86" s="23" t="n">
        <v>1400</v>
      </c>
      <c r="F86" s="24" t="n">
        <f aca="false">ROUND(E86/1.2/2.3,0)</f>
        <v>507</v>
      </c>
    </row>
    <row r="87" customFormat="false" ht="12.75" hidden="false" customHeight="false" outlineLevel="0" collapsed="false">
      <c r="A87" s="13"/>
      <c r="B87" s="20" t="n">
        <v>0.680555555555556</v>
      </c>
      <c r="C87" s="21" t="s">
        <v>10</v>
      </c>
      <c r="D87" s="22" t="n">
        <f aca="false">E87/1.2</f>
        <v>1166.66666666667</v>
      </c>
      <c r="E87" s="23" t="n">
        <v>1400</v>
      </c>
      <c r="F87" s="24" t="n">
        <f aca="false">ROUND(E87/1.2/2.3,0)</f>
        <v>507</v>
      </c>
    </row>
    <row r="88" customFormat="false" ht="12.75" hidden="false" customHeight="false" outlineLevel="0" collapsed="false">
      <c r="A88" s="13"/>
      <c r="B88" s="20" t="n">
        <v>0.684027777777778</v>
      </c>
      <c r="C88" s="21" t="s">
        <v>21</v>
      </c>
      <c r="D88" s="22" t="n">
        <f aca="false">E88/1.2</f>
        <v>1500</v>
      </c>
      <c r="E88" s="23" t="n">
        <v>1800</v>
      </c>
      <c r="F88" s="24" t="n">
        <f aca="false">ROUND(E88/1.2/2.3,0)</f>
        <v>652</v>
      </c>
    </row>
    <row r="89" customFormat="false" ht="12.75" hidden="false" customHeight="false" outlineLevel="0" collapsed="false">
      <c r="A89" s="13"/>
      <c r="B89" s="20" t="n">
        <v>0.71875</v>
      </c>
      <c r="C89" s="21" t="s">
        <v>25</v>
      </c>
      <c r="D89" s="22" t="n">
        <f aca="false">E89/1.2</f>
        <v>2250</v>
      </c>
      <c r="E89" s="23" t="n">
        <v>2700</v>
      </c>
      <c r="F89" s="24" t="n">
        <f aca="false">ROUND(E89/1.2/2.3,0)</f>
        <v>978</v>
      </c>
    </row>
    <row r="90" customFormat="false" ht="12.75" hidden="false" customHeight="false" outlineLevel="0" collapsed="false">
      <c r="A90" s="13"/>
      <c r="B90" s="20" t="n">
        <v>0.791666666666667</v>
      </c>
      <c r="C90" s="21" t="s">
        <v>26</v>
      </c>
      <c r="D90" s="22" t="n">
        <f aca="false">E90/1.2</f>
        <v>2208.33333333333</v>
      </c>
      <c r="E90" s="23" t="n">
        <v>2650</v>
      </c>
      <c r="F90" s="24" t="n">
        <f aca="false">ROUND(E90/1.2/2.3,0)</f>
        <v>960</v>
      </c>
    </row>
    <row r="91" customFormat="false" ht="12.75" hidden="false" customHeight="false" outlineLevel="0" collapsed="false">
      <c r="A91" s="13"/>
      <c r="B91" s="20" t="n">
        <v>0.829861111111111</v>
      </c>
      <c r="C91" s="21" t="s">
        <v>10</v>
      </c>
      <c r="D91" s="22" t="n">
        <f aca="false">E91/1.2</f>
        <v>2208.33333333333</v>
      </c>
      <c r="E91" s="23" t="n">
        <v>2650</v>
      </c>
      <c r="F91" s="24" t="n">
        <f aca="false">ROUND(E91/1.2/2.3,0)</f>
        <v>960</v>
      </c>
    </row>
    <row r="92" customFormat="false" ht="12.75" hidden="false" customHeight="false" outlineLevel="0" collapsed="false">
      <c r="A92" s="13"/>
      <c r="B92" s="20" t="n">
        <v>0.833333333333333</v>
      </c>
      <c r="C92" s="21" t="s">
        <v>27</v>
      </c>
      <c r="D92" s="22" t="n">
        <f aca="false">E92/1.2</f>
        <v>2500</v>
      </c>
      <c r="E92" s="23" t="n">
        <v>3000</v>
      </c>
      <c r="F92" s="24" t="n">
        <f aca="false">ROUND(E92/1.2/2.3,0)</f>
        <v>1087</v>
      </c>
    </row>
    <row r="93" customFormat="false" ht="12.75" hidden="false" customHeight="false" outlineLevel="0" collapsed="false">
      <c r="A93" s="13"/>
      <c r="B93" s="20" t="n">
        <v>0.916666666666667</v>
      </c>
      <c r="C93" s="21" t="s">
        <v>28</v>
      </c>
      <c r="D93" s="22" t="n">
        <f aca="false">E93/1.2</f>
        <v>2500</v>
      </c>
      <c r="E93" s="23" t="n">
        <v>3000</v>
      </c>
      <c r="F93" s="24" t="n">
        <f aca="false">ROUND(E93/1.2/2.3,0)</f>
        <v>1087</v>
      </c>
    </row>
    <row r="94" customFormat="false" ht="12.75" hidden="false" customHeight="false" outlineLevel="0" collapsed="false">
      <c r="A94" s="13"/>
      <c r="B94" s="20" t="n">
        <v>0.979166666666667</v>
      </c>
      <c r="C94" s="21" t="s">
        <v>28</v>
      </c>
      <c r="D94" s="22" t="n">
        <f aca="false">E94/1.2</f>
        <v>791.666666666667</v>
      </c>
      <c r="E94" s="23" t="n">
        <v>950</v>
      </c>
      <c r="F94" s="24" t="n">
        <f aca="false">ROUND(E94/1.2/2.3,0)</f>
        <v>344</v>
      </c>
    </row>
    <row r="95" customFormat="false" ht="13.5" hidden="false" customHeight="false" outlineLevel="0" collapsed="false">
      <c r="A95" s="13"/>
      <c r="B95" s="25" t="n">
        <v>0.0208333333333333</v>
      </c>
      <c r="C95" s="26" t="s">
        <v>28</v>
      </c>
      <c r="D95" s="27" t="n">
        <f aca="false">E95/1.2</f>
        <v>250</v>
      </c>
      <c r="E95" s="28" t="n">
        <v>300</v>
      </c>
      <c r="F95" s="29" t="n">
        <f aca="false">ROUND(E95/1.2/2.3,0)</f>
        <v>109</v>
      </c>
    </row>
    <row r="96" customFormat="false" ht="13.5" hidden="false" customHeight="false" outlineLevel="0" collapsed="false">
      <c r="A96" s="13"/>
      <c r="B96" s="14" t="s">
        <v>29</v>
      </c>
      <c r="C96" s="14"/>
      <c r="D96" s="14"/>
      <c r="E96" s="14"/>
      <c r="F96" s="14"/>
    </row>
    <row r="97" customFormat="false" ht="12.75" hidden="false" customHeight="false" outlineLevel="0" collapsed="false">
      <c r="A97" s="13"/>
      <c r="B97" s="15" t="n">
        <v>0.239583333333333</v>
      </c>
      <c r="C97" s="30" t="s">
        <v>19</v>
      </c>
      <c r="D97" s="22" t="n">
        <f aca="false">E97/1.2</f>
        <v>83.3333333333333</v>
      </c>
      <c r="E97" s="18" t="n">
        <v>100</v>
      </c>
      <c r="F97" s="19" t="n">
        <f aca="false">ROUND(E97/1.2/2.3,0)</f>
        <v>36</v>
      </c>
    </row>
    <row r="98" customFormat="false" ht="12.75" hidden="false" customHeight="false" outlineLevel="0" collapsed="false">
      <c r="A98" s="13"/>
      <c r="B98" s="20" t="n">
        <v>0.25</v>
      </c>
      <c r="C98" s="21" t="s">
        <v>13</v>
      </c>
      <c r="D98" s="22" t="n">
        <f aca="false">E98/1.2</f>
        <v>291.666666666667</v>
      </c>
      <c r="E98" s="23" t="n">
        <v>350</v>
      </c>
      <c r="F98" s="24" t="n">
        <f aca="false">ROUND(E98/1.2/2.3,0)</f>
        <v>127</v>
      </c>
    </row>
    <row r="99" customFormat="false" ht="12.75" hidden="false" customHeight="false" outlineLevel="0" collapsed="false">
      <c r="A99" s="13"/>
      <c r="B99" s="20" t="n">
        <v>0.284722222222222</v>
      </c>
      <c r="C99" s="21" t="s">
        <v>13</v>
      </c>
      <c r="D99" s="22" t="n">
        <f aca="false">E99/1.2</f>
        <v>416.666666666667</v>
      </c>
      <c r="E99" s="23" t="n">
        <v>500</v>
      </c>
      <c r="F99" s="24" t="n">
        <f aca="false">ROUND(E99/1.2/2.3,0)</f>
        <v>181</v>
      </c>
    </row>
    <row r="100" customFormat="false" ht="12.75" hidden="false" customHeight="false" outlineLevel="0" collapsed="false">
      <c r="A100" s="13"/>
      <c r="B100" s="20" t="n">
        <v>0.333333333333333</v>
      </c>
      <c r="C100" s="21" t="s">
        <v>12</v>
      </c>
      <c r="D100" s="22" t="n">
        <f aca="false">E100/1.2</f>
        <v>541.666666666667</v>
      </c>
      <c r="E100" s="23" t="n">
        <v>650</v>
      </c>
      <c r="F100" s="24" t="n">
        <f aca="false">ROUND(E100/1.2/2.3,0)</f>
        <v>236</v>
      </c>
    </row>
    <row r="101" customFormat="false" ht="12.75" hidden="false" customHeight="false" outlineLevel="0" collapsed="false">
      <c r="A101" s="13"/>
      <c r="B101" s="20" t="n">
        <v>0.347222222222222</v>
      </c>
      <c r="C101" s="21" t="s">
        <v>10</v>
      </c>
      <c r="D101" s="22" t="n">
        <f aca="false">E101/1.2</f>
        <v>541.666666666667</v>
      </c>
      <c r="E101" s="23" t="n">
        <v>650</v>
      </c>
      <c r="F101" s="24" t="n">
        <f aca="false">ROUND(E101/1.2/2.3,0)</f>
        <v>236</v>
      </c>
    </row>
    <row r="102" customFormat="false" ht="12.75" hidden="false" customHeight="false" outlineLevel="0" collapsed="false">
      <c r="A102" s="13"/>
      <c r="B102" s="20" t="n">
        <v>0.350694444444444</v>
      </c>
      <c r="C102" s="21" t="s">
        <v>19</v>
      </c>
      <c r="D102" s="22" t="n">
        <f aca="false">E102/1.2</f>
        <v>666.666666666667</v>
      </c>
      <c r="E102" s="23" t="n">
        <v>800</v>
      </c>
      <c r="F102" s="24" t="n">
        <f aca="false">ROUND(E102/1.2/2.3,0)</f>
        <v>290</v>
      </c>
    </row>
    <row r="103" customFormat="false" ht="12.75" hidden="false" customHeight="false" outlineLevel="0" collapsed="false">
      <c r="A103" s="13"/>
      <c r="B103" s="20" t="n">
        <v>0.392361111111111</v>
      </c>
      <c r="C103" s="21" t="s">
        <v>30</v>
      </c>
      <c r="D103" s="22" t="n">
        <f aca="false">E103/1.2</f>
        <v>666.666666666667</v>
      </c>
      <c r="E103" s="23" t="n">
        <v>800</v>
      </c>
      <c r="F103" s="24" t="n">
        <f aca="false">ROUND(E103/1.2/2.3,0)</f>
        <v>290</v>
      </c>
    </row>
    <row r="104" customFormat="false" ht="12.75" hidden="false" customHeight="false" outlineLevel="0" collapsed="false">
      <c r="A104" s="13"/>
      <c r="B104" s="20" t="n">
        <v>0.416666666666667</v>
      </c>
      <c r="C104" s="21" t="s">
        <v>12</v>
      </c>
      <c r="D104" s="22" t="n">
        <f aca="false">E104/1.2</f>
        <v>1125</v>
      </c>
      <c r="E104" s="23" t="n">
        <v>1350</v>
      </c>
      <c r="F104" s="24" t="n">
        <f aca="false">ROUND(E104/1.2/2.3,0)</f>
        <v>489</v>
      </c>
    </row>
    <row r="105" customFormat="false" ht="12.75" hidden="false" customHeight="false" outlineLevel="0" collapsed="false">
      <c r="A105" s="13"/>
      <c r="B105" s="20" t="n">
        <v>0.430555555555556</v>
      </c>
      <c r="C105" s="21" t="s">
        <v>10</v>
      </c>
      <c r="D105" s="22" t="n">
        <f aca="false">E105/1.2</f>
        <v>1125</v>
      </c>
      <c r="E105" s="23" t="n">
        <v>1350</v>
      </c>
      <c r="F105" s="24" t="n">
        <f aca="false">ROUND(E105/1.2/2.3,0)</f>
        <v>489</v>
      </c>
    </row>
    <row r="106" customFormat="false" ht="12.75" hidden="false" customHeight="false" outlineLevel="0" collapsed="false">
      <c r="A106" s="13"/>
      <c r="B106" s="20" t="n">
        <v>0.434027777777778</v>
      </c>
      <c r="C106" s="21" t="s">
        <v>31</v>
      </c>
      <c r="D106" s="22" t="n">
        <f aca="false">E106/1.2</f>
        <v>1250</v>
      </c>
      <c r="E106" s="23" t="n">
        <v>1500</v>
      </c>
      <c r="F106" s="24" t="n">
        <f aca="false">ROUND(E106/1.2/2.3,0)</f>
        <v>543</v>
      </c>
    </row>
    <row r="107" customFormat="false" ht="12.75" hidden="false" customHeight="false" outlineLevel="0" collapsed="false">
      <c r="A107" s="13"/>
      <c r="B107" s="20" t="n">
        <v>0.458333333333333</v>
      </c>
      <c r="C107" s="21" t="s">
        <v>32</v>
      </c>
      <c r="D107" s="22" t="n">
        <f aca="false">E107/1.2</f>
        <v>1708.33333333333</v>
      </c>
      <c r="E107" s="23" t="n">
        <v>2050</v>
      </c>
      <c r="F107" s="24" t="n">
        <f aca="false">ROUND(E107/1.2/2.3,0)</f>
        <v>743</v>
      </c>
    </row>
    <row r="108" customFormat="false" ht="12.75" hidden="false" customHeight="false" outlineLevel="0" collapsed="false">
      <c r="A108" s="13"/>
      <c r="B108" s="20" t="n">
        <v>0.493055555555556</v>
      </c>
      <c r="C108" s="21" t="s">
        <v>33</v>
      </c>
      <c r="D108" s="22" t="n">
        <f aca="false">E108/1.2</f>
        <v>1708.33333333333</v>
      </c>
      <c r="E108" s="23" t="n">
        <v>2050</v>
      </c>
      <c r="F108" s="24" t="n">
        <f aca="false">ROUND(E108/1.2/2.3,0)</f>
        <v>743</v>
      </c>
    </row>
    <row r="109" customFormat="false" ht="12.75" hidden="false" customHeight="false" outlineLevel="0" collapsed="false">
      <c r="A109" s="13"/>
      <c r="B109" s="20" t="n">
        <v>0.541666666666667</v>
      </c>
      <c r="C109" s="21" t="s">
        <v>12</v>
      </c>
      <c r="D109" s="22" t="n">
        <f aca="false">E109/1.2</f>
        <v>1708.33333333333</v>
      </c>
      <c r="E109" s="23" t="n">
        <v>2050</v>
      </c>
      <c r="F109" s="24" t="n">
        <f aca="false">ROUND(E109/1.2/2.3,0)</f>
        <v>743</v>
      </c>
    </row>
    <row r="110" customFormat="false" ht="12.75" hidden="false" customHeight="false" outlineLevel="0" collapsed="false">
      <c r="A110" s="13"/>
      <c r="B110" s="20" t="n">
        <v>0.555555555555556</v>
      </c>
      <c r="C110" s="21" t="s">
        <v>21</v>
      </c>
      <c r="D110" s="22" t="n">
        <f aca="false">E110/1.2</f>
        <v>1708.33333333333</v>
      </c>
      <c r="E110" s="23" t="n">
        <v>2050</v>
      </c>
      <c r="F110" s="24" t="n">
        <f aca="false">ROUND(E110/1.2/2.3,0)</f>
        <v>743</v>
      </c>
    </row>
    <row r="111" customFormat="false" ht="12.75" hidden="false" customHeight="false" outlineLevel="0" collapsed="false">
      <c r="A111" s="13"/>
      <c r="B111" s="20" t="n">
        <v>0.590277777777778</v>
      </c>
      <c r="C111" s="21" t="s">
        <v>21</v>
      </c>
      <c r="D111" s="22" t="n">
        <f aca="false">E111/1.2</f>
        <v>1708.33333333333</v>
      </c>
      <c r="E111" s="23" t="n">
        <v>2050</v>
      </c>
      <c r="F111" s="24" t="n">
        <f aca="false">ROUND(E111/1.2/2.3,0)</f>
        <v>743</v>
      </c>
    </row>
    <row r="112" customFormat="false" ht="12.75" hidden="false" customHeight="false" outlineLevel="0" collapsed="false">
      <c r="A112" s="13"/>
      <c r="B112" s="20" t="n">
        <v>0.625</v>
      </c>
      <c r="C112" s="21" t="s">
        <v>21</v>
      </c>
      <c r="D112" s="22" t="n">
        <f aca="false">E112/1.2</f>
        <v>1708.33333333333</v>
      </c>
      <c r="E112" s="23" t="n">
        <v>2050</v>
      </c>
      <c r="F112" s="24" t="n">
        <f aca="false">ROUND(E112/1.2/2.3,0)</f>
        <v>743</v>
      </c>
    </row>
    <row r="113" customFormat="false" ht="12.75" hidden="false" customHeight="false" outlineLevel="0" collapsed="false">
      <c r="A113" s="13"/>
      <c r="B113" s="20" t="n">
        <v>0.666666666666667</v>
      </c>
      <c r="C113" s="21" t="s">
        <v>12</v>
      </c>
      <c r="D113" s="22" t="n">
        <f aca="false">E113/1.2</f>
        <v>1708.33333333333</v>
      </c>
      <c r="E113" s="23" t="n">
        <v>2050</v>
      </c>
      <c r="F113" s="24" t="n">
        <f aca="false">ROUND(E113/1.2/2.3,0)</f>
        <v>743</v>
      </c>
    </row>
    <row r="114" customFormat="false" ht="12.75" hidden="false" customHeight="false" outlineLevel="0" collapsed="false">
      <c r="A114" s="13"/>
      <c r="B114" s="20" t="n">
        <v>0.680555555555556</v>
      </c>
      <c r="C114" s="21" t="s">
        <v>10</v>
      </c>
      <c r="D114" s="22" t="n">
        <f aca="false">E114/1.2</f>
        <v>1708.33333333333</v>
      </c>
      <c r="E114" s="23" t="n">
        <v>2050</v>
      </c>
      <c r="F114" s="24" t="n">
        <f aca="false">ROUND(E114/1.2/2.3,0)</f>
        <v>743</v>
      </c>
    </row>
    <row r="115" customFormat="false" ht="12.75" hidden="false" customHeight="false" outlineLevel="0" collapsed="false">
      <c r="A115" s="13"/>
      <c r="B115" s="20" t="n">
        <v>0.684027777777778</v>
      </c>
      <c r="C115" s="21" t="s">
        <v>21</v>
      </c>
      <c r="D115" s="22" t="n">
        <f aca="false">E115/1.2</f>
        <v>2416.66666666667</v>
      </c>
      <c r="E115" s="23" t="n">
        <v>2900</v>
      </c>
      <c r="F115" s="24" t="n">
        <f aca="false">ROUND(E115/1.2/2.3,0)</f>
        <v>1051</v>
      </c>
    </row>
    <row r="116" customFormat="false" ht="12.75" hidden="false" customHeight="false" outlineLevel="0" collapsed="false">
      <c r="A116" s="13"/>
      <c r="B116" s="20" t="n">
        <v>0.71875</v>
      </c>
      <c r="C116" s="21" t="s">
        <v>21</v>
      </c>
      <c r="D116" s="22" t="n">
        <f aca="false">E116/1.2</f>
        <v>2416.66666666667</v>
      </c>
      <c r="E116" s="23" t="n">
        <v>2900</v>
      </c>
      <c r="F116" s="24" t="n">
        <f aca="false">ROUND(E116/1.2/2.3,0)</f>
        <v>1051</v>
      </c>
    </row>
    <row r="117" customFormat="false" ht="12.75" hidden="false" customHeight="false" outlineLevel="0" collapsed="false">
      <c r="A117" s="13"/>
      <c r="B117" s="20" t="n">
        <v>0.75</v>
      </c>
      <c r="C117" s="21" t="s">
        <v>34</v>
      </c>
      <c r="D117" s="22" t="n">
        <f aca="false">E117/1.2</f>
        <v>2000</v>
      </c>
      <c r="E117" s="23" t="n">
        <v>2400</v>
      </c>
      <c r="F117" s="24" t="n">
        <f aca="false">ROUND(E117/1.2/2.3,0)</f>
        <v>870</v>
      </c>
    </row>
    <row r="118" customFormat="false" ht="12.75" hidden="false" customHeight="false" outlineLevel="0" collapsed="false">
      <c r="A118" s="13"/>
      <c r="B118" s="20" t="n">
        <v>0.791666666666667</v>
      </c>
      <c r="C118" s="21" t="s">
        <v>35</v>
      </c>
      <c r="D118" s="22" t="n">
        <f aca="false">E118/1.2</f>
        <v>2000</v>
      </c>
      <c r="E118" s="23" t="n">
        <v>2400</v>
      </c>
      <c r="F118" s="24" t="n">
        <f aca="false">ROUND(E118/1.2/2.3,0)</f>
        <v>870</v>
      </c>
    </row>
    <row r="119" customFormat="false" ht="12.75" hidden="false" customHeight="false" outlineLevel="0" collapsed="false">
      <c r="A119" s="13"/>
      <c r="B119" s="20" t="n">
        <v>0.819444444444445</v>
      </c>
      <c r="C119" s="21" t="s">
        <v>10</v>
      </c>
      <c r="D119" s="22" t="n">
        <f aca="false">E119/1.2</f>
        <v>2000</v>
      </c>
      <c r="E119" s="23" t="n">
        <v>2400</v>
      </c>
      <c r="F119" s="24" t="n">
        <f aca="false">ROUND(E119/1.2/2.3,0)</f>
        <v>870</v>
      </c>
    </row>
    <row r="120" customFormat="false" ht="12.75" hidden="false" customHeight="false" outlineLevel="0" collapsed="false">
      <c r="A120" s="13"/>
      <c r="B120" s="20" t="n">
        <v>0.840277777777778</v>
      </c>
      <c r="C120" s="21" t="s">
        <v>13</v>
      </c>
      <c r="D120" s="22" t="n">
        <f aca="false">E120/1.2</f>
        <v>2916.66666666667</v>
      </c>
      <c r="E120" s="23" t="n">
        <v>3500</v>
      </c>
      <c r="F120" s="24" t="n">
        <f aca="false">ROUND(E120/1.2/2.3,0)</f>
        <v>1268</v>
      </c>
    </row>
    <row r="121" customFormat="false" ht="12.75" hidden="false" customHeight="false" outlineLevel="0" collapsed="false">
      <c r="A121" s="13"/>
      <c r="B121" s="20" t="n">
        <v>0.861111111111111</v>
      </c>
      <c r="C121" s="21" t="s">
        <v>13</v>
      </c>
      <c r="D121" s="22" t="n">
        <f aca="false">E121/1.2</f>
        <v>3166.66666666667</v>
      </c>
      <c r="E121" s="23" t="n">
        <v>3800</v>
      </c>
      <c r="F121" s="24" t="n">
        <f aca="false">ROUND(E121/1.2/2.3,0)</f>
        <v>1377</v>
      </c>
    </row>
    <row r="122" customFormat="false" ht="12.75" hidden="false" customHeight="false" outlineLevel="0" collapsed="false">
      <c r="A122" s="13"/>
      <c r="B122" s="20" t="n">
        <v>0.895833333333333</v>
      </c>
      <c r="C122" s="21" t="s">
        <v>13</v>
      </c>
      <c r="D122" s="22" t="n">
        <f aca="false">E122/1.2</f>
        <v>3000</v>
      </c>
      <c r="E122" s="23" t="n">
        <v>3600</v>
      </c>
      <c r="F122" s="24" t="n">
        <f aca="false">ROUND(E122/1.2/2.3,0)</f>
        <v>1304</v>
      </c>
    </row>
    <row r="123" customFormat="false" ht="12.75" hidden="false" customHeight="false" outlineLevel="0" collapsed="false">
      <c r="A123" s="13"/>
      <c r="B123" s="20" t="n">
        <v>0.930555555555556</v>
      </c>
      <c r="C123" s="21" t="s">
        <v>13</v>
      </c>
      <c r="D123" s="22" t="n">
        <f aca="false">E123/1.2</f>
        <v>2458.33333333333</v>
      </c>
      <c r="E123" s="23" t="n">
        <v>2950</v>
      </c>
      <c r="F123" s="24" t="n">
        <f aca="false">ROUND(E123/1.2/2.3,0)</f>
        <v>1069</v>
      </c>
    </row>
    <row r="124" customFormat="false" ht="12.75" hidden="false" customHeight="false" outlineLevel="0" collapsed="false">
      <c r="A124" s="13"/>
      <c r="B124" s="20" t="n">
        <v>0.958333333333333</v>
      </c>
      <c r="C124" s="21" t="s">
        <v>36</v>
      </c>
      <c r="D124" s="22" t="n">
        <f aca="false">E124/1.2</f>
        <v>1458.33333333333</v>
      </c>
      <c r="E124" s="23" t="n">
        <v>1750</v>
      </c>
      <c r="F124" s="24" t="n">
        <f aca="false">ROUND(E124/1.2/2.3,0)</f>
        <v>634</v>
      </c>
    </row>
    <row r="125" customFormat="false" ht="13.5" hidden="false" customHeight="false" outlineLevel="0" collapsed="false">
      <c r="B125" s="31" t="n">
        <v>1</v>
      </c>
      <c r="C125" s="32" t="s">
        <v>36</v>
      </c>
      <c r="D125" s="27" t="n">
        <f aca="false">E125/1.2</f>
        <v>208.333333333333</v>
      </c>
      <c r="E125" s="28" t="n">
        <v>250</v>
      </c>
      <c r="F125" s="29" t="n">
        <f aca="false">ROUND(E125/1.2/2.3,0)</f>
        <v>91</v>
      </c>
    </row>
    <row r="126" customFormat="false" ht="12.75" hidden="false" customHeight="false" outlineLevel="0" collapsed="false">
      <c r="B126" s="33"/>
      <c r="E126" s="34"/>
    </row>
    <row r="127" customFormat="false" ht="12.75" hidden="false" customHeight="true" outlineLevel="0" collapsed="false">
      <c r="B127" s="35" t="s">
        <v>37</v>
      </c>
      <c r="C127" s="35"/>
      <c r="D127" s="35"/>
      <c r="E127" s="35"/>
      <c r="F127" s="35"/>
    </row>
    <row r="128" customFormat="false" ht="42" hidden="false" customHeight="true" outlineLevel="0" collapsed="false">
      <c r="B128" s="36" t="s">
        <v>38</v>
      </c>
      <c r="C128" s="36"/>
      <c r="D128" s="36"/>
      <c r="E128" s="36"/>
      <c r="F128" s="36"/>
    </row>
    <row r="129" customFormat="false" ht="35.25" hidden="false" customHeight="true" outlineLevel="0" collapsed="false">
      <c r="B129" s="36" t="s">
        <v>39</v>
      </c>
      <c r="C129" s="36"/>
      <c r="D129" s="36"/>
      <c r="E129" s="36"/>
      <c r="F129" s="36"/>
    </row>
    <row r="130" customFormat="false" ht="28.5" hidden="false" customHeight="true" outlineLevel="0" collapsed="false">
      <c r="B130" s="37" t="s">
        <v>40</v>
      </c>
      <c r="C130" s="37"/>
      <c r="D130" s="37"/>
      <c r="E130" s="37"/>
      <c r="F130" s="37"/>
    </row>
  </sheetData>
  <mergeCells count="12">
    <mergeCell ref="B3:F3"/>
    <mergeCell ref="B4:F4"/>
    <mergeCell ref="B5:F5"/>
    <mergeCell ref="B6:F6"/>
    <mergeCell ref="B8:F8"/>
    <mergeCell ref="B39:F39"/>
    <mergeCell ref="B69:F69"/>
    <mergeCell ref="B96:F96"/>
    <mergeCell ref="B127:F127"/>
    <mergeCell ref="B128:F128"/>
    <mergeCell ref="B129:F129"/>
    <mergeCell ref="B130:F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85"/>
    <col collapsed="false" customWidth="true" hidden="false" outlineLevel="0" max="3" min="2" style="38" width="19.28"/>
    <col collapsed="false" customWidth="true" hidden="false" outlineLevel="0" max="4" min="4" style="38" width="19.56"/>
    <col collapsed="false" customWidth="true" hidden="false" outlineLevel="0" max="5" min="5" style="38" width="14.56"/>
    <col collapsed="false" customWidth="true" hidden="false" outlineLevel="0" max="6" min="6" style="38" width="19.56"/>
    <col collapsed="false" customWidth="true" hidden="false" outlineLevel="0" max="7" min="7" style="38" width="19.28"/>
    <col collapsed="false" customWidth="true" hidden="false" outlineLevel="0" max="8" min="8" style="38" width="21.7"/>
    <col collapsed="false" customWidth="true" hidden="false" outlineLevel="0" max="9" min="9" style="38" width="13.41"/>
    <col collapsed="false" customWidth="false" hidden="false" outlineLevel="0" max="257" min="10" style="38" width="9.14"/>
  </cols>
  <sheetData>
    <row r="1" customFormat="false" ht="18" hidden="false" customHeight="false" outlineLevel="0" collapsed="false">
      <c r="B1" s="39"/>
      <c r="C1" s="39"/>
      <c r="D1" s="40"/>
      <c r="E1" s="40"/>
      <c r="F1" s="40"/>
      <c r="G1" s="40"/>
      <c r="H1" s="40"/>
    </row>
    <row r="2" customFormat="false" ht="18" hidden="false" customHeight="true" outlineLevel="0" collapsed="false">
      <c r="B2" s="41"/>
      <c r="C2" s="42" t="s">
        <v>41</v>
      </c>
      <c r="D2" s="42"/>
      <c r="E2" s="42"/>
      <c r="F2" s="42"/>
      <c r="G2" s="42"/>
      <c r="H2" s="40"/>
    </row>
    <row r="3" customFormat="false" ht="18" hidden="false" customHeight="false" outlineLevel="0" collapsed="false">
      <c r="B3" s="41"/>
      <c r="C3" s="42"/>
      <c r="D3" s="42"/>
      <c r="E3" s="42"/>
      <c r="F3" s="42"/>
      <c r="G3" s="42"/>
      <c r="H3" s="40"/>
    </row>
    <row r="4" customFormat="false" ht="18" hidden="false" customHeight="false" outlineLevel="0" collapsed="false">
      <c r="B4" s="41"/>
      <c r="C4" s="42"/>
      <c r="D4" s="42"/>
      <c r="E4" s="42"/>
      <c r="F4" s="42"/>
      <c r="G4" s="42"/>
      <c r="H4" s="40"/>
    </row>
    <row r="5" s="43" customFormat="true" ht="8.25" hidden="false" customHeight="true" outlineLevel="0" collapsed="false">
      <c r="B5" s="44"/>
      <c r="C5" s="44"/>
      <c r="D5" s="44"/>
      <c r="E5" s="44"/>
      <c r="F5" s="44"/>
      <c r="G5" s="44"/>
      <c r="H5" s="44"/>
    </row>
    <row r="6" s="43" customFormat="true" ht="14.25" hidden="false" customHeight="true" outlineLevel="0" collapsed="false">
      <c r="B6" s="45" t="s">
        <v>42</v>
      </c>
      <c r="C6" s="45"/>
      <c r="D6" s="45"/>
      <c r="E6" s="45"/>
      <c r="F6" s="45"/>
      <c r="G6" s="45"/>
      <c r="H6" s="45"/>
    </row>
    <row r="7" s="46" customFormat="true" ht="12.75" hidden="false" customHeight="true" outlineLevel="0" collapsed="false">
      <c r="B7" s="47" t="s">
        <v>43</v>
      </c>
      <c r="C7" s="47"/>
      <c r="D7" s="47"/>
      <c r="E7" s="47"/>
      <c r="F7" s="47"/>
      <c r="G7" s="47"/>
      <c r="H7" s="47"/>
    </row>
    <row r="8" s="43" customFormat="true" ht="39" hidden="false" customHeight="true" outlineLevel="0" collapsed="false">
      <c r="B8" s="48" t="s">
        <v>44</v>
      </c>
      <c r="C8" s="48"/>
      <c r="D8" s="48"/>
      <c r="E8" s="48"/>
      <c r="F8" s="48"/>
      <c r="G8" s="48"/>
      <c r="H8" s="48"/>
    </row>
    <row r="9" s="46" customFormat="true" ht="13.5" hidden="false" customHeight="true" outlineLevel="0" collapsed="false">
      <c r="B9" s="48" t="s">
        <v>45</v>
      </c>
      <c r="C9" s="48"/>
      <c r="D9" s="48"/>
      <c r="E9" s="48"/>
      <c r="F9" s="48"/>
      <c r="G9" s="48"/>
      <c r="H9" s="48"/>
    </row>
    <row r="10" s="43" customFormat="true" ht="15.75" hidden="false" customHeight="true" outlineLevel="0" collapsed="false">
      <c r="B10" s="49" t="s">
        <v>46</v>
      </c>
      <c r="C10" s="49"/>
      <c r="D10" s="49"/>
      <c r="E10" s="50"/>
      <c r="F10" s="49" t="s">
        <v>47</v>
      </c>
      <c r="G10" s="49"/>
      <c r="H10" s="49"/>
    </row>
    <row r="11" s="43" customFormat="true" ht="13.5" hidden="false" customHeight="true" outlineLevel="0" collapsed="false">
      <c r="B11" s="51" t="s">
        <v>48</v>
      </c>
      <c r="C11" s="51"/>
      <c r="D11" s="52" t="s">
        <v>49</v>
      </c>
      <c r="E11" s="50"/>
      <c r="F11" s="53" t="s">
        <v>48</v>
      </c>
      <c r="G11" s="53"/>
      <c r="H11" s="52" t="s">
        <v>49</v>
      </c>
    </row>
    <row r="12" s="43" customFormat="true" ht="13.5" hidden="false" customHeight="false" outlineLevel="0" collapsed="false">
      <c r="B12" s="53" t="s">
        <v>50</v>
      </c>
      <c r="C12" s="54" t="s">
        <v>51</v>
      </c>
      <c r="D12" s="52"/>
      <c r="E12" s="55"/>
      <c r="F12" s="56" t="s">
        <v>50</v>
      </c>
      <c r="G12" s="54" t="s">
        <v>51</v>
      </c>
      <c r="H12" s="52"/>
      <c r="I12" s="57"/>
    </row>
    <row r="13" s="43" customFormat="true" ht="12.75" hidden="false" customHeight="false" outlineLevel="0" collapsed="false">
      <c r="B13" s="58"/>
      <c r="C13" s="59" t="n">
        <v>49500</v>
      </c>
      <c r="D13" s="60" t="n">
        <v>0</v>
      </c>
      <c r="E13" s="61"/>
      <c r="F13" s="58"/>
      <c r="G13" s="62" t="n">
        <v>13400</v>
      </c>
      <c r="H13" s="60" t="n">
        <v>0</v>
      </c>
      <c r="I13" s="63"/>
    </row>
    <row r="14" s="43" customFormat="true" ht="12.75" hidden="false" customHeight="false" outlineLevel="0" collapsed="false">
      <c r="B14" s="58" t="n">
        <f aca="false">C13</f>
        <v>49500</v>
      </c>
      <c r="C14" s="59" t="n">
        <v>61400</v>
      </c>
      <c r="D14" s="60" t="n">
        <v>0.05</v>
      </c>
      <c r="E14" s="64"/>
      <c r="F14" s="58" t="n">
        <f aca="false">G13</f>
        <v>13400</v>
      </c>
      <c r="G14" s="62" t="n">
        <v>16600</v>
      </c>
      <c r="H14" s="60" t="n">
        <v>0.05</v>
      </c>
      <c r="I14" s="63"/>
    </row>
    <row r="15" s="43" customFormat="true" ht="12.75" hidden="false" customHeight="false" outlineLevel="0" collapsed="false">
      <c r="B15" s="58" t="n">
        <f aca="false">C14</f>
        <v>61400</v>
      </c>
      <c r="C15" s="59" t="n">
        <v>77300</v>
      </c>
      <c r="D15" s="60" t="n">
        <v>0.1</v>
      </c>
      <c r="E15" s="61"/>
      <c r="F15" s="58" t="n">
        <f aca="false">G14</f>
        <v>16600</v>
      </c>
      <c r="G15" s="62" t="n">
        <v>20900</v>
      </c>
      <c r="H15" s="60" t="n">
        <v>0.1</v>
      </c>
      <c r="I15" s="63"/>
    </row>
    <row r="16" s="43" customFormat="true" ht="12.75" hidden="false" customHeight="false" outlineLevel="0" collapsed="false">
      <c r="B16" s="58" t="n">
        <f aca="false">C15</f>
        <v>77300</v>
      </c>
      <c r="C16" s="59" t="n">
        <v>95100</v>
      </c>
      <c r="D16" s="60" t="n">
        <v>0.15</v>
      </c>
      <c r="E16" s="64"/>
      <c r="F16" s="58" t="n">
        <f aca="false">G15</f>
        <v>20900</v>
      </c>
      <c r="G16" s="59" t="n">
        <v>25700</v>
      </c>
      <c r="H16" s="60" t="n">
        <v>0.15</v>
      </c>
      <c r="I16" s="63"/>
    </row>
    <row r="17" s="43" customFormat="true" ht="12.75" hidden="false" customHeight="false" outlineLevel="0" collapsed="false">
      <c r="B17" s="58" t="n">
        <f aca="false">C16</f>
        <v>95100</v>
      </c>
      <c r="C17" s="59" t="n">
        <v>113000</v>
      </c>
      <c r="D17" s="60" t="n">
        <v>0.2</v>
      </c>
      <c r="E17" s="61"/>
      <c r="F17" s="58" t="n">
        <f aca="false">G16</f>
        <v>25700</v>
      </c>
      <c r="G17" s="59" t="n">
        <v>30500</v>
      </c>
      <c r="H17" s="60" t="n">
        <v>0.2</v>
      </c>
      <c r="I17" s="63"/>
    </row>
    <row r="18" s="43" customFormat="true" ht="12.75" hidden="false" customHeight="false" outlineLevel="0" collapsed="false">
      <c r="B18" s="58" t="n">
        <f aca="false">C17</f>
        <v>113000</v>
      </c>
      <c r="C18" s="59" t="n">
        <v>136700</v>
      </c>
      <c r="D18" s="60" t="n">
        <v>0.25</v>
      </c>
      <c r="E18" s="64"/>
      <c r="F18" s="58" t="n">
        <f aca="false">G17</f>
        <v>30500</v>
      </c>
      <c r="G18" s="59" t="n">
        <v>37000</v>
      </c>
      <c r="H18" s="60" t="n">
        <v>0.25</v>
      </c>
      <c r="I18" s="63"/>
    </row>
    <row r="19" s="43" customFormat="true" ht="12.75" hidden="false" customHeight="false" outlineLevel="0" collapsed="false">
      <c r="B19" s="58" t="n">
        <f aca="false">C18</f>
        <v>136700</v>
      </c>
      <c r="C19" s="59" t="n">
        <v>178400</v>
      </c>
      <c r="D19" s="60" t="n">
        <v>0.3</v>
      </c>
      <c r="E19" s="61"/>
      <c r="F19" s="58" t="n">
        <f aca="false">G18</f>
        <v>37000</v>
      </c>
      <c r="G19" s="59" t="n">
        <v>48200</v>
      </c>
      <c r="H19" s="60" t="n">
        <v>0.3</v>
      </c>
      <c r="I19" s="63"/>
    </row>
    <row r="20" s="43" customFormat="true" ht="13.5" hidden="false" customHeight="false" outlineLevel="0" collapsed="false">
      <c r="B20" s="58" t="n">
        <f aca="false">C19</f>
        <v>178400</v>
      </c>
      <c r="C20" s="59" t="n">
        <v>247700</v>
      </c>
      <c r="D20" s="60" t="n">
        <v>0.34</v>
      </c>
      <c r="E20" s="61"/>
      <c r="F20" s="65" t="n">
        <f aca="false">G19</f>
        <v>48200</v>
      </c>
      <c r="G20" s="66"/>
      <c r="H20" s="67" t="n">
        <v>0.34</v>
      </c>
      <c r="I20" s="57"/>
    </row>
    <row r="21" s="43" customFormat="true" ht="12.75" hidden="false" customHeight="false" outlineLevel="0" collapsed="false">
      <c r="B21" s="58" t="n">
        <f aca="false">C20</f>
        <v>247700</v>
      </c>
      <c r="C21" s="59" t="n">
        <v>336900</v>
      </c>
      <c r="D21" s="60" t="n">
        <v>0.4</v>
      </c>
      <c r="E21" s="61"/>
      <c r="F21" s="68"/>
      <c r="G21" s="68"/>
      <c r="H21" s="69"/>
      <c r="I21" s="57"/>
    </row>
    <row r="22" s="43" customFormat="true" ht="12.75" hidden="false" customHeight="false" outlineLevel="0" collapsed="false">
      <c r="B22" s="58" t="n">
        <f aca="false">C21</f>
        <v>336900</v>
      </c>
      <c r="C22" s="59" t="n">
        <v>475600</v>
      </c>
      <c r="D22" s="60" t="n">
        <v>0.44</v>
      </c>
      <c r="E22" s="61"/>
      <c r="F22" s="68"/>
      <c r="G22" s="68"/>
      <c r="H22" s="69"/>
      <c r="I22" s="57"/>
    </row>
    <row r="23" s="43" customFormat="true" ht="13.5" hidden="false" customHeight="false" outlineLevel="0" collapsed="false">
      <c r="B23" s="65" t="n">
        <f aca="false">C22</f>
        <v>475600</v>
      </c>
      <c r="C23" s="66"/>
      <c r="D23" s="67" t="n">
        <v>0.48</v>
      </c>
      <c r="E23" s="61"/>
      <c r="F23" s="68"/>
      <c r="G23" s="68"/>
      <c r="H23" s="69"/>
    </row>
    <row r="24" s="43" customFormat="true" ht="13.5" hidden="false" customHeight="true" outlineLevel="0" collapsed="false">
      <c r="B24" s="70" t="s">
        <v>52</v>
      </c>
      <c r="C24" s="70"/>
      <c r="D24" s="70"/>
      <c r="E24" s="70"/>
      <c r="F24" s="70"/>
      <c r="G24" s="70"/>
      <c r="H24" s="70"/>
    </row>
    <row r="25" s="43" customFormat="true" ht="15.75" hidden="false" customHeight="true" outlineLevel="0" collapsed="false">
      <c r="B25" s="49" t="s">
        <v>46</v>
      </c>
      <c r="C25" s="49"/>
      <c r="D25" s="49"/>
      <c r="E25" s="50"/>
      <c r="F25" s="49" t="s">
        <v>47</v>
      </c>
      <c r="G25" s="49"/>
      <c r="H25" s="49"/>
    </row>
    <row r="26" s="43" customFormat="true" ht="13.5" hidden="false" customHeight="true" outlineLevel="0" collapsed="false">
      <c r="B26" s="71" t="s">
        <v>53</v>
      </c>
      <c r="C26" s="71"/>
      <c r="D26" s="52" t="s">
        <v>49</v>
      </c>
      <c r="E26" s="50"/>
      <c r="F26" s="71" t="s">
        <v>53</v>
      </c>
      <c r="G26" s="71"/>
      <c r="H26" s="52" t="s">
        <v>49</v>
      </c>
    </row>
    <row r="27" s="43" customFormat="true" ht="13.5" hidden="false" customHeight="false" outlineLevel="0" collapsed="false">
      <c r="B27" s="53" t="s">
        <v>50</v>
      </c>
      <c r="C27" s="54" t="s">
        <v>51</v>
      </c>
      <c r="D27" s="52"/>
      <c r="E27" s="50"/>
      <c r="F27" s="56" t="s">
        <v>50</v>
      </c>
      <c r="G27" s="72" t="s">
        <v>51</v>
      </c>
      <c r="H27" s="52"/>
    </row>
    <row r="28" s="43" customFormat="true" ht="12.75" hidden="false" customHeight="false" outlineLevel="0" collapsed="false">
      <c r="B28" s="73"/>
      <c r="C28" s="73" t="n">
        <f aca="false">B29</f>
        <v>136600</v>
      </c>
      <c r="D28" s="60" t="n">
        <v>0</v>
      </c>
      <c r="E28" s="61"/>
      <c r="F28" s="74"/>
      <c r="G28" s="73" t="n">
        <f aca="false">F29</f>
        <v>37000</v>
      </c>
      <c r="H28" s="60" t="n">
        <v>0</v>
      </c>
    </row>
    <row r="29" s="43" customFormat="true" ht="12.75" hidden="false" customHeight="false" outlineLevel="0" collapsed="false">
      <c r="B29" s="73" t="n">
        <f aca="false">ROUND(B14*1.2*2.3,-2)</f>
        <v>136600</v>
      </c>
      <c r="C29" s="73" t="n">
        <f aca="false">B30</f>
        <v>169500</v>
      </c>
      <c r="D29" s="60" t="n">
        <v>0.05</v>
      </c>
      <c r="E29" s="64"/>
      <c r="F29" s="74" t="n">
        <f aca="false">ROUND(F14*1.2*2.3,-2)</f>
        <v>37000</v>
      </c>
      <c r="G29" s="73" t="n">
        <f aca="false">F30</f>
        <v>45800</v>
      </c>
      <c r="H29" s="60" t="n">
        <v>0.05</v>
      </c>
    </row>
    <row r="30" s="43" customFormat="true" ht="12.75" hidden="false" customHeight="false" outlineLevel="0" collapsed="false">
      <c r="B30" s="73" t="n">
        <f aca="false">ROUND(B15*1.2*2.3,-2)</f>
        <v>169500</v>
      </c>
      <c r="C30" s="73" t="n">
        <f aca="false">B31</f>
        <v>213300</v>
      </c>
      <c r="D30" s="60" t="n">
        <v>0.1</v>
      </c>
      <c r="E30" s="61"/>
      <c r="F30" s="74" t="n">
        <f aca="false">ROUND(F15*1.2*2.3,-2)</f>
        <v>45800</v>
      </c>
      <c r="G30" s="73" t="n">
        <f aca="false">F31</f>
        <v>57700</v>
      </c>
      <c r="H30" s="60" t="n">
        <v>0.1</v>
      </c>
    </row>
    <row r="31" s="43" customFormat="true" ht="12.75" hidden="false" customHeight="false" outlineLevel="0" collapsed="false">
      <c r="B31" s="73" t="n">
        <f aca="false">ROUND(B16*1.2*2.3,-2)</f>
        <v>213300</v>
      </c>
      <c r="C31" s="73" t="n">
        <f aca="false">B32</f>
        <v>262500</v>
      </c>
      <c r="D31" s="60" t="n">
        <v>0.15</v>
      </c>
      <c r="E31" s="64"/>
      <c r="F31" s="58" t="n">
        <f aca="false">ROUND(F16*1.2*2.3,-2)</f>
        <v>57700</v>
      </c>
      <c r="G31" s="75" t="n">
        <f aca="false">F32</f>
        <v>70900</v>
      </c>
      <c r="H31" s="60" t="n">
        <v>0.15</v>
      </c>
    </row>
    <row r="32" s="43" customFormat="true" ht="12.75" hidden="false" customHeight="false" outlineLevel="0" collapsed="false">
      <c r="B32" s="73" t="n">
        <f aca="false">ROUND(B17*1.2*2.3,-2)</f>
        <v>262500</v>
      </c>
      <c r="C32" s="73" t="n">
        <f aca="false">B33</f>
        <v>311900</v>
      </c>
      <c r="D32" s="60" t="n">
        <v>0.2</v>
      </c>
      <c r="E32" s="61"/>
      <c r="F32" s="58" t="n">
        <f aca="false">ROUND(F17*1.2*2.3,-2)</f>
        <v>70900</v>
      </c>
      <c r="G32" s="75" t="n">
        <f aca="false">F33</f>
        <v>84200</v>
      </c>
      <c r="H32" s="60" t="n">
        <v>0.2</v>
      </c>
    </row>
    <row r="33" s="43" customFormat="true" ht="12.75" hidden="false" customHeight="false" outlineLevel="0" collapsed="false">
      <c r="B33" s="73" t="n">
        <f aca="false">ROUND(B18*1.2*2.3,-2)</f>
        <v>311900</v>
      </c>
      <c r="C33" s="73" t="n">
        <f aca="false">B34</f>
        <v>377300</v>
      </c>
      <c r="D33" s="60" t="n">
        <v>0.25</v>
      </c>
      <c r="E33" s="64"/>
      <c r="F33" s="58" t="n">
        <f aca="false">ROUND(F18*1.2*2.3,-2)</f>
        <v>84200</v>
      </c>
      <c r="G33" s="75" t="n">
        <f aca="false">F34</f>
        <v>102100</v>
      </c>
      <c r="H33" s="60" t="n">
        <v>0.25</v>
      </c>
    </row>
    <row r="34" s="43" customFormat="true" ht="12.75" hidden="false" customHeight="false" outlineLevel="0" collapsed="false">
      <c r="B34" s="73" t="n">
        <f aca="false">ROUND(B19*1.2*2.3,-2)</f>
        <v>377300</v>
      </c>
      <c r="C34" s="73" t="n">
        <f aca="false">B35</f>
        <v>492400</v>
      </c>
      <c r="D34" s="60" t="n">
        <v>0.3</v>
      </c>
      <c r="E34" s="61"/>
      <c r="F34" s="58" t="n">
        <f aca="false">ROUND(F19*1.2*2.3,-2)</f>
        <v>102100</v>
      </c>
      <c r="G34" s="75" t="n">
        <f aca="false">F35</f>
        <v>133000</v>
      </c>
      <c r="H34" s="60" t="n">
        <v>0.3</v>
      </c>
    </row>
    <row r="35" s="43" customFormat="true" ht="13.5" hidden="false" customHeight="false" outlineLevel="0" collapsed="false">
      <c r="B35" s="73" t="n">
        <f aca="false">ROUND(B20*1.2*2.3,-2)</f>
        <v>492400</v>
      </c>
      <c r="C35" s="73" t="n">
        <f aca="false">B36</f>
        <v>683700</v>
      </c>
      <c r="D35" s="60" t="n">
        <v>0.34</v>
      </c>
      <c r="E35" s="61"/>
      <c r="F35" s="65" t="n">
        <f aca="false">ROUND(F20*1.2*2.3,-2)</f>
        <v>133000</v>
      </c>
      <c r="G35" s="66"/>
      <c r="H35" s="67" t="n">
        <v>0.34</v>
      </c>
    </row>
    <row r="36" s="43" customFormat="true" ht="12.75" hidden="false" customHeight="false" outlineLevel="0" collapsed="false">
      <c r="B36" s="73" t="n">
        <f aca="false">ROUND(B21*1.2*2.3,-2)</f>
        <v>683700</v>
      </c>
      <c r="C36" s="73" t="n">
        <f aca="false">B37</f>
        <v>929800</v>
      </c>
      <c r="D36" s="60" t="n">
        <v>0.4</v>
      </c>
      <c r="E36" s="61"/>
      <c r="F36" s="68"/>
      <c r="G36" s="68"/>
      <c r="H36" s="69"/>
    </row>
    <row r="37" s="43" customFormat="true" ht="12.75" hidden="false" customHeight="false" outlineLevel="0" collapsed="false">
      <c r="B37" s="73" t="n">
        <f aca="false">ROUND(B22*1.2*2.3,-2)</f>
        <v>929800</v>
      </c>
      <c r="C37" s="73" t="n">
        <f aca="false">B38</f>
        <v>1312700</v>
      </c>
      <c r="D37" s="60" t="n">
        <v>0.44</v>
      </c>
      <c r="E37" s="61"/>
      <c r="F37" s="68"/>
      <c r="G37" s="68"/>
      <c r="H37" s="69"/>
    </row>
    <row r="38" s="43" customFormat="true" ht="13.5" hidden="false" customHeight="false" outlineLevel="0" collapsed="false">
      <c r="B38" s="76" t="n">
        <f aca="false">ROUND(B23*1.2*2.3,-2)</f>
        <v>1312700</v>
      </c>
      <c r="C38" s="77"/>
      <c r="D38" s="67" t="n">
        <v>0.48</v>
      </c>
      <c r="E38" s="61"/>
      <c r="F38" s="68"/>
      <c r="G38" s="68"/>
      <c r="H38" s="69"/>
    </row>
    <row r="39" s="79" customFormat="true" ht="30.75" hidden="false" customHeight="true" outlineLevel="0" collapsed="false">
      <c r="A39" s="38"/>
      <c r="B39" s="78" t="s">
        <v>54</v>
      </c>
      <c r="C39" s="78"/>
      <c r="D39" s="78"/>
      <c r="E39" s="78"/>
      <c r="F39" s="78"/>
      <c r="G39" s="78"/>
      <c r="H39" s="78"/>
    </row>
    <row r="40" s="79" customFormat="true" ht="13.5" hidden="false" customHeight="true" outlineLevel="0" collapsed="false">
      <c r="A40" s="80"/>
      <c r="B40" s="49" t="s">
        <v>46</v>
      </c>
      <c r="C40" s="49"/>
      <c r="D40" s="49"/>
      <c r="E40" s="50"/>
      <c r="F40" s="49" t="s">
        <v>47</v>
      </c>
      <c r="G40" s="49"/>
      <c r="H40" s="49"/>
    </row>
    <row r="41" s="79" customFormat="true" ht="13.5" hidden="false" customHeight="true" outlineLevel="0" collapsed="false">
      <c r="A41" s="80"/>
      <c r="B41" s="71" t="s">
        <v>53</v>
      </c>
      <c r="C41" s="71"/>
      <c r="D41" s="52" t="s">
        <v>49</v>
      </c>
      <c r="E41" s="50"/>
      <c r="F41" s="71" t="s">
        <v>53</v>
      </c>
      <c r="G41" s="71"/>
      <c r="H41" s="52" t="s">
        <v>49</v>
      </c>
    </row>
    <row r="42" s="79" customFormat="true" ht="13.5" hidden="false" customHeight="false" outlineLevel="0" collapsed="false">
      <c r="A42" s="80"/>
      <c r="B42" s="53" t="s">
        <v>50</v>
      </c>
      <c r="C42" s="72" t="s">
        <v>51</v>
      </c>
      <c r="D42" s="52"/>
      <c r="E42" s="55"/>
      <c r="F42" s="53" t="s">
        <v>50</v>
      </c>
      <c r="G42" s="72" t="s">
        <v>51</v>
      </c>
      <c r="H42" s="52"/>
    </row>
    <row r="43" s="79" customFormat="true" ht="12.75" hidden="false" customHeight="false" outlineLevel="0" collapsed="false">
      <c r="A43" s="80"/>
      <c r="B43" s="81"/>
      <c r="C43" s="82" t="n">
        <f aca="false">B44</f>
        <v>21800</v>
      </c>
      <c r="D43" s="83" t="n">
        <v>0.6</v>
      </c>
      <c r="E43" s="61"/>
      <c r="F43" s="81"/>
      <c r="G43" s="82" t="n">
        <f aca="false">F44</f>
        <v>5400</v>
      </c>
      <c r="H43" s="83" t="n">
        <v>0.6</v>
      </c>
    </row>
    <row r="44" s="79" customFormat="true" ht="12.75" hidden="false" customHeight="false" outlineLevel="0" collapsed="false">
      <c r="A44" s="80"/>
      <c r="B44" s="59" t="n">
        <v>21800</v>
      </c>
      <c r="C44" s="75" t="n">
        <f aca="false">B45</f>
        <v>55500</v>
      </c>
      <c r="D44" s="84" t="n">
        <v>0.62</v>
      </c>
      <c r="E44" s="61"/>
      <c r="F44" s="59" t="n">
        <v>5400</v>
      </c>
      <c r="G44" s="75" t="n">
        <f aca="false">F45</f>
        <v>12300</v>
      </c>
      <c r="H44" s="84" t="n">
        <v>0.62</v>
      </c>
    </row>
    <row r="45" s="79" customFormat="true" ht="12.75" hidden="false" customHeight="false" outlineLevel="0" collapsed="false">
      <c r="A45" s="80"/>
      <c r="B45" s="62" t="n">
        <v>55500</v>
      </c>
      <c r="C45" s="73" t="n">
        <f aca="false">B46</f>
        <v>103000</v>
      </c>
      <c r="D45" s="85" t="n">
        <v>0.64</v>
      </c>
      <c r="E45" s="61"/>
      <c r="F45" s="62" t="n">
        <v>12300</v>
      </c>
      <c r="G45" s="73" t="n">
        <f aca="false">F46</f>
        <v>20600</v>
      </c>
      <c r="H45" s="85" t="n">
        <v>0.64</v>
      </c>
    </row>
    <row r="46" s="79" customFormat="true" ht="13.5" hidden="false" customHeight="false" outlineLevel="0" collapsed="false">
      <c r="A46" s="80"/>
      <c r="B46" s="86" t="n">
        <v>103000</v>
      </c>
      <c r="C46" s="66"/>
      <c r="D46" s="87" t="n">
        <v>0.66</v>
      </c>
      <c r="E46" s="61"/>
      <c r="F46" s="86" t="n">
        <v>20600</v>
      </c>
      <c r="G46" s="66"/>
      <c r="H46" s="87" t="n">
        <v>0.66</v>
      </c>
    </row>
    <row r="47" s="43" customFormat="true" ht="12.75" hidden="false" customHeight="false" outlineLevel="0" collapsed="false">
      <c r="F47" s="88"/>
      <c r="G47" s="89"/>
    </row>
    <row r="48" s="43" customFormat="true" ht="46.5" hidden="false" customHeight="true" outlineLevel="0" collapsed="false">
      <c r="B48" s="90" t="s">
        <v>55</v>
      </c>
      <c r="C48" s="90"/>
      <c r="D48" s="90"/>
      <c r="E48" s="90"/>
      <c r="F48" s="90"/>
      <c r="G48" s="90"/>
      <c r="H48" s="90"/>
    </row>
    <row r="49" s="43" customFormat="true" ht="30.75" hidden="false" customHeight="true" outlineLevel="0" collapsed="false">
      <c r="B49" s="91" t="s">
        <v>56</v>
      </c>
      <c r="C49" s="91"/>
      <c r="D49" s="91"/>
      <c r="E49" s="91"/>
      <c r="F49" s="91"/>
      <c r="G49" s="91"/>
      <c r="H49" s="91"/>
    </row>
    <row r="50" s="43" customFormat="true" ht="17.25" hidden="false" customHeight="true" outlineLevel="0" collapsed="false">
      <c r="B50" s="91" t="s">
        <v>57</v>
      </c>
      <c r="C50" s="91"/>
      <c r="D50" s="91"/>
      <c r="E50" s="91"/>
      <c r="F50" s="91"/>
      <c r="G50" s="91"/>
      <c r="H50" s="91"/>
    </row>
    <row r="51" s="43" customFormat="true" ht="13.5" hidden="false" customHeight="true" outlineLevel="0" collapsed="false">
      <c r="B51" s="92"/>
      <c r="C51" s="93" t="s">
        <v>58</v>
      </c>
      <c r="D51" s="93"/>
      <c r="E51" s="94" t="s">
        <v>59</v>
      </c>
      <c r="F51" s="94"/>
      <c r="G51" s="92"/>
    </row>
    <row r="52" s="43" customFormat="true" ht="12.75" hidden="false" customHeight="true" outlineLevel="0" collapsed="false">
      <c r="B52" s="92"/>
      <c r="C52" s="95" t="s">
        <v>60</v>
      </c>
      <c r="D52" s="95"/>
      <c r="E52" s="96" t="n">
        <v>1.15</v>
      </c>
      <c r="F52" s="96"/>
      <c r="G52" s="92"/>
    </row>
    <row r="53" s="43" customFormat="true" ht="12.75" hidden="false" customHeight="true" outlineLevel="0" collapsed="false">
      <c r="B53" s="92"/>
      <c r="C53" s="97" t="s">
        <v>61</v>
      </c>
      <c r="D53" s="97"/>
      <c r="E53" s="98" t="n">
        <v>1.1</v>
      </c>
      <c r="F53" s="98"/>
      <c r="G53" s="92"/>
    </row>
    <row r="54" s="43" customFormat="true" ht="12.75" hidden="false" customHeight="true" outlineLevel="0" collapsed="false">
      <c r="B54" s="92"/>
      <c r="C54" s="97" t="s">
        <v>62</v>
      </c>
      <c r="D54" s="97"/>
      <c r="E54" s="98" t="n">
        <v>1.1</v>
      </c>
      <c r="F54" s="98"/>
      <c r="G54" s="92"/>
    </row>
    <row r="55" s="43" customFormat="true" ht="13.5" hidden="false" customHeight="true" outlineLevel="0" collapsed="false">
      <c r="B55" s="92"/>
      <c r="C55" s="99" t="s">
        <v>63</v>
      </c>
      <c r="D55" s="99"/>
      <c r="E55" s="100" t="n">
        <v>1.1</v>
      </c>
      <c r="F55" s="100"/>
      <c r="G55" s="92"/>
    </row>
    <row r="56" s="43" customFormat="true" ht="6.75" hidden="false" customHeight="true" outlineLevel="0" collapsed="false">
      <c r="B56" s="101"/>
      <c r="C56" s="101"/>
      <c r="D56" s="101"/>
      <c r="E56" s="101"/>
      <c r="F56" s="101"/>
      <c r="G56" s="101"/>
    </row>
    <row r="57" s="43" customFormat="true" ht="25.5" hidden="false" customHeight="true" outlineLevel="0" collapsed="false">
      <c r="B57" s="101" t="s">
        <v>64</v>
      </c>
      <c r="C57" s="101"/>
      <c r="D57" s="101"/>
      <c r="E57" s="101"/>
      <c r="F57" s="101"/>
      <c r="G57" s="101"/>
      <c r="H57" s="101"/>
    </row>
    <row r="58" s="46" customFormat="true" ht="66.75" hidden="false" customHeight="true" outlineLevel="0" collapsed="false">
      <c r="B58" s="101" t="s">
        <v>65</v>
      </c>
      <c r="C58" s="101"/>
      <c r="D58" s="101"/>
      <c r="E58" s="101"/>
      <c r="F58" s="101"/>
      <c r="G58" s="101"/>
      <c r="H58" s="101"/>
    </row>
    <row r="59" s="46" customFormat="true" ht="11.25" hidden="false" customHeight="true" outlineLevel="0" collapsed="false">
      <c r="B59" s="102" t="s">
        <v>66</v>
      </c>
      <c r="C59" s="102"/>
      <c r="D59" s="102"/>
      <c r="E59" s="102"/>
      <c r="F59" s="102"/>
      <c r="G59" s="102"/>
      <c r="H59" s="102"/>
    </row>
    <row r="60" s="46" customFormat="true" ht="11.25" hidden="false" customHeight="true" outlineLevel="0" collapsed="false">
      <c r="B60" s="102" t="s">
        <v>67</v>
      </c>
      <c r="C60" s="102"/>
      <c r="D60" s="102"/>
      <c r="E60" s="102"/>
      <c r="F60" s="102"/>
      <c r="G60" s="102"/>
      <c r="H60" s="102"/>
    </row>
    <row r="61" s="46" customFormat="true" ht="24" hidden="false" customHeight="true" outlineLevel="0" collapsed="false">
      <c r="B61" s="102" t="s">
        <v>68</v>
      </c>
      <c r="C61" s="102"/>
      <c r="D61" s="102"/>
      <c r="E61" s="102"/>
      <c r="F61" s="102"/>
      <c r="G61" s="102"/>
      <c r="H61" s="102"/>
    </row>
    <row r="62" s="43" customFormat="true" ht="38.25" hidden="false" customHeight="true" outlineLevel="0" collapsed="false">
      <c r="B62" s="101"/>
      <c r="C62" s="103" t="s">
        <v>69</v>
      </c>
      <c r="D62" s="103"/>
      <c r="E62" s="104" t="s">
        <v>70</v>
      </c>
      <c r="F62" s="104"/>
      <c r="G62" s="105" t="s">
        <v>71</v>
      </c>
      <c r="H62" s="105"/>
    </row>
    <row r="63" s="43" customFormat="true" ht="12.75" hidden="false" customHeight="false" outlineLevel="0" collapsed="false">
      <c r="B63" s="101"/>
      <c r="C63" s="106" t="n">
        <v>1</v>
      </c>
      <c r="D63" s="106"/>
      <c r="E63" s="107" t="n">
        <v>1.3</v>
      </c>
      <c r="F63" s="107"/>
      <c r="G63" s="108" t="n">
        <v>1.5</v>
      </c>
      <c r="H63" s="108"/>
    </row>
    <row r="64" s="43" customFormat="true" ht="12.75" hidden="false" customHeight="false" outlineLevel="0" collapsed="false">
      <c r="B64" s="101"/>
      <c r="C64" s="109" t="n">
        <v>2</v>
      </c>
      <c r="D64" s="109"/>
      <c r="E64" s="110" t="n">
        <v>1.5</v>
      </c>
      <c r="F64" s="110"/>
      <c r="G64" s="111" t="n">
        <v>1.7</v>
      </c>
      <c r="H64" s="111"/>
    </row>
    <row r="65" s="43" customFormat="true" ht="13.5" hidden="false" customHeight="true" outlineLevel="0" collapsed="false">
      <c r="B65" s="101"/>
      <c r="C65" s="112" t="s">
        <v>72</v>
      </c>
      <c r="D65" s="112"/>
      <c r="E65" s="113" t="n">
        <v>1.5</v>
      </c>
      <c r="F65" s="113"/>
      <c r="G65" s="114" t="n">
        <v>2</v>
      </c>
      <c r="H65" s="114"/>
    </row>
    <row r="66" s="43" customFormat="true" ht="12.75" hidden="false" customHeight="false" outlineLevel="0" collapsed="false">
      <c r="B66" s="101"/>
      <c r="C66" s="115"/>
      <c r="D66" s="115"/>
      <c r="E66" s="116"/>
      <c r="F66" s="116"/>
      <c r="G66" s="101"/>
    </row>
    <row r="67" s="46" customFormat="true" ht="47.25" hidden="false" customHeight="true" outlineLevel="0" collapsed="false">
      <c r="B67" s="117" t="s">
        <v>73</v>
      </c>
      <c r="C67" s="117"/>
      <c r="D67" s="117"/>
      <c r="E67" s="117"/>
      <c r="F67" s="117"/>
      <c r="G67" s="117"/>
      <c r="H67" s="117"/>
    </row>
    <row r="68" s="46" customFormat="true" ht="46.5" hidden="false" customHeight="true" outlineLevel="0" collapsed="false">
      <c r="B68" s="117" t="s">
        <v>74</v>
      </c>
      <c r="C68" s="117"/>
      <c r="D68" s="117"/>
      <c r="E68" s="117"/>
      <c r="F68" s="117"/>
      <c r="G68" s="117"/>
      <c r="H68" s="117"/>
    </row>
    <row r="69" s="46" customFormat="true" ht="34.5" hidden="false" customHeight="true" outlineLevel="0" collapsed="false">
      <c r="B69" s="102" t="s">
        <v>75</v>
      </c>
      <c r="C69" s="102"/>
      <c r="D69" s="102"/>
      <c r="E69" s="102"/>
      <c r="F69" s="102"/>
      <c r="G69" s="102"/>
      <c r="H69" s="102"/>
    </row>
    <row r="70" s="46" customFormat="true" ht="24.75" hidden="false" customHeight="true" outlineLevel="0" collapsed="false">
      <c r="B70" s="102" t="s">
        <v>76</v>
      </c>
      <c r="C70" s="102"/>
      <c r="D70" s="102"/>
      <c r="E70" s="102"/>
      <c r="F70" s="102"/>
      <c r="G70" s="102"/>
      <c r="H70" s="102"/>
    </row>
    <row r="71" s="43" customFormat="true" ht="191.25" hidden="false" customHeight="true" outlineLevel="0" collapsed="false">
      <c r="B71" s="117" t="s">
        <v>77</v>
      </c>
      <c r="C71" s="117"/>
      <c r="D71" s="117"/>
      <c r="E71" s="117"/>
      <c r="F71" s="117"/>
      <c r="G71" s="117"/>
      <c r="H71" s="117"/>
    </row>
    <row r="72" s="43" customFormat="true" ht="18" hidden="false" customHeight="true" outlineLevel="0" collapsed="false">
      <c r="B72" s="118" t="s">
        <v>78</v>
      </c>
      <c r="C72" s="118"/>
      <c r="D72" s="118"/>
      <c r="E72" s="118"/>
      <c r="F72" s="118"/>
      <c r="G72" s="118"/>
      <c r="H72" s="118"/>
    </row>
    <row r="73" customFormat="false" ht="33" hidden="false" customHeight="true" outlineLevel="0" collapsed="false">
      <c r="B73" s="91" t="s">
        <v>79</v>
      </c>
      <c r="C73" s="91"/>
      <c r="D73" s="91"/>
      <c r="E73" s="91"/>
      <c r="F73" s="91"/>
      <c r="G73" s="91"/>
      <c r="H73" s="91"/>
    </row>
    <row r="74" customFormat="false" ht="12.75" hidden="false" customHeight="false" outlineLevel="0" collapsed="false">
      <c r="B74" s="119" t="s">
        <v>80</v>
      </c>
      <c r="C74" s="119"/>
      <c r="D74" s="119"/>
      <c r="E74" s="119"/>
      <c r="F74" s="119"/>
      <c r="G74" s="119"/>
      <c r="H74" s="120"/>
    </row>
    <row r="75" customFormat="false" ht="58.5" hidden="false" customHeight="true" outlineLevel="0" collapsed="false">
      <c r="B75" s="121" t="s">
        <v>81</v>
      </c>
      <c r="C75" s="121"/>
      <c r="D75" s="121"/>
      <c r="E75" s="121"/>
      <c r="F75" s="121"/>
      <c r="G75" s="121"/>
      <c r="H75" s="121"/>
    </row>
    <row r="76" customFormat="false" ht="24" hidden="false" customHeight="true" outlineLevel="0" collapsed="false">
      <c r="B76" s="121" t="s">
        <v>82</v>
      </c>
      <c r="C76" s="121"/>
      <c r="D76" s="121"/>
      <c r="E76" s="121"/>
      <c r="F76" s="121"/>
      <c r="G76" s="121"/>
      <c r="H76" s="121"/>
    </row>
    <row r="77" customFormat="false" ht="12.75" hidden="false" customHeight="false" outlineLevel="0" collapsed="false">
      <c r="B77" s="122" t="s">
        <v>83</v>
      </c>
      <c r="C77" s="122"/>
      <c r="D77" s="122"/>
      <c r="E77" s="122"/>
      <c r="F77" s="122"/>
      <c r="G77" s="122"/>
      <c r="H77" s="122"/>
    </row>
    <row r="78" customFormat="false" ht="36" hidden="false" customHeight="true" outlineLevel="0" collapsed="false">
      <c r="B78" s="121" t="s">
        <v>84</v>
      </c>
      <c r="C78" s="121"/>
      <c r="D78" s="121"/>
      <c r="E78" s="121"/>
      <c r="F78" s="121"/>
      <c r="G78" s="121"/>
      <c r="H78" s="121"/>
    </row>
    <row r="79" customFormat="false" ht="12.75" hidden="false" customHeight="false" outlineLevel="0" collapsed="false">
      <c r="B79" s="123" t="s">
        <v>85</v>
      </c>
      <c r="C79" s="123"/>
      <c r="D79" s="123"/>
      <c r="E79" s="123"/>
      <c r="F79" s="123"/>
      <c r="G79" s="123"/>
      <c r="H79" s="123"/>
    </row>
    <row r="80" customFormat="false" ht="17.25" hidden="false" customHeight="true" outlineLevel="0" collapsed="false">
      <c r="B80" s="124" t="s">
        <v>86</v>
      </c>
      <c r="C80" s="124"/>
      <c r="D80" s="124"/>
      <c r="E80" s="124"/>
      <c r="F80" s="124"/>
      <c r="G80" s="124"/>
      <c r="H80" s="125"/>
      <c r="I80" s="126"/>
    </row>
    <row r="81" customFormat="false" ht="57" hidden="false" customHeight="true" outlineLevel="0" collapsed="false">
      <c r="B81" s="123" t="s">
        <v>87</v>
      </c>
      <c r="C81" s="123"/>
      <c r="D81" s="123"/>
      <c r="E81" s="123"/>
      <c r="F81" s="123"/>
      <c r="G81" s="123"/>
      <c r="H81" s="123"/>
    </row>
    <row r="82" customFormat="false" ht="12.75" hidden="false" customHeight="false" outlineLevel="0" collapsed="false">
      <c r="B82" s="123" t="s">
        <v>88</v>
      </c>
      <c r="C82" s="123"/>
      <c r="D82" s="123"/>
      <c r="E82" s="123"/>
      <c r="F82" s="123"/>
      <c r="G82" s="123"/>
      <c r="H82" s="123"/>
    </row>
    <row r="83" customFormat="false" ht="29.25" hidden="false" customHeight="true" outlineLevel="0" collapsed="false">
      <c r="B83" s="127" t="s">
        <v>89</v>
      </c>
      <c r="C83" s="127"/>
      <c r="D83" s="127"/>
      <c r="E83" s="127"/>
      <c r="F83" s="127"/>
      <c r="G83" s="127"/>
      <c r="H83" s="127"/>
    </row>
    <row r="84" customFormat="false" ht="45" hidden="false" customHeight="true" outlineLevel="0" collapsed="false">
      <c r="B84" s="101" t="s">
        <v>90</v>
      </c>
      <c r="C84" s="101"/>
      <c r="D84" s="101"/>
      <c r="E84" s="101"/>
      <c r="F84" s="101"/>
      <c r="G84" s="101"/>
      <c r="H84" s="101"/>
    </row>
    <row r="85" customFormat="false" ht="37.5" hidden="false" customHeight="true" outlineLevel="0" collapsed="false">
      <c r="B85" s="121" t="s">
        <v>91</v>
      </c>
      <c r="C85" s="121"/>
      <c r="D85" s="121"/>
      <c r="E85" s="121"/>
      <c r="F85" s="121"/>
      <c r="G85" s="121"/>
      <c r="H85" s="121"/>
    </row>
    <row r="86" customFormat="false" ht="68.25" hidden="false" customHeight="true" outlineLevel="0" collapsed="false">
      <c r="B86" s="121" t="s">
        <v>92</v>
      </c>
      <c r="C86" s="121"/>
      <c r="D86" s="121"/>
      <c r="E86" s="121"/>
      <c r="F86" s="121"/>
      <c r="G86" s="121"/>
      <c r="H86" s="121"/>
    </row>
    <row r="87" customFormat="false" ht="15.75" hidden="false" customHeight="true" outlineLevel="0" collapsed="false">
      <c r="B87" s="128" t="s">
        <v>93</v>
      </c>
      <c r="C87" s="128"/>
      <c r="D87" s="128"/>
      <c r="E87" s="128"/>
      <c r="F87" s="128"/>
      <c r="G87" s="129"/>
    </row>
    <row r="88" customFormat="false" ht="33" hidden="false" customHeight="true" outlineLevel="0" collapsed="false">
      <c r="C88" s="130"/>
      <c r="D88" s="131" t="s">
        <v>94</v>
      </c>
      <c r="E88" s="131"/>
      <c r="F88" s="132" t="s">
        <v>95</v>
      </c>
      <c r="G88" s="132"/>
      <c r="H88" s="133"/>
    </row>
    <row r="89" customFormat="false" ht="12.75" hidden="false" customHeight="false" outlineLevel="0" collapsed="false">
      <c r="C89" s="134" t="s">
        <v>96</v>
      </c>
      <c r="D89" s="135" t="n">
        <v>0.7</v>
      </c>
      <c r="E89" s="135"/>
      <c r="F89" s="136" t="n">
        <v>0.7</v>
      </c>
      <c r="G89" s="136"/>
      <c r="H89" s="137"/>
    </row>
    <row r="90" customFormat="false" ht="12.75" hidden="false" customHeight="false" outlineLevel="0" collapsed="false">
      <c r="C90" s="138" t="s">
        <v>97</v>
      </c>
      <c r="D90" s="139" t="n">
        <v>0.9</v>
      </c>
      <c r="E90" s="139"/>
      <c r="F90" s="140" t="n">
        <v>0.9</v>
      </c>
      <c r="G90" s="140"/>
      <c r="H90" s="141"/>
    </row>
    <row r="91" customFormat="false" ht="12.75" hidden="false" customHeight="false" outlineLevel="0" collapsed="false">
      <c r="C91" s="138" t="s">
        <v>98</v>
      </c>
      <c r="D91" s="142" t="n">
        <v>1.1</v>
      </c>
      <c r="E91" s="142"/>
      <c r="F91" s="143" t="n">
        <v>1.1</v>
      </c>
      <c r="G91" s="143"/>
      <c r="H91" s="141"/>
    </row>
    <row r="92" customFormat="false" ht="12.75" hidden="false" customHeight="false" outlineLevel="0" collapsed="false">
      <c r="C92" s="138" t="s">
        <v>99</v>
      </c>
      <c r="D92" s="142" t="n">
        <v>1.1</v>
      </c>
      <c r="E92" s="142"/>
      <c r="F92" s="143" t="n">
        <v>1.1</v>
      </c>
      <c r="G92" s="143"/>
      <c r="H92" s="141"/>
    </row>
    <row r="93" customFormat="false" ht="12.75" hidden="false" customHeight="false" outlineLevel="0" collapsed="false">
      <c r="C93" s="138" t="s">
        <v>100</v>
      </c>
      <c r="D93" s="142" t="n">
        <v>1.1</v>
      </c>
      <c r="E93" s="142"/>
      <c r="F93" s="143" t="n">
        <v>1.1</v>
      </c>
      <c r="G93" s="143"/>
      <c r="H93" s="141"/>
    </row>
    <row r="94" customFormat="false" ht="12.75" hidden="false" customHeight="false" outlineLevel="0" collapsed="false">
      <c r="C94" s="138" t="s">
        <v>101</v>
      </c>
      <c r="D94" s="142" t="n">
        <v>1</v>
      </c>
      <c r="E94" s="142"/>
      <c r="F94" s="143" t="n">
        <v>1</v>
      </c>
      <c r="G94" s="143"/>
      <c r="H94" s="141"/>
    </row>
    <row r="95" customFormat="false" ht="12.75" hidden="false" customHeight="false" outlineLevel="0" collapsed="false">
      <c r="C95" s="138" t="s">
        <v>102</v>
      </c>
      <c r="D95" s="142" t="n">
        <v>0.8</v>
      </c>
      <c r="E95" s="142"/>
      <c r="F95" s="143" t="n">
        <v>0.8</v>
      </c>
      <c r="G95" s="143"/>
      <c r="H95" s="141"/>
    </row>
    <row r="96" customFormat="false" ht="12.75" hidden="false" customHeight="false" outlineLevel="0" collapsed="false">
      <c r="C96" s="138" t="s">
        <v>103</v>
      </c>
      <c r="D96" s="142" t="n">
        <v>0.8</v>
      </c>
      <c r="E96" s="142"/>
      <c r="F96" s="143" t="n">
        <v>0.8</v>
      </c>
      <c r="G96" s="143"/>
      <c r="H96" s="141"/>
    </row>
    <row r="97" customFormat="false" ht="12.75" hidden="false" customHeight="false" outlineLevel="0" collapsed="false">
      <c r="C97" s="138" t="s">
        <v>104</v>
      </c>
      <c r="D97" s="144" t="n">
        <v>1.15</v>
      </c>
      <c r="E97" s="144"/>
      <c r="F97" s="145" t="n">
        <v>1.15</v>
      </c>
      <c r="G97" s="145"/>
      <c r="H97" s="146"/>
    </row>
    <row r="98" customFormat="false" ht="12.75" hidden="false" customHeight="false" outlineLevel="0" collapsed="false">
      <c r="C98" s="138" t="s">
        <v>105</v>
      </c>
      <c r="D98" s="144" t="n">
        <v>1.15</v>
      </c>
      <c r="E98" s="144"/>
      <c r="F98" s="145" t="n">
        <v>1.15</v>
      </c>
      <c r="G98" s="145"/>
      <c r="H98" s="146"/>
    </row>
    <row r="99" customFormat="false" ht="12.75" hidden="false" customHeight="false" outlineLevel="0" collapsed="false">
      <c r="C99" s="138" t="s">
        <v>106</v>
      </c>
      <c r="D99" s="142" t="n">
        <v>1.2</v>
      </c>
      <c r="E99" s="142"/>
      <c r="F99" s="143" t="n">
        <v>1.2</v>
      </c>
      <c r="G99" s="143"/>
      <c r="H99" s="141"/>
    </row>
    <row r="100" customFormat="false" ht="13.5" hidden="false" customHeight="false" outlineLevel="0" collapsed="false">
      <c r="C100" s="147" t="s">
        <v>107</v>
      </c>
      <c r="D100" s="148" t="n">
        <v>1.2</v>
      </c>
      <c r="E100" s="148"/>
      <c r="F100" s="149" t="n">
        <v>1.2</v>
      </c>
      <c r="G100" s="149"/>
      <c r="H100" s="141"/>
    </row>
    <row r="101" customFormat="false" ht="12.75" hidden="false" customHeight="true" outlineLevel="0" collapsed="false">
      <c r="B101" s="150" t="s">
        <v>108</v>
      </c>
      <c r="C101" s="150"/>
      <c r="D101" s="150"/>
      <c r="E101" s="150"/>
      <c r="F101" s="150"/>
      <c r="G101" s="150"/>
      <c r="H101" s="150"/>
    </row>
    <row r="102" customFormat="false" ht="18.75" hidden="false" customHeight="true" outlineLevel="0" collapsed="false">
      <c r="B102" s="151" t="s">
        <v>109</v>
      </c>
      <c r="C102" s="151"/>
      <c r="D102" s="151"/>
      <c r="E102" s="151"/>
      <c r="F102" s="151"/>
      <c r="G102" s="151"/>
      <c r="H102" s="151"/>
    </row>
    <row r="103" customFormat="false" ht="12.75" hidden="false" customHeight="true" outlineLevel="0" collapsed="false">
      <c r="B103" s="152" t="s">
        <v>110</v>
      </c>
      <c r="C103" s="152"/>
      <c r="D103" s="152"/>
      <c r="E103" s="152"/>
      <c r="F103" s="152"/>
      <c r="G103" s="152"/>
      <c r="H103" s="152"/>
    </row>
    <row r="104" customFormat="false" ht="12.75" hidden="false" customHeight="true" outlineLevel="0" collapsed="false">
      <c r="B104" s="153" t="s">
        <v>111</v>
      </c>
      <c r="C104" s="153"/>
      <c r="D104" s="153"/>
      <c r="E104" s="153"/>
      <c r="F104" s="153"/>
      <c r="G104" s="153"/>
      <c r="H104" s="153"/>
    </row>
    <row r="105" customFormat="false" ht="21.75" hidden="false" customHeight="true" outlineLevel="0" collapsed="false">
      <c r="B105" s="154" t="s">
        <v>112</v>
      </c>
      <c r="C105" s="154"/>
      <c r="D105" s="154"/>
      <c r="E105" s="154"/>
      <c r="F105" s="154"/>
      <c r="G105" s="154"/>
      <c r="H105" s="154"/>
    </row>
    <row r="106" customFormat="false" ht="8.25" hidden="false" customHeight="true" outlineLevel="0" collapsed="false">
      <c r="B106" s="101"/>
      <c r="C106" s="101"/>
      <c r="D106" s="101"/>
      <c r="E106" s="155"/>
      <c r="F106" s="155"/>
      <c r="G106" s="155"/>
    </row>
    <row r="107" customFormat="false" ht="15.75" hidden="false" customHeight="true" outlineLevel="0" collapsed="false">
      <c r="B107" s="156" t="s">
        <v>37</v>
      </c>
      <c r="C107" s="156"/>
      <c r="D107" s="156"/>
      <c r="E107" s="156"/>
      <c r="F107" s="156"/>
      <c r="G107" s="156"/>
      <c r="H107" s="156"/>
    </row>
    <row r="108" customFormat="false" ht="12.75" hidden="false" customHeight="true" outlineLevel="0" collapsed="false">
      <c r="B108" s="157" t="s">
        <v>113</v>
      </c>
      <c r="C108" s="157"/>
      <c r="D108" s="157"/>
      <c r="E108" s="157"/>
      <c r="F108" s="157"/>
      <c r="G108" s="157"/>
      <c r="H108" s="157"/>
    </row>
    <row r="109" customFormat="false" ht="21.75" hidden="false" customHeight="true" outlineLevel="0" collapsed="false">
      <c r="B109" s="158" t="s">
        <v>114</v>
      </c>
      <c r="C109" s="158"/>
      <c r="D109" s="158"/>
      <c r="E109" s="158"/>
      <c r="F109" s="158"/>
      <c r="G109" s="158"/>
      <c r="H109" s="158"/>
    </row>
    <row r="110" customFormat="false" ht="12.75" hidden="false" customHeight="true" outlineLevel="0" collapsed="false">
      <c r="B110" s="159" t="s">
        <v>115</v>
      </c>
      <c r="C110" s="159"/>
      <c r="D110" s="159"/>
      <c r="E110" s="159"/>
      <c r="F110" s="159"/>
      <c r="G110" s="159"/>
      <c r="H110" s="159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8.85"/>
    <col collapsed="false" customWidth="true" hidden="false" outlineLevel="0" max="2" min="2" style="160" width="22.56"/>
    <col collapsed="false" customWidth="true" hidden="false" outlineLevel="0" max="6" min="3" style="160" width="21.42"/>
    <col collapsed="false" customWidth="true" hidden="false" outlineLevel="0" max="7" min="7" style="160" width="15.13"/>
    <col collapsed="false" customWidth="true" hidden="false" outlineLevel="0" max="8" min="8" style="160" width="8.14"/>
    <col collapsed="false" customWidth="false" hidden="false" outlineLevel="0" max="257" min="9" style="160" width="9.14"/>
  </cols>
  <sheetData>
    <row r="1" customFormat="false" ht="12.75" hidden="false" customHeight="false" outlineLevel="0" collapsed="false">
      <c r="A1" s="161"/>
      <c r="B1" s="161"/>
      <c r="C1" s="161"/>
      <c r="D1" s="162"/>
      <c r="E1" s="161"/>
      <c r="F1" s="161"/>
      <c r="G1" s="161"/>
      <c r="H1" s="161"/>
    </row>
    <row r="2" customFormat="false" ht="12.75" hidden="false" customHeight="false" outlineLevel="0" collapsed="false">
      <c r="A2" s="161"/>
      <c r="B2" s="161"/>
      <c r="C2" s="161"/>
      <c r="D2" s="162"/>
      <c r="E2" s="161"/>
      <c r="F2" s="161"/>
      <c r="G2" s="161"/>
      <c r="H2" s="161"/>
    </row>
    <row r="3" customFormat="false" ht="12.75" hidden="false" customHeight="false" outlineLevel="0" collapsed="false">
      <c r="A3" s="161"/>
      <c r="B3" s="161"/>
      <c r="C3" s="161"/>
      <c r="D3" s="162"/>
      <c r="E3" s="161"/>
      <c r="F3" s="161"/>
      <c r="G3" s="161"/>
      <c r="H3" s="161"/>
    </row>
    <row r="4" customFormat="false" ht="12.75" hidden="false" customHeight="false" outlineLevel="0" collapsed="false">
      <c r="A4" s="161"/>
      <c r="B4" s="161"/>
      <c r="C4" s="161"/>
      <c r="D4" s="162"/>
      <c r="E4" s="161"/>
      <c r="F4" s="161"/>
      <c r="G4" s="161"/>
      <c r="H4" s="161"/>
    </row>
    <row r="5" customFormat="false" ht="12.75" hidden="false" customHeight="false" outlineLevel="0" collapsed="false">
      <c r="A5" s="161"/>
      <c r="B5" s="161"/>
      <c r="C5" s="161"/>
      <c r="D5" s="162"/>
      <c r="E5" s="161"/>
      <c r="F5" s="161"/>
      <c r="G5" s="161"/>
      <c r="H5" s="161"/>
    </row>
    <row r="6" customFormat="false" ht="12.75" hidden="false" customHeight="false" outlineLevel="0" collapsed="false">
      <c r="A6" s="161"/>
      <c r="B6" s="161"/>
      <c r="C6" s="161"/>
      <c r="D6" s="162"/>
      <c r="E6" s="161"/>
      <c r="F6" s="161"/>
      <c r="G6" s="161"/>
      <c r="H6" s="161"/>
    </row>
    <row r="7" customFormat="false" ht="43.5" hidden="false" customHeight="true" outlineLevel="0" collapsed="false">
      <c r="A7" s="163" t="s">
        <v>116</v>
      </c>
      <c r="B7" s="163"/>
      <c r="C7" s="163"/>
      <c r="D7" s="163"/>
      <c r="E7" s="163"/>
      <c r="F7" s="163"/>
      <c r="G7" s="163"/>
      <c r="H7" s="163"/>
    </row>
    <row r="8" customFormat="false" ht="12.75" hidden="false" customHeight="false" outlineLevel="0" collapsed="false">
      <c r="A8" s="164"/>
      <c r="B8" s="164"/>
      <c r="C8" s="164"/>
      <c r="D8" s="164"/>
      <c r="E8" s="165"/>
      <c r="F8" s="165"/>
      <c r="G8" s="165"/>
      <c r="H8" s="165"/>
    </row>
    <row r="9" customFormat="false" ht="29.25" hidden="false" customHeight="true" outlineLevel="0" collapsed="false">
      <c r="A9" s="166" t="s">
        <v>117</v>
      </c>
      <c r="B9" s="166"/>
      <c r="C9" s="166"/>
      <c r="D9" s="166"/>
      <c r="E9" s="166"/>
      <c r="F9" s="166"/>
      <c r="G9" s="166"/>
      <c r="H9" s="166"/>
    </row>
    <row r="10" customFormat="false" ht="29.25" hidden="false" customHeight="true" outlineLevel="0" collapsed="false">
      <c r="A10" s="166" t="s">
        <v>118</v>
      </c>
      <c r="B10" s="166"/>
      <c r="C10" s="166"/>
      <c r="D10" s="166"/>
      <c r="E10" s="166"/>
      <c r="F10" s="166"/>
      <c r="G10" s="166"/>
      <c r="H10" s="166"/>
    </row>
    <row r="12" customFormat="false" ht="12.75" hidden="false" customHeight="false" outlineLevel="0" collapsed="false">
      <c r="A12" s="167" t="s">
        <v>119</v>
      </c>
      <c r="B12" s="167"/>
      <c r="C12" s="167"/>
      <c r="D12" s="167"/>
      <c r="E12" s="167"/>
      <c r="F12" s="167"/>
      <c r="G12" s="167"/>
      <c r="H12" s="167"/>
    </row>
    <row r="13" customFormat="false" ht="12.75" hidden="false" customHeight="false" outlineLevel="0" collapsed="false">
      <c r="A13" s="167" t="s">
        <v>120</v>
      </c>
      <c r="B13" s="167"/>
      <c r="C13" s="167"/>
      <c r="D13" s="167"/>
      <c r="E13" s="167"/>
      <c r="F13" s="167"/>
      <c r="G13" s="167"/>
    </row>
    <row r="14" customFormat="false" ht="12.75" hidden="false" customHeight="false" outlineLevel="0" collapsed="false">
      <c r="A14" s="167" t="s">
        <v>121</v>
      </c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A15" s="167" t="s">
        <v>122</v>
      </c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67" t="s">
        <v>123</v>
      </c>
      <c r="B16" s="167"/>
      <c r="C16" s="167"/>
      <c r="D16" s="167"/>
      <c r="E16" s="167"/>
      <c r="F16" s="167"/>
      <c r="G16" s="167"/>
    </row>
    <row r="17" customFormat="false" ht="12.75" hidden="false" customHeight="false" outlineLevel="0" collapsed="false">
      <c r="A17" s="167" t="s">
        <v>124</v>
      </c>
      <c r="B17" s="167"/>
      <c r="C17" s="167"/>
      <c r="D17" s="167"/>
      <c r="E17" s="167"/>
      <c r="F17" s="167"/>
      <c r="G17" s="167"/>
    </row>
    <row r="18" customFormat="false" ht="25.5" hidden="false" customHeight="true" outlineLevel="0" collapsed="false">
      <c r="A18" s="166" t="s">
        <v>125</v>
      </c>
      <c r="B18" s="166"/>
      <c r="C18" s="166"/>
      <c r="D18" s="166"/>
      <c r="E18" s="166"/>
      <c r="F18" s="166"/>
      <c r="G18" s="166"/>
      <c r="H18" s="166"/>
    </row>
    <row r="19" customFormat="false" ht="25.5" hidden="false" customHeight="true" outlineLevel="0" collapsed="false">
      <c r="A19" s="166" t="s">
        <v>126</v>
      </c>
      <c r="B19" s="166"/>
      <c r="C19" s="166"/>
      <c r="D19" s="166"/>
      <c r="E19" s="166"/>
      <c r="F19" s="166"/>
      <c r="G19" s="166"/>
      <c r="H19" s="166"/>
    </row>
    <row r="21" customFormat="false" ht="12.75" hidden="false" customHeight="false" outlineLevel="0" collapsed="false">
      <c r="A21" s="167" t="s">
        <v>127</v>
      </c>
      <c r="B21" s="167"/>
      <c r="C21" s="167"/>
      <c r="D21" s="167"/>
      <c r="E21" s="167"/>
      <c r="F21" s="167"/>
      <c r="G21" s="167"/>
      <c r="H21" s="167"/>
    </row>
    <row r="22" customFormat="false" ht="12.75" hidden="false" customHeight="false" outlineLevel="0" collapsed="false">
      <c r="A22" s="167" t="s">
        <v>120</v>
      </c>
      <c r="B22" s="167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167" t="s">
        <v>128</v>
      </c>
      <c r="B23" s="167"/>
      <c r="C23" s="167"/>
      <c r="D23" s="167"/>
      <c r="E23" s="167"/>
      <c r="F23" s="167"/>
      <c r="G23" s="167"/>
    </row>
    <row r="24" customFormat="false" ht="12.75" hidden="false" customHeight="false" outlineLevel="0" collapsed="false">
      <c r="A24" s="167" t="s">
        <v>122</v>
      </c>
      <c r="B24" s="167"/>
      <c r="C24" s="167"/>
      <c r="D24" s="167"/>
      <c r="E24" s="167"/>
      <c r="F24" s="167"/>
      <c r="G24" s="167"/>
    </row>
    <row r="25" customFormat="false" ht="12.75" hidden="false" customHeight="false" outlineLevel="0" collapsed="false">
      <c r="A25" s="167" t="s">
        <v>129</v>
      </c>
      <c r="B25" s="167"/>
      <c r="C25" s="167"/>
      <c r="D25" s="167"/>
      <c r="E25" s="167"/>
      <c r="F25" s="167"/>
      <c r="G25" s="167"/>
    </row>
    <row r="26" customFormat="false" ht="12.75" hidden="false" customHeight="true" outlineLevel="0" collapsed="false">
      <c r="A26" s="166" t="s">
        <v>130</v>
      </c>
      <c r="B26" s="166"/>
      <c r="C26" s="166"/>
      <c r="D26" s="166"/>
      <c r="E26" s="166"/>
      <c r="F26" s="166"/>
      <c r="G26" s="166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7-11-28T09:49:40Z</cp:lastPrinted>
  <dcterms:modified xsi:type="dcterms:W3CDTF">2018-01-12T06:52:35Z</dcterms:modified>
  <cp:revision>0</cp:revision>
  <dc:subject/>
  <dc:title/>
</cp:coreProperties>
</file>