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ТНТ International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110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ТНТ International'!$B$1:$F$89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ТНТ International"</t>
  </si>
  <si>
    <t xml:space="preserve">c 01.01.2018 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-Четверг</t>
  </si>
  <si>
    <t xml:space="preserve">6:00 - 7:00</t>
  </si>
  <si>
    <t xml:space="preserve">Сериал / Юмористическое шоу</t>
  </si>
  <si>
    <t xml:space="preserve">7:00 - 8:00</t>
  </si>
  <si>
    <t xml:space="preserve">8:00 - 9:00</t>
  </si>
  <si>
    <t xml:space="preserve">9:00 - 11:00</t>
  </si>
  <si>
    <t xml:space="preserve">Дом - 2</t>
  </si>
  <si>
    <t xml:space="preserve">11:00 - 12:00</t>
  </si>
  <si>
    <t xml:space="preserve">12:00 - 14:00</t>
  </si>
  <si>
    <t xml:space="preserve">14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0:00 - 1:00</t>
  </si>
  <si>
    <t xml:space="preserve">1:00 - 2:00</t>
  </si>
  <si>
    <t xml:space="preserve">2:00 - 6:00</t>
  </si>
  <si>
    <t xml:space="preserve">Пятница</t>
  </si>
  <si>
    <t xml:space="preserve">12:00 - 13:30</t>
  </si>
  <si>
    <t xml:space="preserve">13:30 - 16:00</t>
  </si>
  <si>
    <t xml:space="preserve">Суббота</t>
  </si>
  <si>
    <t xml:space="preserve">8:00 - 9:30</t>
  </si>
  <si>
    <t xml:space="preserve">Тематическая программа</t>
  </si>
  <si>
    <t xml:space="preserve">9:30 -10:30</t>
  </si>
  <si>
    <t xml:space="preserve">10:30 -11:30</t>
  </si>
  <si>
    <t xml:space="preserve">11:30 - 14:00</t>
  </si>
  <si>
    <t xml:space="preserve">Сериал / Юмористическое шоу / Тематическая программа</t>
  </si>
  <si>
    <t xml:space="preserve">17:00 - 18:30</t>
  </si>
  <si>
    <t xml:space="preserve">18:30 - 20:00</t>
  </si>
  <si>
    <t xml:space="preserve">20:00 - 21:30</t>
  </si>
  <si>
    <t xml:space="preserve">21:30 - 23:00</t>
  </si>
  <si>
    <t xml:space="preserve">Воскресенье</t>
  </si>
  <si>
    <t xml:space="preserve">9:00 - 10:00</t>
  </si>
  <si>
    <t xml:space="preserve">10:00 -11:00</t>
  </si>
  <si>
    <t xml:space="preserve">11:00 -12:00</t>
  </si>
  <si>
    <t xml:space="preserve">14:00 - 15:00</t>
  </si>
  <si>
    <t xml:space="preserve">15:00 - 17:00</t>
  </si>
  <si>
    <t xml:space="preserve">17:00 - 19:00</t>
  </si>
  <si>
    <t xml:space="preserve">23:00 - 0:00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Скидки и коэффициенты при размещении рекламной информации 
по стоимости минуты на телеканале "ТНТ International" с 01.01.2018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1.1. При размещении рекламы иностранных торговых марок. </t>
  </si>
  <si>
    <t xml:space="preserve">Иностранными торговыми марками в данном случае признаются товары, работы, услуги, не являющиеся товарами, работами, услугами собственного производства юридических лиц или индивидуальных предпринимателей, зарегистрированных в Едином государственном регистре юридических лиц и индивидуальных предпринимателей Республики Беларусь.</t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1.2. При размещении рекламы товаров (работ, услуг), производимых на территории Республики Беларусь, независимо от формы собственности:</t>
  </si>
  <si>
    <t xml:space="preserve">Суммарный бюджет (net) - совокупный бюджет рекламодателя на размещение рекламных материалов с учетом применения скидки за величину бюджета, а также с учетом применения повышающих коэффициентов и скидок, предусмотренных настоящими Тарифами, но без учета применения дополнительной скидки заказчику как рекламному агентству в размере 15%. Под рекламодателем в целях применения настоящего Прейскуранта тарифов понимаются: организация или физическое лицо, которые являются производителями рекламируемых товаров (работ, услуг), либо организация или физическое лицо, деятельность которых рекламируется.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0"/>
        <rFont val="Arial Cyr"/>
        <family val="0"/>
        <charset val="204"/>
      </rPr>
      <t xml:space="preserve">    4. В случае содержания в рекламных материалах рекламодателя информации об иных товарах, работах, услугах, не являющихся товарами, работами, услугами собственного производства рекламодателя (кросс-промо), применяется повышающий  </t>
    </r>
    <r>
      <rPr>
        <b val="true"/>
        <sz val="10"/>
        <rFont val="Arial Cyr"/>
        <family val="0"/>
        <charset val="204"/>
      </rPr>
      <t xml:space="preserve">кросс-коэффициент</t>
    </r>
    <r>
      <rPr>
        <sz val="10"/>
        <rFont val="Arial"/>
        <family val="2"/>
        <charset val="204"/>
      </rPr>
      <t xml:space="preserve">. Кросс-брендом в данном случае признаются  товар, работа, услуга, торговое наименование товара, работы, услуги; товарный знак/торговая марка, знак обслуживания, логотип, фирменный дизайн и иные элементы фирменного стиля, являющиеся средствами индивидуализации товаров, работ, услуг, юридических или физических лиц, а также юридическое лицо или физическое лицо.     </t>
    </r>
  </si>
  <si>
    <t xml:space="preserve">Товарный знак/торговая марка – это юридически защищенное обозначение товара,  служащее для его индивидуализации.  </t>
  </si>
  <si>
    <t xml:space="preserve">Знак обслуживания – это зарегистрированное обозначение,  служащее для индивидуализации услуг, оказываемых его правообладателем  возмездно другим лицам. </t>
  </si>
  <si>
    <t xml:space="preserve">Торговое наименование – название продукта, используемое для маркировки продукции. Маркировка — текст, условное обозначение или рисунок, нанесенные на упаковку или товар, служащие для идентификации товара (например, сыр "Голландский новый").</t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Кросс-коэффициент для рекламных материалов субъектов торговли и операторов мобильной связи</t>
  </si>
  <si>
    <t xml:space="preserve">3 и более</t>
  </si>
  <si>
    <t xml:space="preserve">Кросс-коэффициент не применяется:
     1. при размещении рекламной информации, анонсирующей культурные, музыкальные и спортивные мероприятия;    
     2. при размещении рекламной информации о деятельности белорусских организаций розничной торговли и реализуемых ими товарах собственного производства;
     3. при размещении рекламной информации, анонсирующей проведение выставок при соблюдении следующих условий:</t>
  </si>
  <si>
    <t xml:space="preserve"> - изображения товарных знаков (знаков обслуживания) и логотипов партнеров, спонсоров, участников выставок должны быть выполнены в статичном виде размером не более 7% от площади кадра и размещаться на фоне информации о выставк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участников выставок, партнеров и спонсоров по организации и проведению выставок;</t>
  </si>
  <si>
    <t xml:space="preserve"> - место проведения выставок должно быть указано в статичном виде в текстовом, нестилизованном формате и занимать не более 7% от площади кадра; допускается устное упоминание места и адреса проведения выставок. Не допускается присутствие в рекламных материалах товарных знаков (знаков обслуживания) и логотипов объектов, определяющих место проведения выставок.</t>
  </si>
  <si>
    <t xml:space="preserve">Если представленные рекламные материалы, анонсирующие проведение выставок, не соответствуют вышеуказ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6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спортивных и культурных мероприятий (за исключением кинопоказа и выставок) - скидка </t>
    </r>
    <r>
      <rPr>
        <b val="true"/>
        <sz val="11"/>
        <rFont val="Arial Cyr"/>
        <family val="0"/>
        <charset val="204"/>
      </rPr>
      <t xml:space="preserve">80%</t>
    </r>
  </si>
  <si>
    <t xml:space="preserve">Рекламные материалы в виде анонсов должны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- сведения об удостоверении на право организации и проведения культурно-зрелищного мероприятия на территории Республики Беларусь (регистрационный номер, дата принятия решения о выдаче, наименование органа, его выдавшего) в случаях, когда получение такого удостоверения является обязательным.</t>
  </si>
  <si>
    <t xml:space="preserve"> - информацию о месте и времени проведения мероприятия;</t>
  </si>
  <si>
    <t xml:space="preserve"> - знак возрастной категории – звуковое и (или) визуальное предупреждение, указывающее на возрастную категорию детей, среди которых допускается распространение информационного продукта. Изображение знака возрастной категории должно составлять не менее 5% площади кадра и размещается на протяжение всей длительности рекламного ролика, при этом не может накладываться на титры и надписи разъясняющего характера.</t>
  </si>
  <si>
    <t xml:space="preserve"> - информацию о специфике проводимого культурно-зрелищного мероприятия (наличие или отсутствие фонограммы);</t>
  </si>
  <si>
    <t xml:space="preserve"> Рекламные материалы в виде анонсов могут содержать:</t>
  </si>
  <si>
    <t xml:space="preserve">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- информацию о мероприятии, в том числе о его участниках, стоимости входных билетов, а также иную справочную информацию о мероприятии;</t>
  </si>
  <si>
    <t xml:space="preserve">       Расчет стоимости услуг на  размещение рекламных материалов, не соответствующих вышеуказанным требованиям, осуществляется на условиях размещения рекламных материалов товаров, работ, услуг. </t>
  </si>
  <si>
    <r>
      <rPr>
        <sz val="10"/>
        <rFont val="Arial Cyr"/>
        <family val="0"/>
        <charset val="204"/>
      </rPr>
      <t xml:space="preserve">7. При анонсировании </t>
    </r>
    <r>
      <rPr>
        <b val="true"/>
        <sz val="10"/>
        <rFont val="Arial Cyr"/>
        <family val="0"/>
        <charset val="204"/>
      </rPr>
      <t xml:space="preserve">кинопоказов</t>
    </r>
    <r>
      <rPr>
        <sz val="10"/>
        <rFont val="Arial Cyr"/>
        <family val="0"/>
        <charset val="204"/>
      </rPr>
      <t xml:space="preserve"> применяются скидки, исходя из величины суммарного бюджета (net) рекламной кампании  для размещения рекламы товаров (работ, услуг), производимых на территории Республики Беларусь (от 60% в зависимости отвеличины бюджета), в случае соблюдения следующих требований:</t>
    </r>
  </si>
  <si>
    <t xml:space="preserve"> - в рекламе кинопоказов должна быть указана информация о месте (местах) и дате (датах) проведения кинопоказа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скидки за сумму заказа для иностранных торговых марок.</t>
  </si>
  <si>
    <t xml:space="preserve">Реклама кинопоказов может содержать информацию о партнерах по организации кинопоказов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кинопоказе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 Если представленные рекламные материалы не соответствуют данному требованию, расчет стоимости услуг по размещению таких рекламных материалов осуществляется с применением повышающего кросс-коэффициента.</t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Сезонные коэффициенты:</t>
    </r>
  </si>
  <si>
    <t xml:space="preserve">при размещении рекламы иностранных торговых марок, оплата за которую осуществляется в иностранной валюте (нерезидентский)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 (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8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2"/>
        <charset val="204"/>
      </rPr>
      <t xml:space="preserve">      9. </t>
    </r>
    <r>
      <rPr>
        <b val="true"/>
        <sz val="11"/>
        <rFont val="Arial Cyr"/>
        <family val="2"/>
        <charset val="204"/>
      </rPr>
      <t xml:space="preserve">Специальная скидка рекламному агентству - 15%</t>
    </r>
  </si>
  <si>
    <t xml:space="preserve">       Специальная скидка рекламному агентству не применяется:</t>
  </si>
  <si>
    <t xml:space="preserve">       - Для рекламных материалов, размещаемых со скидкой 80% (кроме анонсов) и более (за исключением заявленного рекламного бюджета).</t>
  </si>
  <si>
    <t xml:space="preserve"> 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ТНТ International" с 01.01.2018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0.0"/>
    <numFmt numFmtId="202" formatCode="[$-409]h:mm"/>
    <numFmt numFmtId="203" formatCode="#,##0.000_р_."/>
    <numFmt numFmtId="204" formatCode="_(* #,##0_);_(* \(#,##0\);_(* \-??_);_(@_)"/>
    <numFmt numFmtId="205" formatCode="0.0%"/>
    <numFmt numFmtId="206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8"/>
      <name val="Arial CYR"/>
      <family val="0"/>
      <charset val="204"/>
    </font>
    <font>
      <sz val="8"/>
      <name val="MS Sans Serif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</font>
    <font>
      <i val="true"/>
      <sz val="8"/>
      <name val="Arial Cyr"/>
      <family val="0"/>
      <charset val="204"/>
    </font>
    <font>
      <sz val="13"/>
      <color rgb="FF333333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3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3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9" fillId="0" borderId="13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9" fillId="0" borderId="13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9" fillId="0" borderId="14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1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1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0" fillId="0" borderId="2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1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5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0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1" fillId="0" borderId="0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3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8" borderId="0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5" fillId="8" borderId="0" xfId="3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2" fillId="0" borderId="0" xfId="4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4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4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9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6" fillId="0" borderId="14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13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6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8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3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31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2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6" fillId="0" borderId="14" xfId="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3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6" fillId="0" borderId="29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34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7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11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6" fillId="0" borderId="25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29" xfId="4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" fillId="0" borderId="29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29" xfId="3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27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9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1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9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4" fontId="41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2" fillId="0" borderId="25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8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3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3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6" fillId="0" borderId="0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1" fillId="0" borderId="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1" fillId="0" borderId="1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1" fillId="0" borderId="19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1" fillId="0" borderId="1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1" fillId="0" borderId="19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1" fillId="0" borderId="0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3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41" fillId="0" borderId="23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41" fillId="0" borderId="25" xfId="3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3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3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3" xfId="380"/>
    <cellStyle name="Обычный 3" xfId="381"/>
    <cellStyle name="Обычный 3 2" xfId="382"/>
    <cellStyle name="Обычный 3 2 2" xfId="383"/>
    <cellStyle name="Обычный 3 3" xfId="384"/>
    <cellStyle name="Обычный 4" xfId="385"/>
    <cellStyle name="Обычный 4 2" xfId="386"/>
    <cellStyle name="Обычный 5" xfId="387"/>
    <cellStyle name="Обычный 6" xfId="388"/>
    <cellStyle name="Обычный 7" xfId="389"/>
    <cellStyle name="Обычный 7 2" xfId="390"/>
    <cellStyle name="Обычный 8" xfId="391"/>
    <cellStyle name="Обычный 9" xfId="392"/>
    <cellStyle name="Обычный_PRICE_~1" xfId="393"/>
    <cellStyle name="Обычный_PRICE_~1 2" xfId="394"/>
    <cellStyle name="Обычный_Книга1" xfId="395"/>
    <cellStyle name="Обычный_ОНТ июнь  2004г" xfId="396"/>
    <cellStyle name="Обычный_ПРОЕКТ Тарифов ПНТ (валюта,руб)" xfId="397"/>
    <cellStyle name="Обычный_ТАРИФЫ  СТВ с 01.04.2005г." xfId="398"/>
    <cellStyle name="Обычный_ТАРИФЫ-ЛАД" xfId="399"/>
    <cellStyle name="Обычный_ТАРИФЫ-ЛАД 2" xfId="400"/>
    <cellStyle name="Параметры автоформата" xfId="401"/>
    <cellStyle name="Процентный 2" xfId="402"/>
    <cellStyle name="Процентный 2 2" xfId="403"/>
    <cellStyle name="Процентный 3" xfId="404"/>
    <cellStyle name="Процентный 4" xfId="405"/>
    <cellStyle name="Рейтинг" xfId="406"/>
    <cellStyle name="Сетка" xfId="407"/>
    <cellStyle name="Скидка" xfId="408"/>
    <cellStyle name="Стиль 1" xfId="409"/>
    <cellStyle name="Тысячи [0]_laroux" xfId="410"/>
    <cellStyle name="Тысячи(0)" xfId="411"/>
    <cellStyle name="Тысячи_laroux" xfId="412"/>
    <cellStyle name="Упаковка" xfId="413"/>
    <cellStyle name="Финансовый 2" xfId="414"/>
    <cellStyle name="Финансовый 2 2" xfId="415"/>
    <cellStyle name="Финансовый 2 3" xfId="416"/>
    <cellStyle name="Финансовый 3" xfId="417"/>
    <cellStyle name="Финансовый 4" xfId="418"/>
    <cellStyle name="Финансовый 5" xfId="419"/>
    <cellStyle name="Финансовый 6" xfId="420"/>
    <cellStyle name="Финансовый_ТАРИФЫ-ЛАД" xfId="421"/>
    <cellStyle name="Черта" xfId="422"/>
    <cellStyle name="Шапка" xfId="423"/>
    <cellStyle name="їткрыЏЎЏшЎ¤с¤ ёиперссылкЎ" xfId="4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66240</xdr:rowOff>
    </xdr:from>
    <xdr:to>
      <xdr:col>2</xdr:col>
      <xdr:colOff>1323000</xdr:colOff>
      <xdr:row>4</xdr:row>
      <xdr:rowOff>228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1680" y="228240"/>
          <a:ext cx="20473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33200</xdr:rowOff>
    </xdr:from>
    <xdr:to>
      <xdr:col>2</xdr:col>
      <xdr:colOff>303840</xdr:colOff>
      <xdr:row>3</xdr:row>
      <xdr:rowOff>669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654120" y="133200"/>
          <a:ext cx="15616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232920</xdr:colOff>
      <xdr:row>5</xdr:row>
      <xdr:rowOff>16200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80280" y="47520"/>
          <a:ext cx="2366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6" activeCellId="0" sqref="D56: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28"/>
    <col collapsed="false" customWidth="true" hidden="false" outlineLevel="0" max="3" min="3" style="1" width="49.28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6" min="6" style="1" width="11.28"/>
    <col collapsed="false" customWidth="false" hidden="false" outlineLevel="0" max="183" min="7" style="1" width="11.42"/>
    <col collapsed="false" customWidth="true" hidden="false" outlineLevel="0" max="184" min="184" style="1" width="17.28"/>
    <col collapsed="false" customWidth="true" hidden="false" outlineLevel="0" max="185" min="185" style="1" width="32.99"/>
    <col collapsed="false" customWidth="true" hidden="false" outlineLevel="0" max="186" min="186" style="1" width="7.14"/>
    <col collapsed="false" customWidth="true" hidden="false" outlineLevel="0" max="187" min="187" style="1" width="10.71"/>
    <col collapsed="false" customWidth="true" hidden="false" outlineLevel="0" max="188" min="188" style="1" width="12.56"/>
    <col collapsed="false" customWidth="false" hidden="false" outlineLevel="0" max="257" min="189" style="1" width="11.42"/>
  </cols>
  <sheetData>
    <row r="1" customFormat="false" ht="12.75" hidden="false" customHeight="false" outlineLevel="0" collapsed="false">
      <c r="B1" s="2"/>
      <c r="C1" s="3"/>
      <c r="D1" s="2"/>
      <c r="E1" s="2"/>
      <c r="F1" s="2"/>
    </row>
    <row r="2" customFormat="false" ht="15.75" hidden="false" customHeight="true" outlineLevel="0" collapsed="false">
      <c r="B2" s="2"/>
      <c r="C2" s="3"/>
      <c r="D2" s="2"/>
      <c r="E2" s="2"/>
      <c r="F2" s="2"/>
    </row>
    <row r="3" customFormat="false" ht="15.75" hidden="false" customHeight="true" outlineLevel="0" collapsed="false">
      <c r="B3" s="2"/>
      <c r="C3" s="2"/>
      <c r="D3" s="2"/>
      <c r="E3" s="2"/>
      <c r="F3" s="2"/>
    </row>
    <row r="4" s="4" customFormat="true" ht="19.5" hidden="false" customHeight="true" outlineLevel="0" collapsed="false">
      <c r="B4" s="5"/>
      <c r="C4" s="5"/>
      <c r="D4" s="5"/>
      <c r="E4" s="5"/>
      <c r="F4" s="5"/>
    </row>
    <row r="5" s="4" customFormat="true" ht="21.75" hidden="false" customHeight="true" outlineLevel="0" collapsed="false">
      <c r="B5" s="5"/>
      <c r="C5" s="5"/>
      <c r="D5" s="5"/>
      <c r="E5" s="5"/>
      <c r="F5" s="5"/>
    </row>
    <row r="6" s="4" customFormat="true" ht="15.75" hidden="false" customHeight="true" outlineLevel="0" collapsed="false">
      <c r="B6" s="6" t="s">
        <v>0</v>
      </c>
      <c r="C6" s="6"/>
      <c r="D6" s="6"/>
      <c r="E6" s="6"/>
      <c r="F6" s="6"/>
    </row>
    <row r="7" s="4" customFormat="true" ht="15.75" hidden="false" customHeight="true" outlineLevel="0" collapsed="false">
      <c r="B7" s="7" t="s">
        <v>1</v>
      </c>
      <c r="C7" s="7"/>
      <c r="D7" s="7"/>
      <c r="E7" s="7"/>
      <c r="F7" s="7"/>
    </row>
    <row r="8" s="4" customFormat="true" ht="15.75" hidden="false" customHeight="true" outlineLevel="0" collapsed="false">
      <c r="B8" s="7" t="s">
        <v>2</v>
      </c>
      <c r="C8" s="7"/>
      <c r="D8" s="7"/>
      <c r="E8" s="7"/>
      <c r="F8" s="7"/>
    </row>
    <row r="9" s="4" customFormat="true" ht="16.5" hidden="false" customHeight="true" outlineLevel="0" collapsed="false">
      <c r="B9" s="8" t="s">
        <v>3</v>
      </c>
      <c r="C9" s="8"/>
      <c r="D9" s="8"/>
      <c r="E9" s="8"/>
      <c r="F9" s="8"/>
    </row>
    <row r="10" s="4" customFormat="true" ht="39" hidden="false" customHeight="false" outlineLevel="0" collapsed="false">
      <c r="B10" s="9" t="s">
        <v>4</v>
      </c>
      <c r="C10" s="10" t="s">
        <v>5</v>
      </c>
      <c r="D10" s="11" t="s">
        <v>6</v>
      </c>
      <c r="E10" s="12" t="s">
        <v>7</v>
      </c>
      <c r="F10" s="13" t="s">
        <v>8</v>
      </c>
    </row>
    <row r="11" s="4" customFormat="true" ht="16.5" hidden="false" customHeight="false" outlineLevel="0" collapsed="false">
      <c r="B11" s="14" t="s">
        <v>9</v>
      </c>
      <c r="C11" s="14"/>
      <c r="D11" s="14"/>
      <c r="E11" s="14"/>
      <c r="F11" s="14"/>
    </row>
    <row r="12" s="4" customFormat="true" ht="12" hidden="false" customHeight="false" outlineLevel="0" collapsed="false">
      <c r="B12" s="15" t="s">
        <v>10</v>
      </c>
      <c r="C12" s="16" t="s">
        <v>11</v>
      </c>
      <c r="D12" s="17" t="n">
        <f aca="false">E12/1.2</f>
        <v>166.666666666667</v>
      </c>
      <c r="E12" s="18" t="n">
        <v>200</v>
      </c>
      <c r="F12" s="19" t="n">
        <f aca="false">ROUND(E12/1.2/2.3,0)</f>
        <v>72</v>
      </c>
    </row>
    <row r="13" customFormat="false" ht="12.75" hidden="false" customHeight="false" outlineLevel="0" collapsed="false">
      <c r="B13" s="20" t="s">
        <v>12</v>
      </c>
      <c r="C13" s="21" t="s">
        <v>11</v>
      </c>
      <c r="D13" s="22" t="n">
        <f aca="false">E13/1.2</f>
        <v>458.333333333333</v>
      </c>
      <c r="E13" s="23" t="n">
        <v>550</v>
      </c>
      <c r="F13" s="24" t="n">
        <f aca="false">ROUND(E13/1.2/2.3,0)</f>
        <v>199</v>
      </c>
    </row>
    <row r="14" customFormat="false" ht="12.75" hidden="false" customHeight="false" outlineLevel="0" collapsed="false">
      <c r="B14" s="20" t="s">
        <v>13</v>
      </c>
      <c r="C14" s="21" t="s">
        <v>11</v>
      </c>
      <c r="D14" s="22" t="n">
        <f aca="false">E14/1.2</f>
        <v>458.333333333333</v>
      </c>
      <c r="E14" s="23" t="n">
        <v>550</v>
      </c>
      <c r="F14" s="24" t="n">
        <f aca="false">ROUND(E14/1.2/2.3,0)</f>
        <v>199</v>
      </c>
    </row>
    <row r="15" customFormat="false" ht="12.75" hidden="false" customHeight="false" outlineLevel="0" collapsed="false">
      <c r="B15" s="20" t="s">
        <v>14</v>
      </c>
      <c r="C15" s="21" t="s">
        <v>15</v>
      </c>
      <c r="D15" s="22" t="n">
        <f aca="false">E15/1.2</f>
        <v>916.666666666667</v>
      </c>
      <c r="E15" s="23" t="n">
        <v>1100</v>
      </c>
      <c r="F15" s="24" t="n">
        <f aca="false">ROUND(E15/1.2/2.3,0)</f>
        <v>399</v>
      </c>
    </row>
    <row r="16" customFormat="false" ht="12.75" hidden="false" customHeight="false" outlineLevel="0" collapsed="false">
      <c r="B16" s="20" t="s">
        <v>16</v>
      </c>
      <c r="C16" s="21" t="s">
        <v>15</v>
      </c>
      <c r="D16" s="25" t="n">
        <f aca="false">E16/1.2</f>
        <v>1041.66666666667</v>
      </c>
      <c r="E16" s="23" t="n">
        <v>1250</v>
      </c>
      <c r="F16" s="24" t="n">
        <f aca="false">ROUND(E16/1.2/2.3,0)</f>
        <v>453</v>
      </c>
    </row>
    <row r="17" customFormat="false" ht="12.75" hidden="false" customHeight="false" outlineLevel="0" collapsed="false">
      <c r="B17" s="26" t="s">
        <v>17</v>
      </c>
      <c r="C17" s="27" t="s">
        <v>11</v>
      </c>
      <c r="D17" s="22" t="n">
        <f aca="false">E17/1.2</f>
        <v>1041.66666666667</v>
      </c>
      <c r="E17" s="28" t="n">
        <v>1250</v>
      </c>
      <c r="F17" s="29" t="n">
        <f aca="false">ROUND(E17/1.2/2.3,0)</f>
        <v>453</v>
      </c>
    </row>
    <row r="18" customFormat="false" ht="12.75" hidden="false" customHeight="false" outlineLevel="0" collapsed="false">
      <c r="B18" s="20" t="s">
        <v>18</v>
      </c>
      <c r="C18" s="21" t="s">
        <v>11</v>
      </c>
      <c r="D18" s="22" t="n">
        <f aca="false">E18/1.2</f>
        <v>1208.33333333333</v>
      </c>
      <c r="E18" s="23" t="n">
        <v>1450</v>
      </c>
      <c r="F18" s="24" t="n">
        <f aca="false">ROUND(E18/1.2/2.3,0)</f>
        <v>525</v>
      </c>
    </row>
    <row r="19" customFormat="false" ht="12.75" hidden="false" customHeight="false" outlineLevel="0" collapsed="false">
      <c r="B19" s="20" t="s">
        <v>19</v>
      </c>
      <c r="C19" s="21" t="s">
        <v>11</v>
      </c>
      <c r="D19" s="22" t="n">
        <f aca="false">E19/1.2</f>
        <v>1208.33333333333</v>
      </c>
      <c r="E19" s="23" t="n">
        <v>1450</v>
      </c>
      <c r="F19" s="24" t="n">
        <f aca="false">ROUND(E19/1.2/2.3,0)</f>
        <v>525</v>
      </c>
    </row>
    <row r="20" customFormat="false" ht="12.75" hidden="false" customHeight="false" outlineLevel="0" collapsed="false">
      <c r="B20" s="20" t="s">
        <v>20</v>
      </c>
      <c r="C20" s="21" t="s">
        <v>11</v>
      </c>
      <c r="D20" s="22" t="n">
        <f aca="false">E20/1.2</f>
        <v>1208.33333333333</v>
      </c>
      <c r="E20" s="23" t="n">
        <v>1450</v>
      </c>
      <c r="F20" s="24" t="n">
        <f aca="false">ROUND(E20/1.2/2.3,0)</f>
        <v>525</v>
      </c>
    </row>
    <row r="21" customFormat="false" ht="12.75" hidden="false" customHeight="false" outlineLevel="0" collapsed="false">
      <c r="B21" s="20" t="s">
        <v>21</v>
      </c>
      <c r="C21" s="21" t="s">
        <v>11</v>
      </c>
      <c r="D21" s="22" t="n">
        <f aca="false">E21/1.2</f>
        <v>2083.33333333333</v>
      </c>
      <c r="E21" s="23" t="n">
        <v>2500</v>
      </c>
      <c r="F21" s="24" t="n">
        <f aca="false">ROUND(E21/1.2/2.3,0)</f>
        <v>906</v>
      </c>
    </row>
    <row r="22" customFormat="false" ht="12.75" hidden="false" customHeight="false" outlineLevel="0" collapsed="false">
      <c r="B22" s="20" t="s">
        <v>22</v>
      </c>
      <c r="C22" s="21" t="s">
        <v>11</v>
      </c>
      <c r="D22" s="22" t="n">
        <f aca="false">E22/1.2</f>
        <v>2625</v>
      </c>
      <c r="E22" s="23" t="n">
        <v>3150</v>
      </c>
      <c r="F22" s="24" t="n">
        <f aca="false">ROUND(E22/1.2/2.3,0)</f>
        <v>1141</v>
      </c>
    </row>
    <row r="23" customFormat="false" ht="12.75" hidden="false" customHeight="false" outlineLevel="0" collapsed="false">
      <c r="B23" s="20" t="s">
        <v>23</v>
      </c>
      <c r="C23" s="21" t="s">
        <v>11</v>
      </c>
      <c r="D23" s="22" t="n">
        <f aca="false">E23/1.2</f>
        <v>3250</v>
      </c>
      <c r="E23" s="23" t="n">
        <v>3900</v>
      </c>
      <c r="F23" s="24" t="n">
        <f aca="false">ROUND(E23/1.2/2.3,0)</f>
        <v>1413</v>
      </c>
    </row>
    <row r="24" customFormat="false" ht="12.75" hidden="false" customHeight="false" outlineLevel="0" collapsed="false">
      <c r="B24" s="20" t="s">
        <v>24</v>
      </c>
      <c r="C24" s="21" t="s">
        <v>11</v>
      </c>
      <c r="D24" s="22" t="n">
        <f aca="false">E24/1.2</f>
        <v>3250</v>
      </c>
      <c r="E24" s="23" t="n">
        <v>3900</v>
      </c>
      <c r="F24" s="24" t="n">
        <f aca="false">ROUND(E24/1.2/2.3,0)</f>
        <v>1413</v>
      </c>
    </row>
    <row r="25" customFormat="false" ht="12.75" hidden="false" customHeight="false" outlineLevel="0" collapsed="false">
      <c r="B25" s="20" t="s">
        <v>25</v>
      </c>
      <c r="C25" s="21" t="s">
        <v>11</v>
      </c>
      <c r="D25" s="22" t="n">
        <f aca="false">E25/1.2</f>
        <v>2625</v>
      </c>
      <c r="E25" s="23" t="n">
        <v>3150</v>
      </c>
      <c r="F25" s="24" t="n">
        <f aca="false">ROUND(E25/1.2/2.3,0)</f>
        <v>1141</v>
      </c>
    </row>
    <row r="26" customFormat="false" ht="12.75" hidden="false" customHeight="false" outlineLevel="0" collapsed="false">
      <c r="B26" s="20" t="s">
        <v>26</v>
      </c>
      <c r="C26" s="21" t="s">
        <v>15</v>
      </c>
      <c r="D26" s="22" t="n">
        <f aca="false">E26/1.2</f>
        <v>2083.33333333333</v>
      </c>
      <c r="E26" s="23" t="n">
        <v>2500</v>
      </c>
      <c r="F26" s="24" t="n">
        <f aca="false">ROUND(E26/1.2/2.3,0)</f>
        <v>906</v>
      </c>
    </row>
    <row r="27" customFormat="false" ht="12.75" hidden="false" customHeight="false" outlineLevel="0" collapsed="false">
      <c r="B27" s="20" t="s">
        <v>27</v>
      </c>
      <c r="C27" s="21" t="s">
        <v>15</v>
      </c>
      <c r="D27" s="22" t="n">
        <f aca="false">E27/1.2</f>
        <v>1166.66666666667</v>
      </c>
      <c r="E27" s="23" t="n">
        <v>1400</v>
      </c>
      <c r="F27" s="24" t="n">
        <f aca="false">ROUND(E27/1.2/2.3,0)</f>
        <v>507</v>
      </c>
    </row>
    <row r="28" customFormat="false" ht="12.75" hidden="false" customHeight="false" outlineLevel="0" collapsed="false">
      <c r="B28" s="20" t="s">
        <v>28</v>
      </c>
      <c r="C28" s="21" t="s">
        <v>11</v>
      </c>
      <c r="D28" s="22" t="n">
        <f aca="false">E28/1.2</f>
        <v>333.333333333333</v>
      </c>
      <c r="E28" s="23" t="n">
        <v>400</v>
      </c>
      <c r="F28" s="24" t="n">
        <f aca="false">ROUND(E28/1.2/2.3,0)</f>
        <v>145</v>
      </c>
    </row>
    <row r="29" customFormat="false" ht="13.5" hidden="false" customHeight="false" outlineLevel="0" collapsed="false">
      <c r="B29" s="30" t="s">
        <v>29</v>
      </c>
      <c r="C29" s="31" t="s">
        <v>11</v>
      </c>
      <c r="D29" s="32" t="n">
        <f aca="false">E29/1.2</f>
        <v>166.666666666667</v>
      </c>
      <c r="E29" s="33" t="n">
        <v>200</v>
      </c>
      <c r="F29" s="34" t="n">
        <f aca="false">ROUND(E29/1.2/2.3,0)</f>
        <v>72</v>
      </c>
    </row>
    <row r="30" customFormat="false" ht="16.5" hidden="false" customHeight="false" outlineLevel="0" collapsed="false">
      <c r="B30" s="35" t="s">
        <v>30</v>
      </c>
      <c r="C30" s="35"/>
      <c r="D30" s="35"/>
      <c r="E30" s="35"/>
      <c r="F30" s="35"/>
    </row>
    <row r="31" customFormat="false" ht="12.75" hidden="false" customHeight="false" outlineLevel="0" collapsed="false">
      <c r="B31" s="26" t="s">
        <v>10</v>
      </c>
      <c r="C31" s="27" t="s">
        <v>11</v>
      </c>
      <c r="D31" s="22" t="n">
        <f aca="false">E31/1.2</f>
        <v>166.666666666667</v>
      </c>
      <c r="E31" s="36" t="n">
        <v>200</v>
      </c>
      <c r="F31" s="29" t="n">
        <f aca="false">ROUND(E31/1.2/2.3,0)</f>
        <v>72</v>
      </c>
    </row>
    <row r="32" customFormat="false" ht="12.75" hidden="false" customHeight="false" outlineLevel="0" collapsed="false">
      <c r="B32" s="20" t="s">
        <v>12</v>
      </c>
      <c r="C32" s="21" t="s">
        <v>11</v>
      </c>
      <c r="D32" s="22" t="n">
        <f aca="false">E32/1.2</f>
        <v>458.333333333333</v>
      </c>
      <c r="E32" s="23" t="n">
        <v>550</v>
      </c>
      <c r="F32" s="24" t="n">
        <f aca="false">ROUND(E32/1.2/2.3,0)</f>
        <v>199</v>
      </c>
    </row>
    <row r="33" customFormat="false" ht="12.75" hidden="false" customHeight="false" outlineLevel="0" collapsed="false">
      <c r="B33" s="20" t="s">
        <v>13</v>
      </c>
      <c r="C33" s="21" t="s">
        <v>11</v>
      </c>
      <c r="D33" s="22" t="n">
        <f aca="false">E33/1.2</f>
        <v>458.333333333333</v>
      </c>
      <c r="E33" s="23" t="n">
        <v>550</v>
      </c>
      <c r="F33" s="24" t="n">
        <f aca="false">ROUND(E33/1.2/2.3,0)</f>
        <v>199</v>
      </c>
    </row>
    <row r="34" customFormat="false" ht="12.75" hidden="false" customHeight="false" outlineLevel="0" collapsed="false">
      <c r="B34" s="20" t="s">
        <v>14</v>
      </c>
      <c r="C34" s="21" t="s">
        <v>15</v>
      </c>
      <c r="D34" s="22" t="n">
        <f aca="false">E34/1.2</f>
        <v>916.666666666667</v>
      </c>
      <c r="E34" s="23" t="n">
        <v>1100</v>
      </c>
      <c r="F34" s="24" t="n">
        <f aca="false">ROUND(E34/1.2/2.3,0)</f>
        <v>399</v>
      </c>
    </row>
    <row r="35" customFormat="false" ht="12.75" hidden="false" customHeight="false" outlineLevel="0" collapsed="false">
      <c r="B35" s="20" t="s">
        <v>16</v>
      </c>
      <c r="C35" s="21" t="s">
        <v>15</v>
      </c>
      <c r="D35" s="22" t="n">
        <f aca="false">E35/1.2</f>
        <v>1041.66666666667</v>
      </c>
      <c r="E35" s="23" t="n">
        <v>1250</v>
      </c>
      <c r="F35" s="24" t="n">
        <f aca="false">ROUND(E35/1.2/2.3,0)</f>
        <v>453</v>
      </c>
    </row>
    <row r="36" customFormat="false" ht="12.75" hidden="false" customHeight="false" outlineLevel="0" collapsed="false">
      <c r="B36" s="20" t="s">
        <v>31</v>
      </c>
      <c r="C36" s="21" t="s">
        <v>11</v>
      </c>
      <c r="D36" s="22" t="n">
        <f aca="false">E36/1.2</f>
        <v>1041.66666666667</v>
      </c>
      <c r="E36" s="23" t="n">
        <v>1250</v>
      </c>
      <c r="F36" s="24" t="n">
        <f aca="false">ROUND(E36/1.2/2.3,0)</f>
        <v>453</v>
      </c>
    </row>
    <row r="37" customFormat="false" ht="12.75" hidden="false" customHeight="false" outlineLevel="0" collapsed="false">
      <c r="B37" s="20" t="s">
        <v>32</v>
      </c>
      <c r="C37" s="21" t="s">
        <v>11</v>
      </c>
      <c r="D37" s="22" t="n">
        <f aca="false">E37/1.2</f>
        <v>1208.33333333333</v>
      </c>
      <c r="E37" s="23" t="n">
        <v>1450</v>
      </c>
      <c r="F37" s="24" t="n">
        <f aca="false">ROUND(E37/1.2/2.3,0)</f>
        <v>525</v>
      </c>
    </row>
    <row r="38" customFormat="false" ht="12.75" hidden="false" customHeight="false" outlineLevel="0" collapsed="false">
      <c r="B38" s="20" t="s">
        <v>19</v>
      </c>
      <c r="C38" s="21" t="s">
        <v>11</v>
      </c>
      <c r="D38" s="22" t="n">
        <f aca="false">E38/1.2</f>
        <v>1208.33333333333</v>
      </c>
      <c r="E38" s="23" t="n">
        <v>1450</v>
      </c>
      <c r="F38" s="24" t="n">
        <f aca="false">ROUND(E38/1.2/2.3,0)</f>
        <v>525</v>
      </c>
    </row>
    <row r="39" customFormat="false" ht="12.75" hidden="false" customHeight="false" outlineLevel="0" collapsed="false">
      <c r="B39" s="20" t="s">
        <v>20</v>
      </c>
      <c r="C39" s="21" t="s">
        <v>11</v>
      </c>
      <c r="D39" s="22" t="n">
        <f aca="false">E39/1.2</f>
        <v>1208.33333333333</v>
      </c>
      <c r="E39" s="23" t="n">
        <v>1450</v>
      </c>
      <c r="F39" s="24" t="n">
        <f aca="false">ROUND(E39/1.2/2.3,0)</f>
        <v>525</v>
      </c>
    </row>
    <row r="40" customFormat="false" ht="12.75" hidden="false" customHeight="false" outlineLevel="0" collapsed="false">
      <c r="B40" s="20" t="s">
        <v>21</v>
      </c>
      <c r="C40" s="21" t="s">
        <v>11</v>
      </c>
      <c r="D40" s="22" t="n">
        <f aca="false">E40/1.2</f>
        <v>2083.33333333333</v>
      </c>
      <c r="E40" s="23" t="n">
        <v>2500</v>
      </c>
      <c r="F40" s="24" t="n">
        <f aca="false">ROUND(E40/1.2/2.3,0)</f>
        <v>906</v>
      </c>
    </row>
    <row r="41" customFormat="false" ht="12.75" hidden="false" customHeight="false" outlineLevel="0" collapsed="false">
      <c r="B41" s="20" t="s">
        <v>22</v>
      </c>
      <c r="C41" s="21" t="s">
        <v>11</v>
      </c>
      <c r="D41" s="22" t="n">
        <f aca="false">E41/1.2</f>
        <v>2458.33333333333</v>
      </c>
      <c r="E41" s="23" t="n">
        <v>2950</v>
      </c>
      <c r="F41" s="24" t="n">
        <f aca="false">ROUND(E41/1.2/2.3,0)</f>
        <v>1069</v>
      </c>
    </row>
    <row r="42" customFormat="false" ht="12.75" hidden="false" customHeight="false" outlineLevel="0" collapsed="false">
      <c r="B42" s="20" t="s">
        <v>23</v>
      </c>
      <c r="C42" s="21" t="s">
        <v>11</v>
      </c>
      <c r="D42" s="22" t="n">
        <f aca="false">E42/1.2</f>
        <v>2166.66666666667</v>
      </c>
      <c r="E42" s="23" t="n">
        <v>2600</v>
      </c>
      <c r="F42" s="24" t="n">
        <f aca="false">ROUND(E42/1.2/2.3,0)</f>
        <v>942</v>
      </c>
    </row>
    <row r="43" customFormat="false" ht="12.75" hidden="false" customHeight="false" outlineLevel="0" collapsed="false">
      <c r="B43" s="20" t="s">
        <v>24</v>
      </c>
      <c r="C43" s="21" t="s">
        <v>11</v>
      </c>
      <c r="D43" s="22" t="n">
        <f aca="false">E43/1.2</f>
        <v>2166.66666666667</v>
      </c>
      <c r="E43" s="23" t="n">
        <v>2600</v>
      </c>
      <c r="F43" s="24" t="n">
        <f aca="false">ROUND(E43/1.2/2.3,0)</f>
        <v>942</v>
      </c>
    </row>
    <row r="44" customFormat="false" ht="12.75" hidden="false" customHeight="false" outlineLevel="0" collapsed="false">
      <c r="B44" s="20" t="s">
        <v>25</v>
      </c>
      <c r="C44" s="21" t="s">
        <v>11</v>
      </c>
      <c r="D44" s="22" t="n">
        <f aca="false">E44/1.2</f>
        <v>1875</v>
      </c>
      <c r="E44" s="23" t="n">
        <v>2250</v>
      </c>
      <c r="F44" s="24" t="n">
        <f aca="false">ROUND(E44/1.2/2.3,0)</f>
        <v>815</v>
      </c>
    </row>
    <row r="45" customFormat="false" ht="12.75" hidden="false" customHeight="false" outlineLevel="0" collapsed="false">
      <c r="B45" s="20" t="s">
        <v>26</v>
      </c>
      <c r="C45" s="21" t="s">
        <v>15</v>
      </c>
      <c r="D45" s="22" t="n">
        <f aca="false">E45/1.2</f>
        <v>1875</v>
      </c>
      <c r="E45" s="23" t="n">
        <v>2250</v>
      </c>
      <c r="F45" s="24" t="n">
        <f aca="false">ROUND(E45/1.2/2.3,0)</f>
        <v>815</v>
      </c>
    </row>
    <row r="46" customFormat="false" ht="12.75" hidden="false" customHeight="false" outlineLevel="0" collapsed="false">
      <c r="B46" s="20" t="s">
        <v>27</v>
      </c>
      <c r="C46" s="21" t="s">
        <v>15</v>
      </c>
      <c r="D46" s="22" t="n">
        <f aca="false">E46/1.2</f>
        <v>1166.66666666667</v>
      </c>
      <c r="E46" s="23" t="n">
        <v>1400</v>
      </c>
      <c r="F46" s="24" t="n">
        <f aca="false">ROUND(E46/1.2/2.3,0)</f>
        <v>507</v>
      </c>
    </row>
    <row r="47" customFormat="false" ht="12.75" hidden="false" customHeight="false" outlineLevel="0" collapsed="false">
      <c r="B47" s="20" t="s">
        <v>28</v>
      </c>
      <c r="C47" s="21" t="s">
        <v>11</v>
      </c>
      <c r="D47" s="25" t="n">
        <f aca="false">E47/1.2</f>
        <v>500</v>
      </c>
      <c r="E47" s="23" t="n">
        <v>600</v>
      </c>
      <c r="F47" s="24" t="n">
        <f aca="false">ROUND(E47/1.2/2.3,0)</f>
        <v>217</v>
      </c>
    </row>
    <row r="48" customFormat="false" ht="13.5" hidden="false" customHeight="false" outlineLevel="0" collapsed="false">
      <c r="B48" s="30" t="s">
        <v>29</v>
      </c>
      <c r="C48" s="31" t="s">
        <v>11</v>
      </c>
      <c r="D48" s="32" t="n">
        <f aca="false">E48/1.2</f>
        <v>125</v>
      </c>
      <c r="E48" s="33" t="n">
        <v>150</v>
      </c>
      <c r="F48" s="34" t="n">
        <f aca="false">ROUND(E48/1.2/2.3,0)</f>
        <v>54</v>
      </c>
    </row>
    <row r="49" customFormat="false" ht="16.5" hidden="false" customHeight="false" outlineLevel="0" collapsed="false">
      <c r="B49" s="14" t="s">
        <v>33</v>
      </c>
      <c r="C49" s="14"/>
      <c r="D49" s="14"/>
      <c r="E49" s="14"/>
      <c r="F49" s="14"/>
    </row>
    <row r="50" customFormat="false" ht="12.75" hidden="false" customHeight="false" outlineLevel="0" collapsed="false">
      <c r="B50" s="26" t="s">
        <v>10</v>
      </c>
      <c r="C50" s="27" t="s">
        <v>11</v>
      </c>
      <c r="D50" s="22" t="n">
        <f aca="false">E50/1.2</f>
        <v>104.166666666667</v>
      </c>
      <c r="E50" s="36" t="n">
        <v>125</v>
      </c>
      <c r="F50" s="29" t="n">
        <f aca="false">ROUND(E50/1.2/2.3,0)</f>
        <v>45</v>
      </c>
    </row>
    <row r="51" customFormat="false" ht="12.75" hidden="false" customHeight="false" outlineLevel="0" collapsed="false">
      <c r="B51" s="20" t="s">
        <v>12</v>
      </c>
      <c r="C51" s="21" t="s">
        <v>11</v>
      </c>
      <c r="D51" s="22" t="n">
        <f aca="false">E51/1.2</f>
        <v>208.333333333333</v>
      </c>
      <c r="E51" s="23" t="n">
        <v>250</v>
      </c>
      <c r="F51" s="24" t="n">
        <f aca="false">ROUND(E51/1.2/2.3,0)</f>
        <v>91</v>
      </c>
    </row>
    <row r="52" customFormat="false" ht="12.75" hidden="false" customHeight="false" outlineLevel="0" collapsed="false">
      <c r="B52" s="20" t="s">
        <v>34</v>
      </c>
      <c r="C52" s="21" t="s">
        <v>35</v>
      </c>
      <c r="D52" s="22" t="n">
        <f aca="false">E52/1.2</f>
        <v>791.666666666667</v>
      </c>
      <c r="E52" s="23" t="n">
        <v>950</v>
      </c>
      <c r="F52" s="24" t="n">
        <f aca="false">ROUND(E52/1.2/2.3,0)</f>
        <v>344</v>
      </c>
    </row>
    <row r="53" customFormat="false" ht="12.75" hidden="false" customHeight="false" outlineLevel="0" collapsed="false">
      <c r="B53" s="20" t="s">
        <v>36</v>
      </c>
      <c r="C53" s="21" t="s">
        <v>15</v>
      </c>
      <c r="D53" s="22" t="n">
        <f aca="false">E53/1.2</f>
        <v>1083.33333333333</v>
      </c>
      <c r="E53" s="23" t="n">
        <v>1300</v>
      </c>
      <c r="F53" s="24" t="n">
        <f aca="false">ROUND(E53/1.2/2.3,0)</f>
        <v>471</v>
      </c>
    </row>
    <row r="54" customFormat="false" ht="12.75" hidden="false" customHeight="false" outlineLevel="0" collapsed="false">
      <c r="B54" s="20" t="s">
        <v>37</v>
      </c>
      <c r="C54" s="21" t="s">
        <v>15</v>
      </c>
      <c r="D54" s="22" t="n">
        <f aca="false">E54/1.2</f>
        <v>1083.33333333333</v>
      </c>
      <c r="E54" s="23" t="n">
        <v>1300</v>
      </c>
      <c r="F54" s="24" t="n">
        <f aca="false">ROUND(E54/1.2/2.3,0)</f>
        <v>471</v>
      </c>
    </row>
    <row r="55" customFormat="false" ht="12.75" hidden="false" customHeight="false" outlineLevel="0" collapsed="false">
      <c r="B55" s="20" t="s">
        <v>38</v>
      </c>
      <c r="C55" s="21" t="s">
        <v>35</v>
      </c>
      <c r="D55" s="22" t="n">
        <f aca="false">E55/1.2</f>
        <v>1083.33333333333</v>
      </c>
      <c r="E55" s="23" t="n">
        <v>1300</v>
      </c>
      <c r="F55" s="24" t="n">
        <f aca="false">ROUND(E55/1.2/2.3,0)</f>
        <v>471</v>
      </c>
    </row>
    <row r="56" customFormat="false" ht="13.5" hidden="false" customHeight="true" outlineLevel="0" collapsed="false">
      <c r="B56" s="20" t="s">
        <v>18</v>
      </c>
      <c r="C56" s="21" t="s">
        <v>39</v>
      </c>
      <c r="D56" s="22" t="n">
        <f aca="false">E56/1.2</f>
        <v>1416.66666666667</v>
      </c>
      <c r="E56" s="23" t="n">
        <v>1700</v>
      </c>
      <c r="F56" s="24" t="n">
        <f aca="false">ROUND(E56/1.2/2.3,0)</f>
        <v>616</v>
      </c>
    </row>
    <row r="57" customFormat="false" ht="13.5" hidden="false" customHeight="true" outlineLevel="0" collapsed="false">
      <c r="B57" s="20" t="s">
        <v>19</v>
      </c>
      <c r="C57" s="21" t="s">
        <v>39</v>
      </c>
      <c r="D57" s="22" t="n">
        <f aca="false">E57/1.2</f>
        <v>1416.66666666667</v>
      </c>
      <c r="E57" s="23" t="n">
        <v>1700</v>
      </c>
      <c r="F57" s="24" t="n">
        <f aca="false">ROUND(E57/1.2/2.3,0)</f>
        <v>616</v>
      </c>
    </row>
    <row r="58" customFormat="false" ht="13.5" hidden="false" customHeight="true" outlineLevel="0" collapsed="false">
      <c r="B58" s="20" t="s">
        <v>40</v>
      </c>
      <c r="C58" s="21" t="s">
        <v>39</v>
      </c>
      <c r="D58" s="22" t="n">
        <f aca="false">E58/1.2</f>
        <v>1416.66666666667</v>
      </c>
      <c r="E58" s="23" t="n">
        <v>1700</v>
      </c>
      <c r="F58" s="24" t="n">
        <f aca="false">ROUND(E58/1.2/2.3,0)</f>
        <v>616</v>
      </c>
    </row>
    <row r="59" customFormat="false" ht="13.5" hidden="false" customHeight="true" outlineLevel="0" collapsed="false">
      <c r="B59" s="20" t="s">
        <v>41</v>
      </c>
      <c r="C59" s="21" t="s">
        <v>39</v>
      </c>
      <c r="D59" s="22" t="n">
        <f aca="false">E59/1.2</f>
        <v>1416.66666666667</v>
      </c>
      <c r="E59" s="23" t="n">
        <v>1700</v>
      </c>
      <c r="F59" s="24" t="n">
        <f aca="false">ROUND(E59/1.2/2.3,0)</f>
        <v>616</v>
      </c>
    </row>
    <row r="60" customFormat="false" ht="12.75" hidden="false" customHeight="false" outlineLevel="0" collapsed="false">
      <c r="B60" s="20" t="s">
        <v>42</v>
      </c>
      <c r="C60" s="21" t="s">
        <v>35</v>
      </c>
      <c r="D60" s="22" t="n">
        <f aca="false">E60/1.2</f>
        <v>2125</v>
      </c>
      <c r="E60" s="23" t="n">
        <v>2550</v>
      </c>
      <c r="F60" s="24" t="n">
        <f aca="false">ROUND(E60/1.2/2.3,0)</f>
        <v>924</v>
      </c>
    </row>
    <row r="61" customFormat="false" ht="12.75" hidden="false" customHeight="false" outlineLevel="0" collapsed="false">
      <c r="B61" s="20" t="s">
        <v>43</v>
      </c>
      <c r="C61" s="21" t="s">
        <v>35</v>
      </c>
      <c r="D61" s="22" t="n">
        <f aca="false">E61/1.2</f>
        <v>2708.33333333333</v>
      </c>
      <c r="E61" s="23" t="n">
        <v>3250</v>
      </c>
      <c r="F61" s="24" t="n">
        <f aca="false">ROUND(E61/1.2/2.3,0)</f>
        <v>1178</v>
      </c>
    </row>
    <row r="62" customFormat="false" ht="12.75" hidden="false" customHeight="false" outlineLevel="0" collapsed="false">
      <c r="B62" s="20" t="s">
        <v>26</v>
      </c>
      <c r="C62" s="21" t="s">
        <v>15</v>
      </c>
      <c r="D62" s="22" t="n">
        <f aca="false">E62/1.2</f>
        <v>2416.66666666667</v>
      </c>
      <c r="E62" s="23" t="n">
        <v>2900</v>
      </c>
      <c r="F62" s="24" t="n">
        <f aca="false">ROUND(E62/1.2/2.3,0)</f>
        <v>1051</v>
      </c>
    </row>
    <row r="63" customFormat="false" ht="12.75" hidden="false" customHeight="false" outlineLevel="0" collapsed="false">
      <c r="B63" s="20" t="s">
        <v>27</v>
      </c>
      <c r="C63" s="21" t="s">
        <v>15</v>
      </c>
      <c r="D63" s="22" t="n">
        <f aca="false">E63/1.2</f>
        <v>1291.66666666667</v>
      </c>
      <c r="E63" s="23" t="n">
        <v>1550</v>
      </c>
      <c r="F63" s="24" t="n">
        <f aca="false">ROUND(E63/1.2/2.3,0)</f>
        <v>562</v>
      </c>
    </row>
    <row r="64" customFormat="false" ht="12.75" hidden="false" customHeight="false" outlineLevel="0" collapsed="false">
      <c r="B64" s="20" t="s">
        <v>28</v>
      </c>
      <c r="C64" s="21" t="s">
        <v>11</v>
      </c>
      <c r="D64" s="22" t="n">
        <f aca="false">E64/1.2</f>
        <v>583.333333333333</v>
      </c>
      <c r="E64" s="23" t="n">
        <v>700</v>
      </c>
      <c r="F64" s="24" t="n">
        <f aca="false">ROUND(E64/1.2/2.3,0)</f>
        <v>254</v>
      </c>
    </row>
    <row r="65" customFormat="false" ht="13.5" hidden="false" customHeight="false" outlineLevel="0" collapsed="false">
      <c r="B65" s="30" t="s">
        <v>29</v>
      </c>
      <c r="C65" s="31" t="s">
        <v>11</v>
      </c>
      <c r="D65" s="32" t="n">
        <f aca="false">E65/1.2</f>
        <v>166.666666666667</v>
      </c>
      <c r="E65" s="33" t="n">
        <v>200</v>
      </c>
      <c r="F65" s="34" t="n">
        <f aca="false">ROUND(E65/1.2/2.3,0)</f>
        <v>72</v>
      </c>
    </row>
    <row r="66" customFormat="false" ht="16.5" hidden="false" customHeight="false" outlineLevel="0" collapsed="false">
      <c r="B66" s="14" t="s">
        <v>44</v>
      </c>
      <c r="C66" s="14"/>
      <c r="D66" s="14"/>
      <c r="E66" s="14"/>
      <c r="F66" s="14"/>
    </row>
    <row r="67" customFormat="false" ht="12.75" hidden="false" customHeight="false" outlineLevel="0" collapsed="false">
      <c r="B67" s="26" t="s">
        <v>10</v>
      </c>
      <c r="C67" s="27" t="s">
        <v>11</v>
      </c>
      <c r="D67" s="22" t="n">
        <f aca="false">E67/1.2</f>
        <v>104.166666666667</v>
      </c>
      <c r="E67" s="36" t="n">
        <v>125</v>
      </c>
      <c r="F67" s="29" t="n">
        <f aca="false">ROUND(E67/1.2/2.3,0)</f>
        <v>45</v>
      </c>
    </row>
    <row r="68" customFormat="false" ht="12.75" hidden="false" customHeight="false" outlineLevel="0" collapsed="false">
      <c r="B68" s="20" t="s">
        <v>12</v>
      </c>
      <c r="C68" s="21" t="s">
        <v>11</v>
      </c>
      <c r="D68" s="22" t="n">
        <f aca="false">E68/1.2</f>
        <v>250</v>
      </c>
      <c r="E68" s="23" t="n">
        <v>300</v>
      </c>
      <c r="F68" s="24" t="n">
        <f aca="false">ROUND(E68/1.2/2.3,0)</f>
        <v>109</v>
      </c>
    </row>
    <row r="69" customFormat="false" ht="12.75" hidden="false" customHeight="false" outlineLevel="0" collapsed="false">
      <c r="B69" s="20" t="s">
        <v>13</v>
      </c>
      <c r="C69" s="21" t="s">
        <v>35</v>
      </c>
      <c r="D69" s="22" t="n">
        <f aca="false">E69/1.2</f>
        <v>375</v>
      </c>
      <c r="E69" s="23" t="n">
        <v>450</v>
      </c>
      <c r="F69" s="24" t="n">
        <f aca="false">ROUND(E69/1.2/2.3,0)</f>
        <v>163</v>
      </c>
    </row>
    <row r="70" customFormat="false" ht="12.75" hidden="false" customHeight="false" outlineLevel="0" collapsed="false">
      <c r="B70" s="20" t="s">
        <v>45</v>
      </c>
      <c r="C70" s="21" t="s">
        <v>15</v>
      </c>
      <c r="D70" s="22" t="n">
        <f aca="false">E70/1.2</f>
        <v>1125</v>
      </c>
      <c r="E70" s="23" t="n">
        <v>1350</v>
      </c>
      <c r="F70" s="24" t="n">
        <f aca="false">ROUND(E70/1.2/2.3,0)</f>
        <v>489</v>
      </c>
    </row>
    <row r="71" customFormat="false" ht="12.75" hidden="false" customHeight="false" outlineLevel="0" collapsed="false">
      <c r="B71" s="20" t="s">
        <v>46</v>
      </c>
      <c r="C71" s="21" t="s">
        <v>15</v>
      </c>
      <c r="D71" s="22" t="n">
        <f aca="false">E71/1.2</f>
        <v>1125</v>
      </c>
      <c r="E71" s="23" t="n">
        <v>1350</v>
      </c>
      <c r="F71" s="24" t="n">
        <f aca="false">ROUND(E71/1.2/2.3,0)</f>
        <v>489</v>
      </c>
    </row>
    <row r="72" customFormat="false" ht="12.75" hidden="false" customHeight="false" outlineLevel="0" collapsed="false">
      <c r="B72" s="20" t="s">
        <v>47</v>
      </c>
      <c r="C72" s="21" t="s">
        <v>11</v>
      </c>
      <c r="D72" s="22" t="n">
        <f aca="false">E72/1.2</f>
        <v>1208.33333333333</v>
      </c>
      <c r="E72" s="23" t="n">
        <v>1450</v>
      </c>
      <c r="F72" s="24" t="n">
        <f aca="false">ROUND(E72/1.2/2.3,0)</f>
        <v>525</v>
      </c>
    </row>
    <row r="73" customFormat="false" ht="12.75" hidden="false" customHeight="false" outlineLevel="0" collapsed="false">
      <c r="B73" s="20" t="s">
        <v>17</v>
      </c>
      <c r="C73" s="21" t="s">
        <v>11</v>
      </c>
      <c r="D73" s="22" t="n">
        <f aca="false">E73/1.2</f>
        <v>1208.33333333333</v>
      </c>
      <c r="E73" s="23" t="n">
        <v>1450</v>
      </c>
      <c r="F73" s="24" t="n">
        <f aca="false">ROUND(E73/1.2/2.3,0)</f>
        <v>525</v>
      </c>
    </row>
    <row r="74" customFormat="false" ht="12.75" hidden="false" customHeight="false" outlineLevel="0" collapsed="false">
      <c r="B74" s="20" t="s">
        <v>48</v>
      </c>
      <c r="C74" s="21" t="s">
        <v>11</v>
      </c>
      <c r="D74" s="22" t="n">
        <f aca="false">E74/1.2</f>
        <v>1208.33333333333</v>
      </c>
      <c r="E74" s="23" t="n">
        <v>1450</v>
      </c>
      <c r="F74" s="24" t="n">
        <f aca="false">ROUND(E74/1.2/2.3,0)</f>
        <v>525</v>
      </c>
    </row>
    <row r="75" customFormat="false" ht="12.75" hidden="false" customHeight="false" outlineLevel="0" collapsed="false">
      <c r="B75" s="20" t="s">
        <v>49</v>
      </c>
      <c r="C75" s="21" t="s">
        <v>11</v>
      </c>
      <c r="D75" s="22" t="n">
        <f aca="false">E75/1.2</f>
        <v>1208.33333333333</v>
      </c>
      <c r="E75" s="23" t="n">
        <v>1450</v>
      </c>
      <c r="F75" s="24" t="n">
        <f aca="false">ROUND(E75/1.2/2.3,0)</f>
        <v>525</v>
      </c>
    </row>
    <row r="76" customFormat="false" ht="12.75" hidden="false" customHeight="false" outlineLevel="0" collapsed="false">
      <c r="B76" s="20" t="s">
        <v>50</v>
      </c>
      <c r="C76" s="21" t="s">
        <v>11</v>
      </c>
      <c r="D76" s="22" t="n">
        <f aca="false">E76/1.2</f>
        <v>1708.33333333333</v>
      </c>
      <c r="E76" s="23" t="n">
        <v>2050</v>
      </c>
      <c r="F76" s="24" t="n">
        <f aca="false">ROUND(E76/1.2/2.3,0)</f>
        <v>743</v>
      </c>
    </row>
    <row r="77" customFormat="false" ht="12.75" hidden="false" customHeight="false" outlineLevel="0" collapsed="false">
      <c r="B77" s="20" t="s">
        <v>22</v>
      </c>
      <c r="C77" s="21" t="s">
        <v>11</v>
      </c>
      <c r="D77" s="22" t="n">
        <f aca="false">E77/1.2</f>
        <v>2666.66666666667</v>
      </c>
      <c r="E77" s="23" t="n">
        <v>3200</v>
      </c>
      <c r="F77" s="24" t="n">
        <f aca="false">ROUND(E77/1.2/2.3,0)</f>
        <v>1159</v>
      </c>
    </row>
    <row r="78" customFormat="false" ht="12.75" hidden="false" customHeight="false" outlineLevel="0" collapsed="false">
      <c r="B78" s="20" t="s">
        <v>23</v>
      </c>
      <c r="C78" s="21" t="s">
        <v>11</v>
      </c>
      <c r="D78" s="22" t="n">
        <f aca="false">E78/1.2</f>
        <v>2875</v>
      </c>
      <c r="E78" s="23" t="n">
        <v>3450</v>
      </c>
      <c r="F78" s="24" t="n">
        <f aca="false">ROUND(E78/1.2/2.3,0)</f>
        <v>1250</v>
      </c>
    </row>
    <row r="79" customFormat="false" ht="12.75" hidden="false" customHeight="false" outlineLevel="0" collapsed="false">
      <c r="B79" s="20" t="s">
        <v>24</v>
      </c>
      <c r="C79" s="21" t="s">
        <v>11</v>
      </c>
      <c r="D79" s="22" t="n">
        <f aca="false">E79/1.2</f>
        <v>2875</v>
      </c>
      <c r="E79" s="23" t="n">
        <v>3450</v>
      </c>
      <c r="F79" s="24" t="n">
        <f aca="false">ROUND(E79/1.2/2.3,0)</f>
        <v>1250</v>
      </c>
    </row>
    <row r="80" customFormat="false" ht="12.75" hidden="false" customHeight="false" outlineLevel="0" collapsed="false">
      <c r="B80" s="20" t="s">
        <v>25</v>
      </c>
      <c r="C80" s="21" t="s">
        <v>11</v>
      </c>
      <c r="D80" s="22" t="n">
        <f aca="false">E80/1.2</f>
        <v>1875</v>
      </c>
      <c r="E80" s="23" t="n">
        <v>2250</v>
      </c>
      <c r="F80" s="24" t="n">
        <f aca="false">ROUND(E80/1.2/2.3,0)</f>
        <v>815</v>
      </c>
    </row>
    <row r="81" customFormat="false" ht="12.75" hidden="false" customHeight="false" outlineLevel="0" collapsed="false">
      <c r="B81" s="20" t="s">
        <v>51</v>
      </c>
      <c r="C81" s="21" t="s">
        <v>15</v>
      </c>
      <c r="D81" s="22" t="n">
        <f aca="false">E81/1.2</f>
        <v>1583.33333333333</v>
      </c>
      <c r="E81" s="23" t="n">
        <v>1900</v>
      </c>
      <c r="F81" s="24" t="n">
        <f aca="false">ROUND(E81/1.2/2.3,0)</f>
        <v>688</v>
      </c>
    </row>
    <row r="82" customFormat="false" ht="12.75" hidden="false" customHeight="false" outlineLevel="0" collapsed="false">
      <c r="B82" s="20" t="s">
        <v>27</v>
      </c>
      <c r="C82" s="21" t="s">
        <v>15</v>
      </c>
      <c r="D82" s="22" t="n">
        <f aca="false">E82/1.2</f>
        <v>1208.33333333333</v>
      </c>
      <c r="E82" s="23" t="n">
        <v>1450</v>
      </c>
      <c r="F82" s="24" t="n">
        <f aca="false">ROUND(E82/1.2/2.3,0)</f>
        <v>525</v>
      </c>
    </row>
    <row r="83" customFormat="false" ht="12.75" hidden="false" customHeight="false" outlineLevel="0" collapsed="false">
      <c r="B83" s="20" t="s">
        <v>28</v>
      </c>
      <c r="C83" s="21" t="s">
        <v>11</v>
      </c>
      <c r="D83" s="22" t="n">
        <f aca="false">E83/1.2</f>
        <v>416.666666666667</v>
      </c>
      <c r="E83" s="23" t="n">
        <v>500</v>
      </c>
      <c r="F83" s="24" t="n">
        <f aca="false">ROUND(E83/1.2/2.3,0)</f>
        <v>181</v>
      </c>
    </row>
    <row r="84" customFormat="false" ht="13.5" hidden="false" customHeight="false" outlineLevel="0" collapsed="false">
      <c r="B84" s="30" t="s">
        <v>29</v>
      </c>
      <c r="C84" s="31" t="s">
        <v>11</v>
      </c>
      <c r="D84" s="32" t="n">
        <f aca="false">E84/1.2</f>
        <v>83.3333333333333</v>
      </c>
      <c r="E84" s="33" t="n">
        <v>100</v>
      </c>
      <c r="F84" s="34" t="n">
        <f aca="false">ROUND(E84/1.2/2.3,0)</f>
        <v>36</v>
      </c>
    </row>
    <row r="85" customFormat="false" ht="12.75" hidden="false" customHeight="false" outlineLevel="0" collapsed="false">
      <c r="B85" s="37"/>
      <c r="C85" s="38"/>
      <c r="D85" s="39"/>
      <c r="E85" s="40"/>
      <c r="F85" s="41"/>
    </row>
    <row r="86" customFormat="false" ht="12.75" hidden="false" customHeight="true" outlineLevel="0" collapsed="false">
      <c r="B86" s="42" t="s">
        <v>52</v>
      </c>
      <c r="C86" s="42"/>
      <c r="D86" s="42"/>
      <c r="E86" s="42"/>
      <c r="F86" s="42"/>
    </row>
    <row r="87" customFormat="false" ht="39.75" hidden="false" customHeight="true" outlineLevel="0" collapsed="false">
      <c r="B87" s="43" t="s">
        <v>53</v>
      </c>
      <c r="C87" s="43"/>
      <c r="D87" s="43"/>
      <c r="E87" s="43"/>
      <c r="F87" s="43"/>
    </row>
    <row r="88" customFormat="false" ht="27.75" hidden="false" customHeight="true" outlineLevel="0" collapsed="false">
      <c r="B88" s="43" t="s">
        <v>54</v>
      </c>
      <c r="C88" s="43"/>
      <c r="D88" s="43"/>
      <c r="E88" s="43"/>
      <c r="F88" s="43"/>
    </row>
    <row r="89" customFormat="false" ht="29.25" hidden="false" customHeight="true" outlineLevel="0" collapsed="false">
      <c r="B89" s="44" t="s">
        <v>55</v>
      </c>
      <c r="C89" s="44"/>
      <c r="D89" s="44"/>
      <c r="E89" s="44"/>
      <c r="F89" s="44"/>
    </row>
  </sheetData>
  <mergeCells count="12">
    <mergeCell ref="B6:F6"/>
    <mergeCell ref="B7:F7"/>
    <mergeCell ref="B8:F8"/>
    <mergeCell ref="B9:F9"/>
    <mergeCell ref="B11:F11"/>
    <mergeCell ref="B30:F30"/>
    <mergeCell ref="B49:F49"/>
    <mergeCell ref="B66:F66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5" activeCellId="0" sqref="B75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.85"/>
    <col collapsed="false" customWidth="true" hidden="false" outlineLevel="0" max="3" min="2" style="45" width="19.28"/>
    <col collapsed="false" customWidth="true" hidden="false" outlineLevel="0" max="4" min="4" style="45" width="19.56"/>
    <col collapsed="false" customWidth="true" hidden="false" outlineLevel="0" max="5" min="5" style="45" width="14.56"/>
    <col collapsed="false" customWidth="true" hidden="false" outlineLevel="0" max="6" min="6" style="45" width="19.56"/>
    <col collapsed="false" customWidth="true" hidden="false" outlineLevel="0" max="7" min="7" style="45" width="19.28"/>
    <col collapsed="false" customWidth="true" hidden="false" outlineLevel="0" max="8" min="8" style="45" width="21.7"/>
    <col collapsed="false" customWidth="true" hidden="false" outlineLevel="0" max="9" min="9" style="45" width="13.41"/>
    <col collapsed="false" customWidth="false" hidden="false" outlineLevel="0" max="257" min="10" style="45" width="9.14"/>
  </cols>
  <sheetData>
    <row r="1" customFormat="false" ht="18" hidden="false" customHeight="false" outlineLevel="0" collapsed="false">
      <c r="B1" s="46"/>
      <c r="C1" s="46"/>
      <c r="D1" s="47"/>
      <c r="E1" s="47"/>
      <c r="F1" s="47"/>
      <c r="G1" s="47"/>
      <c r="H1" s="47"/>
    </row>
    <row r="2" customFormat="false" ht="18" hidden="false" customHeight="true" outlineLevel="0" collapsed="false">
      <c r="B2" s="48"/>
      <c r="C2" s="49" t="s">
        <v>56</v>
      </c>
      <c r="D2" s="49"/>
      <c r="E2" s="49"/>
      <c r="F2" s="49"/>
      <c r="G2" s="49"/>
      <c r="H2" s="47"/>
    </row>
    <row r="3" customFormat="false" ht="18" hidden="false" customHeight="false" outlineLevel="0" collapsed="false">
      <c r="B3" s="48"/>
      <c r="C3" s="49"/>
      <c r="D3" s="49"/>
      <c r="E3" s="49"/>
      <c r="F3" s="49"/>
      <c r="G3" s="49"/>
      <c r="H3" s="47"/>
    </row>
    <row r="4" customFormat="false" ht="18" hidden="false" customHeight="false" outlineLevel="0" collapsed="false">
      <c r="B4" s="48"/>
      <c r="C4" s="49"/>
      <c r="D4" s="49"/>
      <c r="E4" s="49"/>
      <c r="F4" s="49"/>
      <c r="G4" s="49"/>
      <c r="H4" s="47"/>
    </row>
    <row r="5" s="50" customFormat="true" ht="8.25" hidden="false" customHeight="true" outlineLevel="0" collapsed="false">
      <c r="B5" s="51"/>
      <c r="C5" s="51"/>
      <c r="D5" s="51"/>
      <c r="E5" s="51"/>
      <c r="F5" s="51"/>
      <c r="G5" s="51"/>
      <c r="H5" s="51"/>
    </row>
    <row r="6" s="50" customFormat="true" ht="14.25" hidden="false" customHeight="true" outlineLevel="0" collapsed="false">
      <c r="B6" s="52" t="s">
        <v>57</v>
      </c>
      <c r="C6" s="52"/>
      <c r="D6" s="52"/>
      <c r="E6" s="52"/>
      <c r="F6" s="52"/>
      <c r="G6" s="52"/>
      <c r="H6" s="52"/>
    </row>
    <row r="7" s="53" customFormat="true" ht="12.75" hidden="false" customHeight="true" outlineLevel="0" collapsed="false">
      <c r="B7" s="54" t="s">
        <v>58</v>
      </c>
      <c r="C7" s="54"/>
      <c r="D7" s="54"/>
      <c r="E7" s="54"/>
      <c r="F7" s="54"/>
      <c r="G7" s="54"/>
      <c r="H7" s="54"/>
    </row>
    <row r="8" s="50" customFormat="true" ht="39" hidden="false" customHeight="true" outlineLevel="0" collapsed="false">
      <c r="B8" s="55" t="s">
        <v>59</v>
      </c>
      <c r="C8" s="55"/>
      <c r="D8" s="55"/>
      <c r="E8" s="55"/>
      <c r="F8" s="55"/>
      <c r="G8" s="55"/>
      <c r="H8" s="55"/>
    </row>
    <row r="9" s="53" customFormat="true" ht="13.5" hidden="false" customHeight="true" outlineLevel="0" collapsed="false">
      <c r="B9" s="55" t="s">
        <v>60</v>
      </c>
      <c r="C9" s="55"/>
      <c r="D9" s="55"/>
      <c r="E9" s="55"/>
      <c r="F9" s="55"/>
      <c r="G9" s="55"/>
      <c r="H9" s="55"/>
    </row>
    <row r="10" s="50" customFormat="true" ht="15.75" hidden="false" customHeight="true" outlineLevel="0" collapsed="false">
      <c r="B10" s="56" t="s">
        <v>61</v>
      </c>
      <c r="C10" s="56"/>
      <c r="D10" s="56"/>
      <c r="E10" s="57"/>
      <c r="F10" s="56" t="s">
        <v>62</v>
      </c>
      <c r="G10" s="56"/>
      <c r="H10" s="56"/>
    </row>
    <row r="11" s="50" customFormat="true" ht="13.5" hidden="false" customHeight="true" outlineLevel="0" collapsed="false">
      <c r="B11" s="58" t="s">
        <v>63</v>
      </c>
      <c r="C11" s="58"/>
      <c r="D11" s="59" t="s">
        <v>64</v>
      </c>
      <c r="E11" s="57"/>
      <c r="F11" s="60" t="s">
        <v>63</v>
      </c>
      <c r="G11" s="60"/>
      <c r="H11" s="59" t="s">
        <v>64</v>
      </c>
    </row>
    <row r="12" s="50" customFormat="true" ht="13.5" hidden="false" customHeight="false" outlineLevel="0" collapsed="false">
      <c r="B12" s="60" t="s">
        <v>65</v>
      </c>
      <c r="C12" s="61" t="s">
        <v>66</v>
      </c>
      <c r="D12" s="59"/>
      <c r="E12" s="62"/>
      <c r="F12" s="63" t="s">
        <v>65</v>
      </c>
      <c r="G12" s="61" t="s">
        <v>66</v>
      </c>
      <c r="H12" s="59"/>
      <c r="I12" s="64"/>
    </row>
    <row r="13" s="50" customFormat="true" ht="12.75" hidden="false" customHeight="false" outlineLevel="0" collapsed="false">
      <c r="B13" s="65"/>
      <c r="C13" s="66" t="n">
        <v>54700</v>
      </c>
      <c r="D13" s="67" t="n">
        <v>0</v>
      </c>
      <c r="E13" s="68"/>
      <c r="F13" s="65"/>
      <c r="G13" s="69" t="n">
        <v>14800</v>
      </c>
      <c r="H13" s="67" t="n">
        <v>0</v>
      </c>
      <c r="I13" s="70"/>
    </row>
    <row r="14" s="50" customFormat="true" ht="12.75" hidden="false" customHeight="false" outlineLevel="0" collapsed="false">
      <c r="B14" s="65" t="n">
        <f aca="false">C13</f>
        <v>54700</v>
      </c>
      <c r="C14" s="66" t="n">
        <v>67800</v>
      </c>
      <c r="D14" s="67" t="n">
        <v>0.05</v>
      </c>
      <c r="E14" s="71"/>
      <c r="F14" s="65" t="n">
        <f aca="false">G13</f>
        <v>14800</v>
      </c>
      <c r="G14" s="69" t="n">
        <v>18300</v>
      </c>
      <c r="H14" s="67" t="n">
        <v>0.05</v>
      </c>
      <c r="I14" s="70"/>
    </row>
    <row r="15" s="50" customFormat="true" ht="12.75" hidden="false" customHeight="false" outlineLevel="0" collapsed="false">
      <c r="B15" s="65" t="n">
        <f aca="false">C14</f>
        <v>67800</v>
      </c>
      <c r="C15" s="66" t="n">
        <v>85300</v>
      </c>
      <c r="D15" s="67" t="n">
        <v>0.1</v>
      </c>
      <c r="E15" s="68"/>
      <c r="F15" s="65" t="n">
        <f aca="false">G14</f>
        <v>18300</v>
      </c>
      <c r="G15" s="69" t="n">
        <v>23100</v>
      </c>
      <c r="H15" s="67" t="n">
        <v>0.1</v>
      </c>
      <c r="I15" s="70"/>
    </row>
    <row r="16" s="50" customFormat="true" ht="12.75" hidden="false" customHeight="false" outlineLevel="0" collapsed="false">
      <c r="B16" s="65" t="n">
        <f aca="false">C15</f>
        <v>85300</v>
      </c>
      <c r="C16" s="66" t="n">
        <v>105000</v>
      </c>
      <c r="D16" s="67" t="n">
        <v>0.15</v>
      </c>
      <c r="E16" s="71"/>
      <c r="F16" s="65" t="n">
        <f aca="false">G15</f>
        <v>23100</v>
      </c>
      <c r="G16" s="66" t="n">
        <v>28400</v>
      </c>
      <c r="H16" s="67" t="n">
        <v>0.15</v>
      </c>
      <c r="I16" s="70"/>
    </row>
    <row r="17" s="50" customFormat="true" ht="12.75" hidden="false" customHeight="false" outlineLevel="0" collapsed="false">
      <c r="B17" s="65" t="n">
        <f aca="false">C16</f>
        <v>105000</v>
      </c>
      <c r="C17" s="66" t="n">
        <v>124700</v>
      </c>
      <c r="D17" s="67" t="n">
        <v>0.2</v>
      </c>
      <c r="E17" s="68"/>
      <c r="F17" s="65" t="n">
        <f aca="false">G16</f>
        <v>28400</v>
      </c>
      <c r="G17" s="66" t="n">
        <v>33700</v>
      </c>
      <c r="H17" s="67" t="n">
        <v>0.2</v>
      </c>
      <c r="I17" s="70"/>
    </row>
    <row r="18" s="50" customFormat="true" ht="12.75" hidden="false" customHeight="false" outlineLevel="0" collapsed="false">
      <c r="B18" s="65" t="n">
        <f aca="false">C17</f>
        <v>124700</v>
      </c>
      <c r="C18" s="66" t="n">
        <v>150900</v>
      </c>
      <c r="D18" s="67" t="n">
        <v>0.25</v>
      </c>
      <c r="E18" s="71"/>
      <c r="F18" s="65" t="n">
        <f aca="false">G17</f>
        <v>33700</v>
      </c>
      <c r="G18" s="66" t="n">
        <v>40800</v>
      </c>
      <c r="H18" s="67" t="n">
        <v>0.25</v>
      </c>
      <c r="I18" s="70"/>
    </row>
    <row r="19" s="50" customFormat="true" ht="12.75" hidden="false" customHeight="false" outlineLevel="0" collapsed="false">
      <c r="B19" s="65" t="n">
        <f aca="false">C18</f>
        <v>150900</v>
      </c>
      <c r="C19" s="66" t="n">
        <v>196900</v>
      </c>
      <c r="D19" s="67" t="n">
        <v>0.3</v>
      </c>
      <c r="E19" s="68"/>
      <c r="F19" s="65" t="n">
        <f aca="false">G18</f>
        <v>40800</v>
      </c>
      <c r="G19" s="66" t="n">
        <v>53200</v>
      </c>
      <c r="H19" s="67" t="n">
        <v>0.3</v>
      </c>
      <c r="I19" s="70"/>
    </row>
    <row r="20" s="50" customFormat="true" ht="13.5" hidden="false" customHeight="false" outlineLevel="0" collapsed="false">
      <c r="B20" s="65" t="n">
        <f aca="false">C19</f>
        <v>196900</v>
      </c>
      <c r="C20" s="66" t="n">
        <v>273400</v>
      </c>
      <c r="D20" s="67" t="n">
        <v>0.34</v>
      </c>
      <c r="E20" s="68"/>
      <c r="F20" s="72" t="n">
        <f aca="false">G19</f>
        <v>53200</v>
      </c>
      <c r="G20" s="73"/>
      <c r="H20" s="74" t="n">
        <v>0.34</v>
      </c>
      <c r="I20" s="64"/>
    </row>
    <row r="21" s="50" customFormat="true" ht="12.75" hidden="false" customHeight="false" outlineLevel="0" collapsed="false">
      <c r="B21" s="65" t="n">
        <f aca="false">C20</f>
        <v>273400</v>
      </c>
      <c r="C21" s="66" t="n">
        <v>371900</v>
      </c>
      <c r="D21" s="67" t="n">
        <v>0.4</v>
      </c>
      <c r="E21" s="68"/>
      <c r="F21" s="75"/>
      <c r="G21" s="75"/>
      <c r="H21" s="76"/>
      <c r="I21" s="64"/>
    </row>
    <row r="22" s="50" customFormat="true" ht="12.75" hidden="false" customHeight="false" outlineLevel="0" collapsed="false">
      <c r="B22" s="65" t="n">
        <f aca="false">C21</f>
        <v>371900</v>
      </c>
      <c r="C22" s="66" t="n">
        <v>525000</v>
      </c>
      <c r="D22" s="67" t="n">
        <v>0.44</v>
      </c>
      <c r="E22" s="68"/>
      <c r="F22" s="75"/>
      <c r="G22" s="75"/>
      <c r="H22" s="76"/>
      <c r="I22" s="64"/>
    </row>
    <row r="23" s="50" customFormat="true" ht="13.5" hidden="false" customHeight="false" outlineLevel="0" collapsed="false">
      <c r="B23" s="72" t="n">
        <f aca="false">C22</f>
        <v>525000</v>
      </c>
      <c r="C23" s="73"/>
      <c r="D23" s="74" t="n">
        <v>0.48</v>
      </c>
      <c r="E23" s="68"/>
      <c r="F23" s="75"/>
      <c r="G23" s="75"/>
      <c r="H23" s="76"/>
    </row>
    <row r="24" s="50" customFormat="true" ht="13.5" hidden="false" customHeight="true" outlineLevel="0" collapsed="false">
      <c r="B24" s="77" t="s">
        <v>67</v>
      </c>
      <c r="C24" s="77"/>
      <c r="D24" s="77"/>
      <c r="E24" s="77"/>
      <c r="F24" s="77"/>
      <c r="G24" s="77"/>
      <c r="H24" s="77"/>
    </row>
    <row r="25" s="50" customFormat="true" ht="15.75" hidden="false" customHeight="true" outlineLevel="0" collapsed="false">
      <c r="B25" s="56" t="s">
        <v>61</v>
      </c>
      <c r="C25" s="56"/>
      <c r="D25" s="56"/>
      <c r="E25" s="57"/>
      <c r="F25" s="56" t="s">
        <v>62</v>
      </c>
      <c r="G25" s="56"/>
      <c r="H25" s="56"/>
    </row>
    <row r="26" s="50" customFormat="true" ht="13.5" hidden="false" customHeight="true" outlineLevel="0" collapsed="false">
      <c r="B26" s="78" t="s">
        <v>68</v>
      </c>
      <c r="C26" s="78"/>
      <c r="D26" s="59" t="s">
        <v>64</v>
      </c>
      <c r="E26" s="57"/>
      <c r="F26" s="78" t="s">
        <v>68</v>
      </c>
      <c r="G26" s="78"/>
      <c r="H26" s="59" t="s">
        <v>64</v>
      </c>
    </row>
    <row r="27" s="50" customFormat="true" ht="13.5" hidden="false" customHeight="false" outlineLevel="0" collapsed="false">
      <c r="B27" s="60" t="s">
        <v>65</v>
      </c>
      <c r="C27" s="61" t="s">
        <v>66</v>
      </c>
      <c r="D27" s="59"/>
      <c r="E27" s="57"/>
      <c r="F27" s="63" t="s">
        <v>65</v>
      </c>
      <c r="G27" s="79" t="s">
        <v>66</v>
      </c>
      <c r="H27" s="59"/>
    </row>
    <row r="28" s="50" customFormat="true" ht="12.75" hidden="false" customHeight="false" outlineLevel="0" collapsed="false">
      <c r="B28" s="80"/>
      <c r="C28" s="80" t="n">
        <f aca="false">B29</f>
        <v>151000</v>
      </c>
      <c r="D28" s="67" t="n">
        <v>0</v>
      </c>
      <c r="E28" s="68"/>
      <c r="F28" s="81"/>
      <c r="G28" s="80" t="n">
        <f aca="false">F29</f>
        <v>40800</v>
      </c>
      <c r="H28" s="67" t="n">
        <v>0</v>
      </c>
    </row>
    <row r="29" s="50" customFormat="true" ht="12.75" hidden="false" customHeight="false" outlineLevel="0" collapsed="false">
      <c r="B29" s="80" t="n">
        <f aca="false">ROUND(B14*1.2*2.3,-2)</f>
        <v>151000</v>
      </c>
      <c r="C29" s="80" t="n">
        <f aca="false">B30</f>
        <v>187100</v>
      </c>
      <c r="D29" s="67" t="n">
        <v>0.05</v>
      </c>
      <c r="E29" s="71"/>
      <c r="F29" s="81" t="n">
        <f aca="false">ROUND(F14*1.2*2.3,-2)</f>
        <v>40800</v>
      </c>
      <c r="G29" s="80" t="n">
        <f aca="false">F30</f>
        <v>50500</v>
      </c>
      <c r="H29" s="67" t="n">
        <v>0.05</v>
      </c>
    </row>
    <row r="30" s="50" customFormat="true" ht="12.75" hidden="false" customHeight="false" outlineLevel="0" collapsed="false">
      <c r="B30" s="80" t="n">
        <f aca="false">ROUND(B15*1.2*2.3,-2)</f>
        <v>187100</v>
      </c>
      <c r="C30" s="80" t="n">
        <f aca="false">B31</f>
        <v>235400</v>
      </c>
      <c r="D30" s="67" t="n">
        <v>0.1</v>
      </c>
      <c r="E30" s="68"/>
      <c r="F30" s="81" t="n">
        <f aca="false">ROUND(F15*1.2*2.3,-2)</f>
        <v>50500</v>
      </c>
      <c r="G30" s="80" t="n">
        <f aca="false">F31</f>
        <v>63800</v>
      </c>
      <c r="H30" s="67" t="n">
        <v>0.1</v>
      </c>
    </row>
    <row r="31" s="50" customFormat="true" ht="12.75" hidden="false" customHeight="false" outlineLevel="0" collapsed="false">
      <c r="B31" s="80" t="n">
        <f aca="false">ROUND(B16*1.2*2.3,-2)</f>
        <v>235400</v>
      </c>
      <c r="C31" s="80" t="n">
        <f aca="false">B32</f>
        <v>289800</v>
      </c>
      <c r="D31" s="67" t="n">
        <v>0.15</v>
      </c>
      <c r="E31" s="71"/>
      <c r="F31" s="65" t="n">
        <f aca="false">ROUND(F16*1.2*2.3,-2)</f>
        <v>63800</v>
      </c>
      <c r="G31" s="82" t="n">
        <f aca="false">F32</f>
        <v>78400</v>
      </c>
      <c r="H31" s="67" t="n">
        <v>0.15</v>
      </c>
    </row>
    <row r="32" s="50" customFormat="true" ht="12.75" hidden="false" customHeight="false" outlineLevel="0" collapsed="false">
      <c r="B32" s="80" t="n">
        <f aca="false">ROUND(B17*1.2*2.3,-2)</f>
        <v>289800</v>
      </c>
      <c r="C32" s="80" t="n">
        <f aca="false">B33</f>
        <v>344200</v>
      </c>
      <c r="D32" s="67" t="n">
        <v>0.2</v>
      </c>
      <c r="E32" s="68"/>
      <c r="F32" s="65" t="n">
        <f aca="false">ROUND(F17*1.2*2.3,-2)</f>
        <v>78400</v>
      </c>
      <c r="G32" s="82" t="n">
        <f aca="false">F33</f>
        <v>93000</v>
      </c>
      <c r="H32" s="67" t="n">
        <v>0.2</v>
      </c>
    </row>
    <row r="33" s="50" customFormat="true" ht="12.75" hidden="false" customHeight="false" outlineLevel="0" collapsed="false">
      <c r="B33" s="80" t="n">
        <f aca="false">ROUND(B18*1.2*2.3,-2)</f>
        <v>344200</v>
      </c>
      <c r="C33" s="80" t="n">
        <f aca="false">B34</f>
        <v>416500</v>
      </c>
      <c r="D33" s="67" t="n">
        <v>0.25</v>
      </c>
      <c r="E33" s="71"/>
      <c r="F33" s="65" t="n">
        <f aca="false">ROUND(F18*1.2*2.3,-2)</f>
        <v>93000</v>
      </c>
      <c r="G33" s="82" t="n">
        <f aca="false">F34</f>
        <v>112600</v>
      </c>
      <c r="H33" s="67" t="n">
        <v>0.25</v>
      </c>
    </row>
    <row r="34" s="50" customFormat="true" ht="12.75" hidden="false" customHeight="false" outlineLevel="0" collapsed="false">
      <c r="B34" s="80" t="n">
        <f aca="false">ROUND(B19*1.2*2.3,-2)</f>
        <v>416500</v>
      </c>
      <c r="C34" s="80" t="n">
        <f aca="false">B35</f>
        <v>543400</v>
      </c>
      <c r="D34" s="67" t="n">
        <v>0.3</v>
      </c>
      <c r="E34" s="68"/>
      <c r="F34" s="65" t="n">
        <f aca="false">ROUND(F19*1.2*2.3,-2)</f>
        <v>112600</v>
      </c>
      <c r="G34" s="82" t="n">
        <f aca="false">F35</f>
        <v>146800</v>
      </c>
      <c r="H34" s="67" t="n">
        <v>0.3</v>
      </c>
    </row>
    <row r="35" s="50" customFormat="true" ht="13.5" hidden="false" customHeight="false" outlineLevel="0" collapsed="false">
      <c r="B35" s="80" t="n">
        <f aca="false">ROUND(B20*1.2*2.3,-2)</f>
        <v>543400</v>
      </c>
      <c r="C35" s="80" t="n">
        <f aca="false">B36</f>
        <v>754600</v>
      </c>
      <c r="D35" s="67" t="n">
        <v>0.34</v>
      </c>
      <c r="E35" s="68"/>
      <c r="F35" s="72" t="n">
        <f aca="false">ROUND(F20*1.2*2.3,-2)</f>
        <v>146800</v>
      </c>
      <c r="G35" s="73"/>
      <c r="H35" s="74" t="n">
        <v>0.34</v>
      </c>
    </row>
    <row r="36" s="50" customFormat="true" ht="12.75" hidden="false" customHeight="false" outlineLevel="0" collapsed="false">
      <c r="B36" s="80" t="n">
        <f aca="false">ROUND(B21*1.2*2.3,-2)</f>
        <v>754600</v>
      </c>
      <c r="C36" s="80" t="n">
        <f aca="false">B37</f>
        <v>1026400</v>
      </c>
      <c r="D36" s="67" t="n">
        <v>0.4</v>
      </c>
      <c r="E36" s="68"/>
      <c r="F36" s="75"/>
      <c r="G36" s="75"/>
      <c r="H36" s="76"/>
    </row>
    <row r="37" s="50" customFormat="true" ht="12.75" hidden="false" customHeight="false" outlineLevel="0" collapsed="false">
      <c r="B37" s="80" t="n">
        <f aca="false">ROUND(B22*1.2*2.3,-2)</f>
        <v>1026400</v>
      </c>
      <c r="C37" s="80" t="n">
        <f aca="false">B38</f>
        <v>1449000</v>
      </c>
      <c r="D37" s="67" t="n">
        <v>0.44</v>
      </c>
      <c r="E37" s="68"/>
      <c r="F37" s="75"/>
      <c r="G37" s="75"/>
      <c r="H37" s="76"/>
    </row>
    <row r="38" s="50" customFormat="true" ht="13.5" hidden="false" customHeight="false" outlineLevel="0" collapsed="false">
      <c r="B38" s="83" t="n">
        <f aca="false">ROUND(B23*1.2*2.3,-2)</f>
        <v>1449000</v>
      </c>
      <c r="C38" s="84"/>
      <c r="D38" s="74" t="n">
        <v>0.48</v>
      </c>
      <c r="E38" s="68"/>
      <c r="F38" s="75"/>
      <c r="G38" s="75"/>
      <c r="H38" s="76"/>
    </row>
    <row r="39" s="86" customFormat="true" ht="29.25" hidden="false" customHeight="true" outlineLevel="0" collapsed="false">
      <c r="A39" s="45"/>
      <c r="B39" s="85" t="s">
        <v>69</v>
      </c>
      <c r="C39" s="85"/>
      <c r="D39" s="85"/>
      <c r="E39" s="85"/>
      <c r="F39" s="85"/>
      <c r="G39" s="85"/>
      <c r="H39" s="85"/>
    </row>
    <row r="40" s="86" customFormat="true" ht="13.5" hidden="false" customHeight="true" outlineLevel="0" collapsed="false">
      <c r="A40" s="87"/>
      <c r="B40" s="56" t="s">
        <v>61</v>
      </c>
      <c r="C40" s="56"/>
      <c r="D40" s="56"/>
      <c r="E40" s="57"/>
      <c r="F40" s="56" t="s">
        <v>62</v>
      </c>
      <c r="G40" s="56"/>
      <c r="H40" s="56"/>
    </row>
    <row r="41" s="86" customFormat="true" ht="13.5" hidden="false" customHeight="true" outlineLevel="0" collapsed="false">
      <c r="A41" s="87"/>
      <c r="B41" s="78" t="s">
        <v>68</v>
      </c>
      <c r="C41" s="78"/>
      <c r="D41" s="59" t="s">
        <v>64</v>
      </c>
      <c r="E41" s="57"/>
      <c r="F41" s="78" t="s">
        <v>68</v>
      </c>
      <c r="G41" s="78"/>
      <c r="H41" s="59" t="s">
        <v>64</v>
      </c>
    </row>
    <row r="42" s="86" customFormat="true" ht="13.5" hidden="false" customHeight="false" outlineLevel="0" collapsed="false">
      <c r="A42" s="87"/>
      <c r="B42" s="60" t="s">
        <v>65</v>
      </c>
      <c r="C42" s="79" t="s">
        <v>66</v>
      </c>
      <c r="D42" s="59"/>
      <c r="E42" s="62"/>
      <c r="F42" s="60" t="s">
        <v>65</v>
      </c>
      <c r="G42" s="79" t="s">
        <v>66</v>
      </c>
      <c r="H42" s="59"/>
    </row>
    <row r="43" s="86" customFormat="true" ht="12.75" hidden="false" customHeight="false" outlineLevel="0" collapsed="false">
      <c r="A43" s="87"/>
      <c r="B43" s="88"/>
      <c r="C43" s="89" t="n">
        <f aca="false">B44</f>
        <v>24100</v>
      </c>
      <c r="D43" s="90" t="n">
        <v>0.6</v>
      </c>
      <c r="E43" s="68"/>
      <c r="F43" s="88"/>
      <c r="G43" s="89" t="n">
        <f aca="false">F44</f>
        <v>6000</v>
      </c>
      <c r="H43" s="90" t="n">
        <v>0.6</v>
      </c>
    </row>
    <row r="44" s="86" customFormat="true" ht="12.75" hidden="false" customHeight="false" outlineLevel="0" collapsed="false">
      <c r="A44" s="87"/>
      <c r="B44" s="66" t="n">
        <v>24100</v>
      </c>
      <c r="C44" s="82" t="n">
        <f aca="false">B45</f>
        <v>61300</v>
      </c>
      <c r="D44" s="91" t="n">
        <v>0.62</v>
      </c>
      <c r="E44" s="68"/>
      <c r="F44" s="66" t="n">
        <v>6000</v>
      </c>
      <c r="G44" s="82" t="n">
        <f aca="false">F45</f>
        <v>13600</v>
      </c>
      <c r="H44" s="91" t="n">
        <v>0.62</v>
      </c>
    </row>
    <row r="45" s="86" customFormat="true" ht="12.75" hidden="false" customHeight="false" outlineLevel="0" collapsed="false">
      <c r="A45" s="87"/>
      <c r="B45" s="69" t="n">
        <v>61300</v>
      </c>
      <c r="C45" s="80" t="n">
        <f aca="false">B46</f>
        <v>113800</v>
      </c>
      <c r="D45" s="92" t="n">
        <v>0.64</v>
      </c>
      <c r="E45" s="68"/>
      <c r="F45" s="69" t="n">
        <v>13600</v>
      </c>
      <c r="G45" s="80" t="n">
        <f aca="false">F46</f>
        <v>22800</v>
      </c>
      <c r="H45" s="92" t="n">
        <v>0.64</v>
      </c>
    </row>
    <row r="46" s="86" customFormat="true" ht="13.5" hidden="false" customHeight="false" outlineLevel="0" collapsed="false">
      <c r="A46" s="87"/>
      <c r="B46" s="93" t="n">
        <v>113800</v>
      </c>
      <c r="C46" s="73"/>
      <c r="D46" s="94" t="n">
        <v>0.66</v>
      </c>
      <c r="E46" s="68"/>
      <c r="F46" s="93" t="n">
        <v>22800</v>
      </c>
      <c r="G46" s="73"/>
      <c r="H46" s="94" t="n">
        <v>0.66</v>
      </c>
    </row>
    <row r="47" s="50" customFormat="true" ht="7.5" hidden="false" customHeight="true" outlineLevel="0" collapsed="false">
      <c r="F47" s="95"/>
      <c r="G47" s="96"/>
    </row>
    <row r="48" s="50" customFormat="true" ht="46.5" hidden="false" customHeight="true" outlineLevel="0" collapsed="false">
      <c r="B48" s="97" t="s">
        <v>70</v>
      </c>
      <c r="C48" s="97"/>
      <c r="D48" s="97"/>
      <c r="E48" s="97"/>
      <c r="F48" s="97"/>
      <c r="G48" s="97"/>
      <c r="H48" s="97"/>
    </row>
    <row r="49" s="50" customFormat="true" ht="30.75" hidden="false" customHeight="true" outlineLevel="0" collapsed="false">
      <c r="B49" s="98" t="s">
        <v>71</v>
      </c>
      <c r="C49" s="98"/>
      <c r="D49" s="98"/>
      <c r="E49" s="98"/>
      <c r="F49" s="98"/>
      <c r="G49" s="98"/>
      <c r="H49" s="98"/>
    </row>
    <row r="50" s="50" customFormat="true" ht="17.25" hidden="false" customHeight="true" outlineLevel="0" collapsed="false">
      <c r="B50" s="98" t="s">
        <v>72</v>
      </c>
      <c r="C50" s="98"/>
      <c r="D50" s="98"/>
      <c r="E50" s="98"/>
      <c r="F50" s="98"/>
      <c r="G50" s="98"/>
      <c r="H50" s="98"/>
    </row>
    <row r="51" s="50" customFormat="true" ht="13.5" hidden="false" customHeight="true" outlineLevel="0" collapsed="false">
      <c r="B51" s="99"/>
      <c r="C51" s="100" t="s">
        <v>73</v>
      </c>
      <c r="D51" s="100"/>
      <c r="E51" s="101" t="s">
        <v>74</v>
      </c>
      <c r="F51" s="101"/>
      <c r="G51" s="99"/>
    </row>
    <row r="52" s="50" customFormat="true" ht="12.75" hidden="false" customHeight="true" outlineLevel="0" collapsed="false">
      <c r="B52" s="99"/>
      <c r="C52" s="102" t="s">
        <v>75</v>
      </c>
      <c r="D52" s="102"/>
      <c r="E52" s="103" t="n">
        <v>1.15</v>
      </c>
      <c r="F52" s="103"/>
      <c r="G52" s="99"/>
    </row>
    <row r="53" s="50" customFormat="true" ht="12.75" hidden="false" customHeight="true" outlineLevel="0" collapsed="false">
      <c r="B53" s="99"/>
      <c r="C53" s="104" t="s">
        <v>76</v>
      </c>
      <c r="D53" s="104"/>
      <c r="E53" s="105" t="n">
        <v>1.1</v>
      </c>
      <c r="F53" s="105"/>
      <c r="G53" s="99"/>
    </row>
    <row r="54" s="50" customFormat="true" ht="12.75" hidden="false" customHeight="true" outlineLevel="0" collapsed="false">
      <c r="B54" s="99"/>
      <c r="C54" s="104" t="s">
        <v>77</v>
      </c>
      <c r="D54" s="104"/>
      <c r="E54" s="105" t="n">
        <v>1.1</v>
      </c>
      <c r="F54" s="105"/>
      <c r="G54" s="99"/>
    </row>
    <row r="55" s="50" customFormat="true" ht="13.5" hidden="false" customHeight="true" outlineLevel="0" collapsed="false">
      <c r="B55" s="99"/>
      <c r="C55" s="106" t="s">
        <v>78</v>
      </c>
      <c r="D55" s="106"/>
      <c r="E55" s="107" t="n">
        <v>1.1</v>
      </c>
      <c r="F55" s="107"/>
      <c r="G55" s="99"/>
    </row>
    <row r="56" s="50" customFormat="true" ht="8.25" hidden="false" customHeight="true" outlineLevel="0" collapsed="false">
      <c r="B56" s="44"/>
      <c r="C56" s="44"/>
      <c r="D56" s="44"/>
      <c r="E56" s="44"/>
      <c r="F56" s="44"/>
      <c r="G56" s="44"/>
    </row>
    <row r="57" s="50" customFormat="true" ht="25.5" hidden="false" customHeight="true" outlineLevel="0" collapsed="false">
      <c r="B57" s="44" t="s">
        <v>79</v>
      </c>
      <c r="C57" s="44"/>
      <c r="D57" s="44"/>
      <c r="E57" s="44"/>
      <c r="F57" s="44"/>
      <c r="G57" s="44"/>
      <c r="H57" s="44"/>
    </row>
    <row r="58" s="53" customFormat="true" ht="66.75" hidden="false" customHeight="true" outlineLevel="0" collapsed="false">
      <c r="B58" s="44" t="s">
        <v>80</v>
      </c>
      <c r="C58" s="44"/>
      <c r="D58" s="44"/>
      <c r="E58" s="44"/>
      <c r="F58" s="44"/>
      <c r="G58" s="44"/>
      <c r="H58" s="44"/>
    </row>
    <row r="59" s="53" customFormat="true" ht="11.25" hidden="false" customHeight="true" outlineLevel="0" collapsed="false">
      <c r="B59" s="108" t="s">
        <v>81</v>
      </c>
      <c r="C59" s="108"/>
      <c r="D59" s="108"/>
      <c r="E59" s="108"/>
      <c r="F59" s="108"/>
      <c r="G59" s="108"/>
      <c r="H59" s="108"/>
    </row>
    <row r="60" s="53" customFormat="true" ht="11.25" hidden="false" customHeight="true" outlineLevel="0" collapsed="false">
      <c r="B60" s="108" t="s">
        <v>82</v>
      </c>
      <c r="C60" s="108"/>
      <c r="D60" s="108"/>
      <c r="E60" s="108"/>
      <c r="F60" s="108"/>
      <c r="G60" s="108"/>
      <c r="H60" s="108"/>
    </row>
    <row r="61" s="53" customFormat="true" ht="24" hidden="false" customHeight="true" outlineLevel="0" collapsed="false">
      <c r="B61" s="108" t="s">
        <v>83</v>
      </c>
      <c r="C61" s="108"/>
      <c r="D61" s="108"/>
      <c r="E61" s="108"/>
      <c r="F61" s="108"/>
      <c r="G61" s="108"/>
      <c r="H61" s="108"/>
    </row>
    <row r="62" s="50" customFormat="true" ht="39.75" hidden="false" customHeight="true" outlineLevel="0" collapsed="false">
      <c r="B62" s="44"/>
      <c r="C62" s="109" t="s">
        <v>84</v>
      </c>
      <c r="D62" s="109"/>
      <c r="E62" s="110" t="s">
        <v>85</v>
      </c>
      <c r="F62" s="110"/>
      <c r="G62" s="111" t="s">
        <v>86</v>
      </c>
      <c r="H62" s="111"/>
    </row>
    <row r="63" s="50" customFormat="true" ht="12.75" hidden="false" customHeight="true" outlineLevel="0" collapsed="false">
      <c r="B63" s="44"/>
      <c r="C63" s="112" t="n">
        <v>1</v>
      </c>
      <c r="D63" s="112"/>
      <c r="E63" s="113" t="n">
        <v>1.3</v>
      </c>
      <c r="F63" s="113"/>
      <c r="G63" s="114" t="n">
        <v>1.5</v>
      </c>
      <c r="H63" s="114"/>
    </row>
    <row r="64" s="50" customFormat="true" ht="12.75" hidden="false" customHeight="true" outlineLevel="0" collapsed="false">
      <c r="B64" s="44"/>
      <c r="C64" s="115" t="n">
        <v>2</v>
      </c>
      <c r="D64" s="115"/>
      <c r="E64" s="116" t="n">
        <v>1.5</v>
      </c>
      <c r="F64" s="116"/>
      <c r="G64" s="117" t="n">
        <v>1.7</v>
      </c>
      <c r="H64" s="117"/>
    </row>
    <row r="65" s="50" customFormat="true" ht="13.5" hidden="false" customHeight="true" outlineLevel="0" collapsed="false">
      <c r="B65" s="44"/>
      <c r="C65" s="118" t="s">
        <v>87</v>
      </c>
      <c r="D65" s="118"/>
      <c r="E65" s="119" t="n">
        <v>1.5</v>
      </c>
      <c r="F65" s="119"/>
      <c r="G65" s="120" t="n">
        <v>2</v>
      </c>
      <c r="H65" s="120"/>
    </row>
    <row r="66" s="50" customFormat="true" ht="12.75" hidden="false" customHeight="false" outlineLevel="0" collapsed="false">
      <c r="B66" s="44"/>
      <c r="C66" s="121"/>
      <c r="D66" s="121"/>
      <c r="E66" s="42"/>
      <c r="F66" s="42"/>
      <c r="G66" s="44"/>
    </row>
    <row r="67" s="53" customFormat="true" ht="47.25" hidden="false" customHeight="true" outlineLevel="0" collapsed="false">
      <c r="B67" s="122" t="s">
        <v>88</v>
      </c>
      <c r="C67" s="122"/>
      <c r="D67" s="122"/>
      <c r="E67" s="122"/>
      <c r="F67" s="122"/>
      <c r="G67" s="122"/>
      <c r="H67" s="122"/>
    </row>
    <row r="68" s="53" customFormat="true" ht="46.5" hidden="false" customHeight="true" outlineLevel="0" collapsed="false">
      <c r="B68" s="122" t="s">
        <v>89</v>
      </c>
      <c r="C68" s="122"/>
      <c r="D68" s="122"/>
      <c r="E68" s="122"/>
      <c r="F68" s="122"/>
      <c r="G68" s="122"/>
      <c r="H68" s="122"/>
    </row>
    <row r="69" s="53" customFormat="true" ht="34.5" hidden="false" customHeight="true" outlineLevel="0" collapsed="false">
      <c r="B69" s="108" t="s">
        <v>90</v>
      </c>
      <c r="C69" s="108"/>
      <c r="D69" s="108"/>
      <c r="E69" s="108"/>
      <c r="F69" s="108"/>
      <c r="G69" s="108"/>
      <c r="H69" s="108"/>
    </row>
    <row r="70" s="53" customFormat="true" ht="24.75" hidden="false" customHeight="true" outlineLevel="0" collapsed="false">
      <c r="B70" s="108" t="s">
        <v>91</v>
      </c>
      <c r="C70" s="108"/>
      <c r="D70" s="108"/>
      <c r="E70" s="108"/>
      <c r="F70" s="108"/>
      <c r="G70" s="108"/>
      <c r="H70" s="108"/>
    </row>
    <row r="71" s="50" customFormat="true" ht="191.25" hidden="false" customHeight="true" outlineLevel="0" collapsed="false">
      <c r="B71" s="122" t="s">
        <v>92</v>
      </c>
      <c r="C71" s="122"/>
      <c r="D71" s="122"/>
      <c r="E71" s="122"/>
      <c r="F71" s="122"/>
      <c r="G71" s="122"/>
      <c r="H71" s="122"/>
    </row>
    <row r="72" s="50" customFormat="true" ht="18" hidden="false" customHeight="true" outlineLevel="0" collapsed="false">
      <c r="B72" s="123" t="s">
        <v>93</v>
      </c>
      <c r="C72" s="123"/>
      <c r="D72" s="123"/>
      <c r="E72" s="123"/>
      <c r="F72" s="123"/>
      <c r="G72" s="123"/>
      <c r="H72" s="123"/>
    </row>
    <row r="73" customFormat="false" ht="33" hidden="false" customHeight="true" outlineLevel="0" collapsed="false">
      <c r="B73" s="98" t="s">
        <v>94</v>
      </c>
      <c r="C73" s="98"/>
      <c r="D73" s="98"/>
      <c r="E73" s="98"/>
      <c r="F73" s="98"/>
      <c r="G73" s="98"/>
      <c r="H73" s="98"/>
    </row>
    <row r="74" customFormat="false" ht="12.75" hidden="false" customHeight="false" outlineLevel="0" collapsed="false">
      <c r="B74" s="124" t="s">
        <v>95</v>
      </c>
      <c r="C74" s="124"/>
      <c r="D74" s="124"/>
      <c r="E74" s="124"/>
      <c r="F74" s="124"/>
      <c r="G74" s="124"/>
      <c r="H74" s="125"/>
    </row>
    <row r="75" customFormat="false" ht="58.5" hidden="false" customHeight="true" outlineLevel="0" collapsed="false">
      <c r="B75" s="126" t="s">
        <v>96</v>
      </c>
      <c r="C75" s="126"/>
      <c r="D75" s="126"/>
      <c r="E75" s="126"/>
      <c r="F75" s="126"/>
      <c r="G75" s="126"/>
      <c r="H75" s="126"/>
    </row>
    <row r="76" customFormat="false" ht="24" hidden="false" customHeight="true" outlineLevel="0" collapsed="false">
      <c r="B76" s="126" t="s">
        <v>97</v>
      </c>
      <c r="C76" s="126"/>
      <c r="D76" s="126"/>
      <c r="E76" s="126"/>
      <c r="F76" s="126"/>
      <c r="G76" s="126"/>
      <c r="H76" s="126"/>
    </row>
    <row r="77" customFormat="false" ht="12.75" hidden="false" customHeight="false" outlineLevel="0" collapsed="false">
      <c r="B77" s="127" t="s">
        <v>98</v>
      </c>
      <c r="C77" s="127"/>
      <c r="D77" s="127"/>
      <c r="E77" s="127"/>
      <c r="F77" s="127"/>
      <c r="G77" s="127"/>
      <c r="H77" s="127"/>
    </row>
    <row r="78" customFormat="false" ht="36" hidden="false" customHeight="true" outlineLevel="0" collapsed="false">
      <c r="B78" s="126" t="s">
        <v>99</v>
      </c>
      <c r="C78" s="126"/>
      <c r="D78" s="126"/>
      <c r="E78" s="126"/>
      <c r="F78" s="126"/>
      <c r="G78" s="126"/>
      <c r="H78" s="126"/>
    </row>
    <row r="79" customFormat="false" ht="12.75" hidden="false" customHeight="false" outlineLevel="0" collapsed="false">
      <c r="B79" s="126" t="s">
        <v>100</v>
      </c>
      <c r="C79" s="126"/>
      <c r="D79" s="126"/>
      <c r="E79" s="126"/>
      <c r="F79" s="126"/>
      <c r="G79" s="126"/>
      <c r="H79" s="126"/>
    </row>
    <row r="80" customFormat="false" ht="17.25" hidden="false" customHeight="true" outlineLevel="0" collapsed="false">
      <c r="B80" s="124" t="s">
        <v>101</v>
      </c>
      <c r="C80" s="124"/>
      <c r="D80" s="124"/>
      <c r="E80" s="124"/>
      <c r="F80" s="124"/>
      <c r="G80" s="124"/>
      <c r="H80" s="128"/>
      <c r="I80" s="129"/>
    </row>
    <row r="81" customFormat="false" ht="57" hidden="false" customHeight="true" outlineLevel="0" collapsed="false">
      <c r="B81" s="126" t="s">
        <v>102</v>
      </c>
      <c r="C81" s="126"/>
      <c r="D81" s="126"/>
      <c r="E81" s="126"/>
      <c r="F81" s="126"/>
      <c r="G81" s="126"/>
      <c r="H81" s="126"/>
    </row>
    <row r="82" customFormat="false" ht="12.75" hidden="false" customHeight="false" outlineLevel="0" collapsed="false">
      <c r="B82" s="126" t="s">
        <v>103</v>
      </c>
      <c r="C82" s="126"/>
      <c r="D82" s="126"/>
      <c r="E82" s="126"/>
      <c r="F82" s="126"/>
      <c r="G82" s="126"/>
      <c r="H82" s="126"/>
    </row>
    <row r="83" customFormat="false" ht="29.25" hidden="false" customHeight="true" outlineLevel="0" collapsed="false">
      <c r="B83" s="130" t="s">
        <v>104</v>
      </c>
      <c r="C83" s="130"/>
      <c r="D83" s="130"/>
      <c r="E83" s="130"/>
      <c r="F83" s="130"/>
      <c r="G83" s="130"/>
      <c r="H83" s="130"/>
    </row>
    <row r="84" customFormat="false" ht="45" hidden="false" customHeight="true" outlineLevel="0" collapsed="false">
      <c r="B84" s="44" t="s">
        <v>105</v>
      </c>
      <c r="C84" s="44"/>
      <c r="D84" s="44"/>
      <c r="E84" s="44"/>
      <c r="F84" s="44"/>
      <c r="G84" s="44"/>
      <c r="H84" s="44"/>
    </row>
    <row r="85" customFormat="false" ht="37.5" hidden="false" customHeight="true" outlineLevel="0" collapsed="false">
      <c r="B85" s="126" t="s">
        <v>106</v>
      </c>
      <c r="C85" s="126"/>
      <c r="D85" s="126"/>
      <c r="E85" s="126"/>
      <c r="F85" s="126"/>
      <c r="G85" s="126"/>
      <c r="H85" s="126"/>
    </row>
    <row r="86" customFormat="false" ht="68.25" hidden="false" customHeight="true" outlineLevel="0" collapsed="false">
      <c r="B86" s="126" t="s">
        <v>107</v>
      </c>
      <c r="C86" s="126"/>
      <c r="D86" s="126"/>
      <c r="E86" s="126"/>
      <c r="F86" s="126"/>
      <c r="G86" s="126"/>
      <c r="H86" s="126"/>
    </row>
    <row r="87" customFormat="false" ht="15.75" hidden="false" customHeight="true" outlineLevel="0" collapsed="false">
      <c r="B87" s="131" t="s">
        <v>108</v>
      </c>
      <c r="C87" s="131"/>
      <c r="D87" s="131"/>
      <c r="E87" s="131"/>
      <c r="F87" s="131"/>
      <c r="G87" s="132"/>
    </row>
    <row r="88" customFormat="false" ht="33" hidden="false" customHeight="true" outlineLevel="0" collapsed="false">
      <c r="C88" s="133"/>
      <c r="D88" s="134" t="s">
        <v>109</v>
      </c>
      <c r="E88" s="134"/>
      <c r="F88" s="135" t="s">
        <v>110</v>
      </c>
      <c r="G88" s="135"/>
      <c r="H88" s="136"/>
    </row>
    <row r="89" customFormat="false" ht="12.75" hidden="false" customHeight="true" outlineLevel="0" collapsed="false">
      <c r="C89" s="137" t="s">
        <v>111</v>
      </c>
      <c r="D89" s="138" t="n">
        <v>0.7</v>
      </c>
      <c r="E89" s="138"/>
      <c r="F89" s="139" t="n">
        <v>0.7</v>
      </c>
      <c r="G89" s="139"/>
      <c r="H89" s="140"/>
    </row>
    <row r="90" customFormat="false" ht="12.75" hidden="false" customHeight="false" outlineLevel="0" collapsed="false">
      <c r="C90" s="141" t="s">
        <v>112</v>
      </c>
      <c r="D90" s="142" t="n">
        <v>0.9</v>
      </c>
      <c r="E90" s="142"/>
      <c r="F90" s="143" t="n">
        <v>0.9</v>
      </c>
      <c r="G90" s="143"/>
      <c r="H90" s="144"/>
    </row>
    <row r="91" customFormat="false" ht="12.75" hidden="false" customHeight="false" outlineLevel="0" collapsed="false">
      <c r="C91" s="141" t="s">
        <v>113</v>
      </c>
      <c r="D91" s="145" t="n">
        <v>1.1</v>
      </c>
      <c r="E91" s="145"/>
      <c r="F91" s="146" t="n">
        <v>1.1</v>
      </c>
      <c r="G91" s="146"/>
      <c r="H91" s="144"/>
    </row>
    <row r="92" customFormat="false" ht="12.75" hidden="false" customHeight="false" outlineLevel="0" collapsed="false">
      <c r="C92" s="141" t="s">
        <v>114</v>
      </c>
      <c r="D92" s="145" t="n">
        <v>1.1</v>
      </c>
      <c r="E92" s="145"/>
      <c r="F92" s="146" t="n">
        <v>1.1</v>
      </c>
      <c r="G92" s="146"/>
      <c r="H92" s="144"/>
    </row>
    <row r="93" customFormat="false" ht="12.75" hidden="false" customHeight="false" outlineLevel="0" collapsed="false">
      <c r="C93" s="141" t="s">
        <v>115</v>
      </c>
      <c r="D93" s="145" t="n">
        <v>1.1</v>
      </c>
      <c r="E93" s="145"/>
      <c r="F93" s="146" t="n">
        <v>1.1</v>
      </c>
      <c r="G93" s="146"/>
      <c r="H93" s="144"/>
    </row>
    <row r="94" customFormat="false" ht="12.75" hidden="false" customHeight="false" outlineLevel="0" collapsed="false">
      <c r="C94" s="141" t="s">
        <v>116</v>
      </c>
      <c r="D94" s="145" t="n">
        <v>1</v>
      </c>
      <c r="E94" s="145"/>
      <c r="F94" s="146" t="n">
        <v>1</v>
      </c>
      <c r="G94" s="146"/>
      <c r="H94" s="144"/>
    </row>
    <row r="95" customFormat="false" ht="12.75" hidden="false" customHeight="false" outlineLevel="0" collapsed="false">
      <c r="C95" s="141" t="s">
        <v>117</v>
      </c>
      <c r="D95" s="145" t="n">
        <v>0.8</v>
      </c>
      <c r="E95" s="145"/>
      <c r="F95" s="146" t="n">
        <v>0.8</v>
      </c>
      <c r="G95" s="146"/>
      <c r="H95" s="144"/>
    </row>
    <row r="96" customFormat="false" ht="12.75" hidden="false" customHeight="false" outlineLevel="0" collapsed="false">
      <c r="C96" s="141" t="s">
        <v>118</v>
      </c>
      <c r="D96" s="145" t="n">
        <v>0.8</v>
      </c>
      <c r="E96" s="145"/>
      <c r="F96" s="146" t="n">
        <v>0.8</v>
      </c>
      <c r="G96" s="146"/>
      <c r="H96" s="144"/>
    </row>
    <row r="97" customFormat="false" ht="12.75" hidden="false" customHeight="false" outlineLevel="0" collapsed="false">
      <c r="C97" s="141" t="s">
        <v>119</v>
      </c>
      <c r="D97" s="147" t="n">
        <v>1.15</v>
      </c>
      <c r="E97" s="147"/>
      <c r="F97" s="148" t="n">
        <v>1.15</v>
      </c>
      <c r="G97" s="148"/>
      <c r="H97" s="149"/>
    </row>
    <row r="98" customFormat="false" ht="12.75" hidden="false" customHeight="false" outlineLevel="0" collapsed="false">
      <c r="C98" s="141" t="s">
        <v>120</v>
      </c>
      <c r="D98" s="147" t="n">
        <v>1.15</v>
      </c>
      <c r="E98" s="147"/>
      <c r="F98" s="148" t="n">
        <v>1.15</v>
      </c>
      <c r="G98" s="148"/>
      <c r="H98" s="149"/>
    </row>
    <row r="99" customFormat="false" ht="12.75" hidden="false" customHeight="false" outlineLevel="0" collapsed="false">
      <c r="C99" s="141" t="s">
        <v>121</v>
      </c>
      <c r="D99" s="145" t="n">
        <v>1.2</v>
      </c>
      <c r="E99" s="145"/>
      <c r="F99" s="146" t="n">
        <v>1.2</v>
      </c>
      <c r="G99" s="146"/>
      <c r="H99" s="144"/>
    </row>
    <row r="100" customFormat="false" ht="13.5" hidden="false" customHeight="false" outlineLevel="0" collapsed="false">
      <c r="C100" s="150" t="s">
        <v>122</v>
      </c>
      <c r="D100" s="151" t="n">
        <v>1.2</v>
      </c>
      <c r="E100" s="151"/>
      <c r="F100" s="152" t="n">
        <v>1.2</v>
      </c>
      <c r="G100" s="152"/>
      <c r="H100" s="144"/>
    </row>
    <row r="101" customFormat="false" ht="12.75" hidden="false" customHeight="true" outlineLevel="0" collapsed="false">
      <c r="B101" s="153" t="s">
        <v>123</v>
      </c>
      <c r="C101" s="153"/>
      <c r="D101" s="153"/>
      <c r="E101" s="153"/>
      <c r="F101" s="153"/>
      <c r="G101" s="153"/>
      <c r="H101" s="153"/>
    </row>
    <row r="102" customFormat="false" ht="18.75" hidden="false" customHeight="true" outlineLevel="0" collapsed="false">
      <c r="B102" s="154" t="s">
        <v>124</v>
      </c>
      <c r="C102" s="154"/>
      <c r="D102" s="154"/>
      <c r="E102" s="154"/>
      <c r="F102" s="154"/>
      <c r="G102" s="154"/>
      <c r="H102" s="154"/>
    </row>
    <row r="103" customFormat="false" ht="12.75" hidden="false" customHeight="true" outlineLevel="0" collapsed="false">
      <c r="B103" s="155" t="s">
        <v>125</v>
      </c>
      <c r="C103" s="155"/>
      <c r="D103" s="155"/>
      <c r="E103" s="155"/>
      <c r="F103" s="155"/>
      <c r="G103" s="155"/>
      <c r="H103" s="155"/>
    </row>
    <row r="104" customFormat="false" ht="12.75" hidden="false" customHeight="true" outlineLevel="0" collapsed="false">
      <c r="B104" s="156" t="s">
        <v>126</v>
      </c>
      <c r="C104" s="156"/>
      <c r="D104" s="156"/>
      <c r="E104" s="156"/>
      <c r="F104" s="156"/>
      <c r="G104" s="156"/>
      <c r="H104" s="156"/>
    </row>
    <row r="105" customFormat="false" ht="21.75" hidden="false" customHeight="true" outlineLevel="0" collapsed="false">
      <c r="B105" s="156" t="s">
        <v>127</v>
      </c>
      <c r="C105" s="156"/>
      <c r="D105" s="156"/>
      <c r="E105" s="156"/>
      <c r="F105" s="156"/>
      <c r="G105" s="156"/>
      <c r="H105" s="156"/>
    </row>
    <row r="106" customFormat="false" ht="8.25" hidden="false" customHeight="true" outlineLevel="0" collapsed="false">
      <c r="B106" s="44"/>
      <c r="C106" s="44"/>
      <c r="D106" s="44"/>
      <c r="E106" s="157"/>
      <c r="F106" s="157"/>
      <c r="G106" s="157"/>
    </row>
    <row r="107" customFormat="false" ht="15.75" hidden="false" customHeight="true" outlineLevel="0" collapsed="false">
      <c r="B107" s="158" t="s">
        <v>52</v>
      </c>
      <c r="C107" s="158"/>
      <c r="D107" s="158"/>
      <c r="E107" s="158"/>
      <c r="F107" s="158"/>
      <c r="G107" s="158"/>
      <c r="H107" s="158"/>
    </row>
    <row r="108" customFormat="false" ht="12.75" hidden="false" customHeight="true" outlineLevel="0" collapsed="false">
      <c r="B108" s="159" t="s">
        <v>128</v>
      </c>
      <c r="C108" s="159"/>
      <c r="D108" s="159"/>
      <c r="E108" s="159"/>
      <c r="F108" s="159"/>
      <c r="G108" s="159"/>
      <c r="H108" s="159"/>
    </row>
    <row r="109" customFormat="false" ht="21.75" hidden="false" customHeight="true" outlineLevel="0" collapsed="false">
      <c r="B109" s="160" t="s">
        <v>129</v>
      </c>
      <c r="C109" s="160"/>
      <c r="D109" s="160"/>
      <c r="E109" s="160"/>
      <c r="F109" s="160"/>
      <c r="G109" s="160"/>
      <c r="H109" s="160"/>
    </row>
    <row r="110" customFormat="false" ht="12.75" hidden="false" customHeight="true" outlineLevel="0" collapsed="false">
      <c r="B110" s="161" t="s">
        <v>130</v>
      </c>
      <c r="C110" s="161"/>
      <c r="D110" s="161"/>
      <c r="E110" s="161"/>
      <c r="F110" s="161"/>
      <c r="G110" s="161"/>
      <c r="H110" s="161"/>
    </row>
  </sheetData>
  <mergeCells count="112">
    <mergeCell ref="B1:C1"/>
    <mergeCell ref="C2:G4"/>
    <mergeCell ref="B6:H6"/>
    <mergeCell ref="B7:H7"/>
    <mergeCell ref="B8:H8"/>
    <mergeCell ref="B9:H9"/>
    <mergeCell ref="B10:D10"/>
    <mergeCell ref="F10:H10"/>
    <mergeCell ref="B11:C11"/>
    <mergeCell ref="D11:D12"/>
    <mergeCell ref="F11:G11"/>
    <mergeCell ref="H11:H12"/>
    <mergeCell ref="B24:H24"/>
    <mergeCell ref="B25:D25"/>
    <mergeCell ref="F25:H25"/>
    <mergeCell ref="B26:C26"/>
    <mergeCell ref="D26:D27"/>
    <mergeCell ref="F26:G26"/>
    <mergeCell ref="H26:H27"/>
    <mergeCell ref="B39:H39"/>
    <mergeCell ref="B40:D40"/>
    <mergeCell ref="F40:H40"/>
    <mergeCell ref="B41:C41"/>
    <mergeCell ref="D41:D42"/>
    <mergeCell ref="F41:G41"/>
    <mergeCell ref="H41:H42"/>
    <mergeCell ref="B48:H48"/>
    <mergeCell ref="B49:H49"/>
    <mergeCell ref="B50:H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B57:H57"/>
    <mergeCell ref="B58:H58"/>
    <mergeCell ref="B59:H59"/>
    <mergeCell ref="B60:H60"/>
    <mergeCell ref="B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B67:H67"/>
    <mergeCell ref="B68:H68"/>
    <mergeCell ref="B69:H69"/>
    <mergeCell ref="B70:H70"/>
    <mergeCell ref="B71:H71"/>
    <mergeCell ref="B72:H72"/>
    <mergeCell ref="B73:H73"/>
    <mergeCell ref="B74:G74"/>
    <mergeCell ref="B75:H75"/>
    <mergeCell ref="B76:H76"/>
    <mergeCell ref="B77:H77"/>
    <mergeCell ref="B78:H78"/>
    <mergeCell ref="B79:H79"/>
    <mergeCell ref="B80:G80"/>
    <mergeCell ref="B81:H81"/>
    <mergeCell ref="B82:H82"/>
    <mergeCell ref="B83:H83"/>
    <mergeCell ref="B84:H84"/>
    <mergeCell ref="B85:H85"/>
    <mergeCell ref="B86:H86"/>
    <mergeCell ref="B87:F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B101:H101"/>
    <mergeCell ref="B102:H102"/>
    <mergeCell ref="B103:H103"/>
    <mergeCell ref="B104:H104"/>
    <mergeCell ref="B105:H105"/>
    <mergeCell ref="B107:H107"/>
    <mergeCell ref="B108:H108"/>
    <mergeCell ref="B109:H109"/>
    <mergeCell ref="B110:H110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8.85"/>
    <col collapsed="false" customWidth="true" hidden="false" outlineLevel="0" max="2" min="2" style="162" width="22.56"/>
    <col collapsed="false" customWidth="true" hidden="false" outlineLevel="0" max="6" min="3" style="162" width="21.42"/>
    <col collapsed="false" customWidth="true" hidden="false" outlineLevel="0" max="7" min="7" style="162" width="15.13"/>
    <col collapsed="false" customWidth="true" hidden="false" outlineLevel="0" max="8" min="8" style="162" width="8.14"/>
    <col collapsed="false" customWidth="false" hidden="false" outlineLevel="0" max="257" min="9" style="162" width="9.14"/>
  </cols>
  <sheetData>
    <row r="1" customFormat="false" ht="12.75" hidden="false" customHeight="false" outlineLevel="0" collapsed="false">
      <c r="A1" s="163"/>
      <c r="B1" s="163"/>
      <c r="C1" s="163"/>
      <c r="D1" s="164"/>
      <c r="E1" s="163"/>
      <c r="F1" s="163"/>
      <c r="G1" s="163"/>
      <c r="H1" s="163"/>
    </row>
    <row r="2" customFormat="false" ht="12.75" hidden="false" customHeight="false" outlineLevel="0" collapsed="false">
      <c r="A2" s="163"/>
      <c r="B2" s="163"/>
      <c r="C2" s="163"/>
      <c r="D2" s="164"/>
      <c r="E2" s="163"/>
      <c r="F2" s="163"/>
      <c r="G2" s="163"/>
      <c r="H2" s="163"/>
    </row>
    <row r="3" customFormat="false" ht="12.75" hidden="false" customHeight="false" outlineLevel="0" collapsed="false">
      <c r="A3" s="163"/>
      <c r="B3" s="163"/>
      <c r="C3" s="163"/>
      <c r="D3" s="164"/>
      <c r="E3" s="163"/>
      <c r="F3" s="163"/>
      <c r="G3" s="163"/>
      <c r="H3" s="163"/>
    </row>
    <row r="4" customFormat="false" ht="12.75" hidden="false" customHeight="false" outlineLevel="0" collapsed="false">
      <c r="A4" s="163"/>
      <c r="B4" s="163"/>
      <c r="C4" s="163"/>
      <c r="D4" s="164"/>
      <c r="E4" s="163"/>
      <c r="F4" s="163"/>
      <c r="G4" s="163"/>
      <c r="H4" s="163"/>
    </row>
    <row r="5" customFormat="false" ht="12.75" hidden="false" customHeight="false" outlineLevel="0" collapsed="false">
      <c r="A5" s="163"/>
      <c r="B5" s="163"/>
      <c r="C5" s="163"/>
      <c r="D5" s="164"/>
      <c r="E5" s="163"/>
      <c r="F5" s="163"/>
      <c r="G5" s="163"/>
      <c r="H5" s="163"/>
    </row>
    <row r="6" customFormat="false" ht="12.75" hidden="false" customHeight="false" outlineLevel="0" collapsed="false">
      <c r="A6" s="163"/>
      <c r="B6" s="163"/>
      <c r="C6" s="163"/>
      <c r="D6" s="164"/>
      <c r="E6" s="163"/>
      <c r="F6" s="163"/>
      <c r="G6" s="163"/>
      <c r="H6" s="163"/>
    </row>
    <row r="7" customFormat="false" ht="43.5" hidden="false" customHeight="true" outlineLevel="0" collapsed="false">
      <c r="A7" s="165" t="s">
        <v>131</v>
      </c>
      <c r="B7" s="165"/>
      <c r="C7" s="165"/>
      <c r="D7" s="165"/>
      <c r="E7" s="165"/>
      <c r="F7" s="165"/>
      <c r="G7" s="165"/>
      <c r="H7" s="165"/>
    </row>
    <row r="8" customFormat="false" ht="12.75" hidden="false" customHeight="false" outlineLevel="0" collapsed="false">
      <c r="A8" s="166"/>
      <c r="B8" s="166"/>
      <c r="C8" s="166"/>
      <c r="D8" s="166"/>
      <c r="E8" s="167"/>
      <c r="F8" s="167"/>
      <c r="G8" s="167"/>
      <c r="H8" s="167"/>
    </row>
    <row r="9" customFormat="false" ht="29.25" hidden="false" customHeight="true" outlineLevel="0" collapsed="false">
      <c r="A9" s="168" t="s">
        <v>132</v>
      </c>
      <c r="B9" s="168"/>
      <c r="C9" s="168"/>
      <c r="D9" s="168"/>
      <c r="E9" s="168"/>
      <c r="F9" s="168"/>
      <c r="G9" s="168"/>
      <c r="H9" s="168"/>
    </row>
    <row r="10" customFormat="false" ht="29.25" hidden="false" customHeight="true" outlineLevel="0" collapsed="false">
      <c r="A10" s="168" t="s">
        <v>133</v>
      </c>
      <c r="B10" s="168"/>
      <c r="C10" s="168"/>
      <c r="D10" s="168"/>
      <c r="E10" s="168"/>
      <c r="F10" s="168"/>
      <c r="G10" s="168"/>
      <c r="H10" s="168"/>
    </row>
    <row r="12" customFormat="false" ht="12.75" hidden="false" customHeight="false" outlineLevel="0" collapsed="false">
      <c r="A12" s="169" t="s">
        <v>134</v>
      </c>
      <c r="B12" s="169"/>
      <c r="C12" s="169"/>
      <c r="D12" s="169"/>
      <c r="E12" s="169"/>
      <c r="F12" s="169"/>
      <c r="G12" s="169"/>
      <c r="H12" s="169"/>
    </row>
    <row r="13" customFormat="false" ht="12.75" hidden="false" customHeight="false" outlineLevel="0" collapsed="false">
      <c r="A13" s="169" t="s">
        <v>135</v>
      </c>
      <c r="B13" s="169"/>
      <c r="C13" s="169"/>
      <c r="D13" s="169"/>
      <c r="E13" s="169"/>
      <c r="F13" s="169"/>
      <c r="G13" s="169"/>
    </row>
    <row r="14" customFormat="false" ht="12.75" hidden="false" customHeight="false" outlineLevel="0" collapsed="false">
      <c r="A14" s="169" t="s">
        <v>136</v>
      </c>
      <c r="B14" s="169"/>
      <c r="C14" s="169"/>
      <c r="D14" s="169"/>
      <c r="E14" s="169"/>
      <c r="F14" s="169"/>
      <c r="G14" s="169"/>
    </row>
    <row r="15" customFormat="false" ht="12.75" hidden="false" customHeight="false" outlineLevel="0" collapsed="false">
      <c r="A15" s="169" t="s">
        <v>137</v>
      </c>
      <c r="B15" s="169"/>
      <c r="C15" s="169"/>
      <c r="D15" s="169"/>
      <c r="E15" s="169"/>
      <c r="F15" s="169"/>
      <c r="G15" s="169"/>
    </row>
    <row r="16" customFormat="false" ht="12.75" hidden="false" customHeight="false" outlineLevel="0" collapsed="false">
      <c r="A16" s="169" t="s">
        <v>138</v>
      </c>
      <c r="B16" s="169"/>
      <c r="C16" s="169"/>
      <c r="D16" s="169"/>
      <c r="E16" s="169"/>
      <c r="F16" s="169"/>
      <c r="G16" s="169"/>
    </row>
    <row r="17" customFormat="false" ht="12.75" hidden="false" customHeight="false" outlineLevel="0" collapsed="false">
      <c r="A17" s="169" t="s">
        <v>139</v>
      </c>
      <c r="B17" s="169"/>
      <c r="C17" s="169"/>
      <c r="D17" s="169"/>
      <c r="E17" s="169"/>
      <c r="F17" s="169"/>
      <c r="G17" s="169"/>
    </row>
    <row r="18" customFormat="false" ht="25.5" hidden="false" customHeight="true" outlineLevel="0" collapsed="false">
      <c r="A18" s="168" t="s">
        <v>140</v>
      </c>
      <c r="B18" s="168"/>
      <c r="C18" s="168"/>
      <c r="D18" s="168"/>
      <c r="E18" s="168"/>
      <c r="F18" s="168"/>
      <c r="G18" s="168"/>
      <c r="H18" s="168"/>
    </row>
    <row r="19" customFormat="false" ht="25.5" hidden="false" customHeight="true" outlineLevel="0" collapsed="false">
      <c r="A19" s="168" t="s">
        <v>141</v>
      </c>
      <c r="B19" s="168"/>
      <c r="C19" s="168"/>
      <c r="D19" s="168"/>
      <c r="E19" s="168"/>
      <c r="F19" s="168"/>
      <c r="G19" s="168"/>
      <c r="H19" s="168"/>
    </row>
    <row r="21" customFormat="false" ht="12.75" hidden="false" customHeight="false" outlineLevel="0" collapsed="false">
      <c r="A21" s="169" t="s">
        <v>142</v>
      </c>
      <c r="B21" s="169"/>
      <c r="C21" s="169"/>
      <c r="D21" s="169"/>
      <c r="E21" s="169"/>
      <c r="F21" s="169"/>
      <c r="G21" s="169"/>
      <c r="H21" s="169"/>
    </row>
    <row r="22" customFormat="false" ht="12.75" hidden="false" customHeight="false" outlineLevel="0" collapsed="false">
      <c r="A22" s="169" t="s">
        <v>135</v>
      </c>
      <c r="B22" s="169"/>
      <c r="C22" s="169"/>
      <c r="D22" s="169"/>
      <c r="E22" s="169"/>
      <c r="F22" s="169"/>
      <c r="G22" s="169"/>
    </row>
    <row r="23" customFormat="false" ht="12.75" hidden="false" customHeight="false" outlineLevel="0" collapsed="false">
      <c r="A23" s="169" t="s">
        <v>143</v>
      </c>
      <c r="B23" s="169"/>
      <c r="C23" s="169"/>
      <c r="D23" s="169"/>
      <c r="E23" s="169"/>
      <c r="F23" s="169"/>
      <c r="G23" s="169"/>
    </row>
    <row r="24" customFormat="false" ht="12.75" hidden="false" customHeight="false" outlineLevel="0" collapsed="false">
      <c r="A24" s="169" t="s">
        <v>137</v>
      </c>
      <c r="B24" s="169"/>
      <c r="C24" s="169"/>
      <c r="D24" s="169"/>
      <c r="E24" s="169"/>
      <c r="F24" s="169"/>
      <c r="G24" s="169"/>
    </row>
    <row r="25" customFormat="false" ht="12.75" hidden="false" customHeight="false" outlineLevel="0" collapsed="false">
      <c r="A25" s="169" t="s">
        <v>144</v>
      </c>
      <c r="B25" s="169"/>
      <c r="C25" s="169"/>
      <c r="D25" s="169"/>
      <c r="E25" s="169"/>
      <c r="F25" s="169"/>
      <c r="G25" s="169"/>
    </row>
    <row r="26" customFormat="false" ht="12.75" hidden="false" customHeight="true" outlineLevel="0" collapsed="false">
      <c r="A26" s="168" t="s">
        <v>145</v>
      </c>
      <c r="B26" s="168"/>
      <c r="C26" s="168"/>
      <c r="D26" s="168"/>
      <c r="E26" s="168"/>
      <c r="F26" s="168"/>
      <c r="G26" s="168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Zverdvd.org</cp:lastModifiedBy>
  <cp:lastPrinted>2017-11-28T09:51:58Z</cp:lastPrinted>
  <dcterms:modified xsi:type="dcterms:W3CDTF">2018-01-12T06:53:38Z</dcterms:modified>
  <cp:revision>0</cp:revision>
  <dc:subject/>
  <dc:title/>
</cp:coreProperties>
</file>