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USD" sheetId="1" state="visible" r:id="rId2"/>
    <sheet name="BYN" sheetId="2" state="visible" r:id="rId3"/>
    <sheet name="Телемагазин" sheetId="3" state="visible" r:id="rId4"/>
  </sheets>
  <definedNames>
    <definedName function="false" hidden="false" localSheetId="1" name="_xlnm.Print_Area" vbProcedure="false">BYN!$A$1:$G$210</definedName>
    <definedName function="false" hidden="false" localSheetId="0" name="_xlnm.Print_Area" vbProcedure="false">USD!$A$1:$F$167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localSheetId="0" name="Excel_BuiltIn__FilterDatabase" vbProcedure="false">USD!$A$11:$F$130</definedName>
    <definedName function="false" hidden="false" localSheetId="1" name="Excel_BuiltIn__FilterDatabase" vbProcedure="false">BYN!$A$87:$F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69">
  <si>
    <t xml:space="preserve">Выписка из прейскуранта тарифов на размещение рекламной информации на телеканале "ТВ3" для нерезидентов Республики Беларусь</t>
  </si>
  <si>
    <t xml:space="preserve">Вводится в действие с 01 января 2018 года</t>
  </si>
  <si>
    <t xml:space="preserve">1. Стоимость услуг по размещению рекламной информации в рекламных блоках и в номинации "Партнер показа", оплата за которые осуществляется в иностранной валюте:</t>
  </si>
  <si>
    <t xml:space="preserve">Время</t>
  </si>
  <si>
    <t xml:space="preserve">Программа (*) (**)</t>
  </si>
  <si>
    <t xml:space="preserve">Стоимость 1 минуты в долларах США</t>
  </si>
  <si>
    <t xml:space="preserve">ПОНЕДЕЛЬНИК-ЧЕТВЕРГ</t>
  </si>
  <si>
    <t xml:space="preserve">6:00-8:00</t>
  </si>
  <si>
    <t xml:space="preserve">Перед Мультфильм</t>
  </si>
  <si>
    <t xml:space="preserve">Тематическая программа/Развлекательная программа</t>
  </si>
  <si>
    <t xml:space="preserve">Телесериал</t>
  </si>
  <si>
    <t xml:space="preserve">Документальный сериал</t>
  </si>
  <si>
    <t xml:space="preserve">Документальный сериал/Тематическая программа </t>
  </si>
  <si>
    <t xml:space="preserve">Тематическая программа/Развлекательная программа (вт-пт)</t>
  </si>
  <si>
    <t xml:space="preserve">Художественный фильм/Телесериал (пн)</t>
  </si>
  <si>
    <t xml:space="preserve">Тематическая программа/Ток-шоу/Документальный фильм </t>
  </si>
  <si>
    <t xml:space="preserve">Телесериал/Тематическая программа</t>
  </si>
  <si>
    <t xml:space="preserve">Тематическая программа/Документальный сериал/Художественный фильм</t>
  </si>
  <si>
    <t xml:space="preserve">Художественный фильм/Телесериал</t>
  </si>
  <si>
    <t xml:space="preserve">Телесериал/Документальный сериал     </t>
  </si>
  <si>
    <t xml:space="preserve">ПЯТНИЦА</t>
  </si>
  <si>
    <t xml:space="preserve">Телесериал / Развлекательная программа</t>
  </si>
  <si>
    <t xml:space="preserve">Художественный фильм</t>
  </si>
  <si>
    <t xml:space="preserve">Документальный сериал /Тематическая программа </t>
  </si>
  <si>
    <t xml:space="preserve">СУББОТА (****)</t>
  </si>
  <si>
    <t xml:space="preserve">Тематическая программа/Развлекательная программа/ Документальный сериал</t>
  </si>
  <si>
    <t xml:space="preserve">Развлекательная программа</t>
  </si>
  <si>
    <t xml:space="preserve"> ВОСКРЕСЕНЬЕ (****)</t>
  </si>
  <si>
    <t xml:space="preserve">Мультфильм</t>
  </si>
  <si>
    <t xml:space="preserve">Тематическая программа</t>
  </si>
  <si>
    <t xml:space="preserve">Тематическая/развл. Программа</t>
  </si>
  <si>
    <t xml:space="preserve">Тематическая программа /Художественный фильм</t>
  </si>
  <si>
    <t xml:space="preserve">(*) При наличии программы, которая не определена данным Прейскурантом, стоимость размещения рекламной информации определяется по стоимости программы, которая предусмотрена Прейскурантом в аналогичное время.</t>
  </si>
  <si>
    <t xml:space="preserve">(**) Если программа, которая определена Прейскурантом, выходит в эфир в другой день в аналогичное время, стоимость размещения рекламной информации в данной программе не изменяется.           </t>
  </si>
  <si>
    <t xml:space="preserve">(***) При наличии перед программой рекламного блока, стоимость которого не установлена в данном Прейскуранте, стоимость размещения рекламной информации определяется в размере 80% от стоимости рекламного блока внутри соответствующей программы. При этом стоимость одной минуты округляется до одного доллара США.</t>
  </si>
  <si>
    <t xml:space="preserve">(****) Данный  Прейскурант применяется в том числе к программам праздничного и/или выходного дня в случае их соответствия субботней или воскресной сетке вещания.</t>
  </si>
  <si>
    <t xml:space="preserve">2. К определенной в пункте 1 настоящего Прейскуранта стоимости услуг по размещению рекламной информации применяются следующие скидки и коэффициенты:</t>
  </si>
  <si>
    <t xml:space="preserve">2.1.  скидки за объём бюджета:</t>
  </si>
  <si>
    <t xml:space="preserve">СКИДКИ ЗА ОБЪЁМ БЮДЖЕТА В ГОД:</t>
  </si>
  <si>
    <t xml:space="preserve">Бюджет Net (*), USD</t>
  </si>
  <si>
    <t xml:space="preserve">Скидка (**)</t>
  </si>
  <si>
    <t xml:space="preserve">от</t>
  </si>
  <si>
    <t xml:space="preserve">до</t>
  </si>
  <si>
    <t xml:space="preserve">СКИДКИ ЗА ОБЪЁМ БЮДЖЕТА В МЕСЯЦ:</t>
  </si>
  <si>
    <t xml:space="preserve">(*) Бюджет net - совокупный бюджет рекламодателя на размещение рекламных материалов с учетом применения скидки за объём бюджета, а также с учетом применения повышающих коэффициентов и скидок, предусмотренных настоящим Прейскурантом, но без учета применения дополнительной скидки заказчику как рекламному агентству в размере 15% в соответствии с пунктом 2.9. настоящего Прейскуранта. Под рекламодателем в целях применения настоящего Прейскуранта тарифов понимаются: организация или физическое лицо, которые являются производителями рекламируемых товаров (работ, услуг), либо организация или физическое лицо, деятельность которых рекламируется.     </t>
  </si>
  <si>
    <t xml:space="preserve">(**) Скидка за объём бюджета применяется с момента заявления заказчиком бюджета. При этом к ранее оказанным услугам в течение соответствующего периода данная скидка не применяется.</t>
  </si>
  <si>
    <t xml:space="preserve">2.2. К определенной в пункте 1 настоящего Прейскуранта стоимости услуг по размещению рекламной информации применяются следующие коэффициенты в зависимости от месяца, в котором осуществляется размещение рекламной информации (сезонные коэффициенты):</t>
  </si>
  <si>
    <t xml:space="preserve">Месяц</t>
  </si>
  <si>
    <t xml:space="preserve">Коэффициент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.3. К определенной в пункте 1 настоящего Прейскуранта стоимости услуг по размещению рекламной информации применяется  повышающий кросс-коэффициент в случае содержания в рекламных материалах рекламодателя информации об иных товарах, работах, услугах, не являющихся товарами, работами, услугами собственного производства рекламодателя (кросс-промо). Кросс-брендом в данном случае признаются  товар, работа, услуга, торговое наименование товара, работы, услуги; товарный знак, знак обслуживания, логотип, иные элементы фирменного стиля, являющиеся средствами индивидуализации товаров, работ, услуг, юридических или физических лиц, а также юридическое лицо или физическое лицо:</t>
  </si>
  <si>
    <t xml:space="preserve">Количество дополнительных торговых марок в рекламном материале:</t>
  </si>
  <si>
    <t xml:space="preserve">Кросс-коэффициент</t>
  </si>
  <si>
    <t xml:space="preserve">2 и более</t>
  </si>
  <si>
    <t xml:space="preserve">2.4.. К определенной в пункте 1 настоящего Прейскуранта стоимости услуг по размещению рекламной информации применяются  повышающие коэффициенты за позиционирование рекламного материала внутри рекламного блока:</t>
  </si>
  <si>
    <t xml:space="preserve">Позиция рекламного материала в блоке</t>
  </si>
  <si>
    <t xml:space="preserve">Коэффициент</t>
  </si>
  <si>
    <t xml:space="preserve">Первая (*)</t>
  </si>
  <si>
    <t xml:space="preserve">Вторая</t>
  </si>
  <si>
    <t xml:space="preserve">Предпоследняя</t>
  </si>
  <si>
    <t xml:space="preserve">Последняя (*)</t>
  </si>
  <si>
    <t xml:space="preserve">(*) Повышающий коэффициент за позиционирование (первая и последняя позиции) для роликов, хронометраж которых составляет менее 30 секунд, рассчитывается исходя из стоимости размещения  30-секундного ролика.</t>
  </si>
  <si>
    <t xml:space="preserve">2.5. К определенной в пункте 1 настоящего Прейскуранта стоимости услуг по размещению рекламной информации применяется повышающий коэффициент  за рекламу пива и слабоалкогольных напитков: 2.0</t>
  </si>
  <si>
    <t xml:space="preserve">2.6. К определенной в пункте 1 настоящего Прейскуранта стоимости услуг по размещению рекламной информации в рекламных блоках применяются повышающие коэффициенты приоритета.</t>
  </si>
  <si>
    <t xml:space="preserve">При размещении рекламной информации в рекламных блоках заказчик может повысить приоритет своего размещения, выбрав повышающий коэффициент в размере от 1.3 до 1.7 с шагом 0.1.</t>
  </si>
  <si>
    <t xml:space="preserve">2.7. К определенной в пункте 1 настоящего Прейскуранта стоимости услуг при размещении единственного ролика в рекламном блоке (соло-спота) применяется повышающий коэффициент 1,3.</t>
  </si>
  <si>
    <t xml:space="preserve">2.8. К определенной в пункте 1 настоящего Прейскуранта стоимости услуг по размещению рекламной информации заказчикам, не являющимся рекламодателями в соответствии с законодательством РБ (рекламным агентствам), предоставляется дополнительная скидка в размере 15%.</t>
  </si>
  <si>
    <t xml:space="preserve">3. Условия размещения рекламных материалов в номинации "Партнер показа":</t>
  </si>
  <si>
    <t xml:space="preserve">3.1. К размещению в номинации "Партнер показа" принимаются рекламные материалы, содержащие слова "Партнер показа". Размещение рекламных материалов в номинации "Партнер показа" возможно во всех программах телеканала.</t>
  </si>
  <si>
    <t xml:space="preserve">3.2. Возможные позиции для размещения рекламных материалов по соответствующим пакетам размещения (за исключением пакета "Графический баннер"):
 - 1-я позиция - перед рекламным блоком;
 - 2-я позиция  - по окончании рекламного блока.</t>
  </si>
  <si>
    <t xml:space="preserve">3.3. Стоимость услуг по размещению рекламной информации в номинации "Партнер показа" и пакету "Графический баннер" рассчитывается на основании тарифов указанных в пункте 1.1. настоящего Прейскуранта, а также с применением следующих условий:</t>
  </si>
  <si>
    <t xml:space="preserve">—  при расчете стоимости размещения в номинации "Партнер показа"   к тарифам указанным в пункте 1.1. применяется повышающий коэффициент 1.2 (для роликов, хронометраж которых составляет менее 30 секунд, коэффициент рассчитывается исходя из стоимости размещения 30-секундного ролика)</t>
  </si>
  <si>
    <t xml:space="preserve">— при расчете стоимости размещения по пакету "Графический баннер" к тарифам указанным в пункте 1.1. применяется повышающий коэффициент 1.4 </t>
  </si>
  <si>
    <t xml:space="preserve">— при расчете стоимости размещения в номинации "Партнер показа" и по пакету "Графический баннер" применяется сезонный коэффициент </t>
  </si>
  <si>
    <t xml:space="preserve">— при расчете стоимости размещения в номинации "Партнер показа" и по пакету "Графический баннер" применяется кросс-коэффициент </t>
  </si>
  <si>
    <t xml:space="preserve">— при расчете стоимости размещения в номинации "Партнер показа" и по пакету "Графический баннер" применяется  повышающий коэффициент за рекламу пива и слабоалкогольных напитков</t>
  </si>
  <si>
    <t xml:space="preserve">— при расчете стоимости размещения в номинации "Эксклюзивный Партнер показа"  применяется  дополнительный повышающий коэффициент 3. При этом размещение рекламных материалов других рекламодателей  в течение данного периода не осуществляется.</t>
  </si>
  <si>
    <t xml:space="preserve">— при расчете стоимости размещения номинации "Партнер показа" и по пакету "Графический баннер"  применяется  скидка за суммарный бюджет (net) рекламной кампании, выделяемый на телеканал</t>
  </si>
  <si>
    <t xml:space="preserve">Выписка из прейскуранта тарифов на размещение рекламной информации на телеканале "ТВ3" для резидентов Республики Беларусь</t>
  </si>
  <si>
    <t xml:space="preserve">1. Стоимость услуг по размещению рекламной информации в рекламных блоках и в номинации "Партнер показа", оплата за которые осуществляется в белорусских рублях (за исключением размещения в формате "Телемагазин"):</t>
  </si>
  <si>
    <t xml:space="preserve">Стоимость 1 минуты, бел. руб. без НДС</t>
  </si>
  <si>
    <t xml:space="preserve">Стоимость 1 минуты, бел. руб. с НДС</t>
  </si>
  <si>
    <t xml:space="preserve">(***) При наличии перед программой рекламного блока, стоимость которого не установлена  в данном Прейскуранте, стоимость размещения рекламной информации определяетcя в размере 80% от стоимости  рекламного блока внутри соответствующей программы.При этом стоимость одной минуты округляется до одного белорусского рубля.</t>
  </si>
  <si>
    <t xml:space="preserve">2.1.  скидки за объём бюджета</t>
  </si>
  <si>
    <t xml:space="preserve">2.1.1. при размещении рекламы иностранных торговых марок (*), оплата за которую осуществляется в белорусских рублях:</t>
  </si>
  <si>
    <t xml:space="preserve">Бюджет Net (**), бел. руб. с НДС</t>
  </si>
  <si>
    <t xml:space="preserve">Скидка (***)</t>
  </si>
  <si>
    <t xml:space="preserve">2.1.2. при размещении рекламной информации государственных предприятий, организаций, учреждений, а также иным заказчикам независимо от формы собственности, не рекламирующим иностранные торговые марки (*):</t>
  </si>
  <si>
    <t xml:space="preserve">(*) Иностранными торговыми марками в данном случае признаются товары, работы, услуги, не являющиеся товарами, работами, услугами собственного производства юридических лиц или индивидуальных предпринимателей, зарегистрированных в Едином государственно регистре юридических лиц и индивидуальных предпринимателей Республики Беларусь.</t>
  </si>
  <si>
    <t xml:space="preserve">(**) Бюджет net - совокупный бюджет рекламодателя на размещение рекламных материалов с учетом применения скидки за объём бюджета, а также с учетом применения повышающих коэффициентов и скидок, предусмотренных настоящим Прейскурантом, но без учета применения дополнительной скидки заказчику как рекламному агентству в размере 15% в соответствии с пунктом 2.7. настоящего Прейскуранта. Под рекламодателем в целях применения настоящего Прейскуранта тарифов понимаются: организация или физическое лицо, которые являются производителями рекламируемых товаров (работ, услуг), либо организация или физическое лицо, деятельность которых рекламируется.</t>
  </si>
  <si>
    <t xml:space="preserve">(***) Скидка за объём бюджета применяется с момента заявления заказчиком бюджета. При этом к ранее оказанным услугам в течение соответствующего периода данная скидка не применяется.</t>
  </si>
  <si>
    <t xml:space="preserve">2.1.3. При анонсировании культурных, музыкальных, спортивных мероприятий (за исключением выставок) применяется скидка 80%.</t>
  </si>
  <si>
    <t xml:space="preserve">В рекламе культурно-зрелищного мероприятия должна быть указана:</t>
  </si>
  <si>
    <t xml:space="preserve"> - информация об организаторе мероприятий, а именно: о его наименовании, товарном знаке (знаке обслуживания), логотипе, адресах, номерах телефонов. При этом изображения товарных знаков (знаков обслуживания) и логотипов организато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качественных характеристиках товаров или услуг и т.п. организаторов мероприятия;</t>
  </si>
  <si>
    <t xml:space="preserve"> - информация о мероприятии, в том числе о его участниках, о месте и времени проведения мероприятия;</t>
  </si>
  <si>
    <t xml:space="preserve"> - сведения об удостоверении на право организации и проведения культурно-зрелищного мероприятия на территории Республики Беларусь (регистрационный номер, дата принятия решения о выдаче, наименование органа, его выдавшего) в случаях, когда получение такого удостоверения является обязательным (за исключением рекламы на радио и наружной рекламы);</t>
  </si>
  <si>
    <t xml:space="preserve"> - информация о специфике культурно-зрелищного мероприятия (наличие или отсутствие фонограммы);</t>
  </si>
  <si>
    <t xml:space="preserve"> - знак возрастной категории. При этом изображение знака возрастной категории должно занимать не менее 5% от площади кадра и размещаться непрерывно на протяжении всего рекламного видеоролика.</t>
  </si>
  <si>
    <t xml:space="preserve">В рекламе культурно-зрелищного мероприятия может быть указана:</t>
  </si>
  <si>
    <t xml:space="preserve"> - информация о партнерах по организации мероприятий (спонсорах, лицах, оказывающих информационную поддержку, и т.д.), за исключением устных упоминаний, а именно: об их наименовании, товарных знаках (знаках обслуживания) и логотипах. При этом изображения товарных знаков (знаков обслуживания) и логотипов партне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местонахождении, качественных характеристиках товаров или услуг и т.п. партнеров по организации мероприятия.</t>
  </si>
  <si>
    <t xml:space="preserve">Если представленные рекламные материалы не соответствуют вышеуказанным требованиям, расчет стоимости услуг по размещению таких рекламных материалов осуществляется на основании общих тарифов.</t>
  </si>
  <si>
    <t xml:space="preserve">2.1.4. При анонсировании кинопоказов в кинотеатрах Республики Беларусь применяются скидки за объём бюджета для размещении рекламной информации государственных предприятий, организаций, учреждений, а также иных заказчиков независимо от формы собственности, не рекламирующим иностранные торговые марки (от 60% в зависимости от объёма бюджета).</t>
  </si>
  <si>
    <t xml:space="preserve">январь (*)</t>
  </si>
  <si>
    <t xml:space="preserve">февраль (*)</t>
  </si>
  <si>
    <t xml:space="preserve">июль (*)</t>
  </si>
  <si>
    <t xml:space="preserve">август (*)</t>
  </si>
  <si>
    <t xml:space="preserve"> (*) Понижающий сезонный коэффициент не применяется при размещении рекламной информации, анонсирующей культурные, музыкальные, спортивные мероприятия.</t>
  </si>
  <si>
    <t xml:space="preserve">2.3. К определенной в пункте 1 настоящего Прейскуранта стоимости услуг по размещению рекламной информации применяется  повышающий кросс-коэффициент в случае содержания в рекламных материалах рекламодателя (ЗА ИСКЛЮЧЕНИЕМ СУБЪЕКТОВ ТОРГОВЛИ И ОПЕРАТОРОВ МОБИЛЬНОЙ СВЯЗИ) информации об иных товарах, работах, услугах, не являющихся товарами, работами, услугами собственного производства рекламодателя (кросс-промо). Кросс-брендом в данном случае признаются  товар, работа, услуга, торговое наименование товара, работы, услуги; товарный знак, знак обслуживания, логотип, иные элементы фирменного стиля, являющиеся средствами индивидуализации товаров, работ, услуг, юридических или физических лиц, а также юридическое лицо или физическое лицо:</t>
  </si>
  <si>
    <t xml:space="preserve">2.3.1. Кросс-коэффициент не применяется:</t>
  </si>
  <si>
    <t xml:space="preserve">1) при размещении рекламной информации, анонсирующей культурные, музыкальные и спортивные мероприятия (П. 2.1.3.);</t>
  </si>
  <si>
    <t xml:space="preserve">2) при размещении рекламной информации анонсирующей проведение выставок при соблюдении следующих условий:</t>
  </si>
  <si>
    <t xml:space="preserve"> - изображения товарных знаков (знаков обслуживания) и логотипов партнеров, спонсоров, участников выставок должны быть выполнены в статичном виде размером не более 7% от площади кадра и размещаться на фоне информации о выставке только по периметру кадра. Не допускается присутствие в рекламных материалах информации о деятельности, местонахождении, качественных характеристиках товаров или услуг и т.п. участников выставок, партнеров и спонсоров по организации и проведению выставок.</t>
  </si>
  <si>
    <t xml:space="preserve"> - место проведения выставок должно быть указано в статичном виде в текстовом, нестилизованном формате и занимать не более 7% от площади кадра, допускается устное упоминание места и адреса проведения выставок. Не допускается присутствие в рекламных материалах товарных знаков (знаков обслуживания) и логотипов объектов, определяющих место проведения выставок.</t>
  </si>
  <si>
    <t xml:space="preserve">Если представленные рекламные материалы, анонсирующие проведение выставок, не соответствуют вышеуказанному требованию, расчет стоимости услуг по размещению таких рекламных материалов осуществляется с применением повышающего кросс-коэффициента.</t>
  </si>
  <si>
    <t xml:space="preserve">3) при размещении рекламы кинопоказов, при соблюдении следующих условий:</t>
  </si>
  <si>
    <t xml:space="preserve"> - в рекламе кинопоказов может быть указана информация о партнерах по организации кинопоказов (спонсорах, лицах, оказывающих информационную поддержку, и т.д.), за исключением устных упоминаний, а именно: об их наименовании, товарных знаках (знаках обслуживания) и логотипах. При этом изображения товарных знаков (знаков обслуживания) и логотипов партнеров мероприятий должны быть выполнены в статичном виде размером не более 7% от площади кадра и размещаться на фоне информации о кинопоказе только по периметру кадра. Не допускается присутствие в рекламных материалах информации о деятельности, местонахождении, качественных характеристиках товаров или услуг и т.п. партнеров по организации мероприятия. Если представленные рекламные материалы не соответствуют данному требованию, расчет стоимости услуг по размещению таких рекламных материалов осуществляется с применением повышающего кросс-коэффициента</t>
  </si>
  <si>
    <t xml:space="preserve">2.3.2.К определенной в пункте 1 настоящего Прейскуранта стоимости услуг по размещению рекламной информации применяется  повышающий кросс-коэффициент в случае содержания в рекламных материалах СУБЪЕКТОВ ТОРГОВЛИ И ОПЕРАТОРОВ МОБИЛЬНОЙ СВЯЗИ информации об иных товарах, работах, услугах, не являющихся товарами, работами, услугами собственного производства рекламодателя (кросс-промо). Кросс-брендом в данном случае признаются  товар, работа, услуга, торговое наименование товара, работы, услуги; товарный знак, знак обслуживания, логотип, иные элементы фирменного стиля, являющиеся средствами индивидуализации товаров, работ, услуг, юридических или физических лиц, а также юридическое лицо или физическое лицо:</t>
  </si>
  <si>
    <t xml:space="preserve">3 и более</t>
  </si>
  <si>
    <t xml:space="preserve">2.3.3. При размещении рекламных материалов белорусских рекламодателей, содержащих рекламную информацию об иностранных торговых марках, применяются тарифы и скидки, предусмотренные для размещения рекламы белорусских рекламодателей c учетом повышающего кросс-коэффициента, при соблюдении в совокупности следующих условий:</t>
  </si>
  <si>
    <t xml:space="preserve"> - рекламная информация об одной или нескольких иностранных торговых марках (независимо от их количества) должна размещаться непрерывно и не должна превышать 30% от общего хронометража рекламных материалов.</t>
  </si>
  <si>
    <t xml:space="preserve"> - во время размещения информации об иностранных торговых марках в рекламном ролике должны размещаться торговая марка, логотип либо иная информация о белорусском рекламодателе размером  не менее 10% от площади кадра.</t>
  </si>
  <si>
    <t xml:space="preserve"> - в рекламном ролике должна присутствовать информация о конкретных условиях и/или особенностях реализации белорусским рекламодателем товаров, работ, услуг, обозначенных иностранными торговыми марками, в том числе допускается информация об условиях реализации, цене, предоставляемых скидках, подарках и т.д. </t>
  </si>
  <si>
    <t xml:space="preserve"> - допускается размещение логотипов и/или товарных знаков, обозначающих иностранные торговые марки, размером не более 10% от площади кадра на фоне информации о рекламируемых товарах либо услугах.</t>
  </si>
  <si>
    <t xml:space="preserve"> - допускается уточняющая информация с указанием моделей товаров, обозначенных иностранными торговыми марками, размером не более 10% от площади кадра на фоне информации о рекламируемых товарах либо услугах.</t>
  </si>
  <si>
    <t xml:space="preserve"> - информация о качественных характеристиках, потребительских свойствах, а также присутствие рекламных слоганов товаров, работ или услуг, обозначенных иностранными торговыми марками, в рекламном ролике не допускается.</t>
  </si>
  <si>
    <t xml:space="preserve">Если представленные рекламные материалы не соответствуют вышеуказанным требованиям, расчет стоимости услуг по размещению таких рекламных материалов осуществляется с применением скидки за объём бюджета для иностранных торговых марок c учетом повышающего кросс-коэффициента.</t>
  </si>
  <si>
    <t xml:space="preserve">2.4. К определенной в пункте 1 настоящего Прейскуранта стоимости услуг по размещению рекламной информации применяются  повышающие коэффициенты за позиционирование рекламного материала внутри рекламного блока:</t>
  </si>
  <si>
    <t xml:space="preserve">2.6.. К определенной в пункте 1 настоящего Прейскуранта стоимости услуг по размещению рекламной информации в рекламных блоках применяются повышающие коэффициенты приоритета.</t>
  </si>
  <si>
    <t xml:space="preserve">2.8. К определенной в пункте 1 настоящего Прейскуранта стоимости услуг по размещению рекламной информации заказчикам, не являющимся рекламодателями (*) в соответствии с законодательством РБ (рекламным агентствам), предоставляется дополнительная скидка в размере 15%.</t>
  </si>
  <si>
    <t xml:space="preserve">(*) Если организатором  культурного, музыкального, спортивного мероприятия (рекламодателем) выступает рекламное агентство, которое размещает по соответствующему договору рекламные материалы в виде анонсов указанного мероприятия, то дополнительная скидка для рекламных агентств в размере 15% не предоставляется.</t>
  </si>
  <si>
    <t xml:space="preserve">Выписка из прейскуранта тарифов на размещение рекламной информации в формате "Телемагазин" на телеканале "ТВ3" для резидентов Республики Беларусь</t>
  </si>
  <si>
    <t xml:space="preserve">Вводится в действие с 01 января 2018 года </t>
  </si>
  <si>
    <t xml:space="preserve">1. Стоимость услуг по размещению рекламной информации, оплата за которую осуществляется в белорусских рублях:</t>
  </si>
  <si>
    <t xml:space="preserve">Время выхода</t>
  </si>
  <si>
    <t xml:space="preserve">Стоимость 1 минуты в бел. руб. без НДС</t>
  </si>
  <si>
    <t xml:space="preserve">Стоимость 1 минуты в бел. руб. с НДС</t>
  </si>
  <si>
    <t xml:space="preserve">23:00-18:00</t>
  </si>
  <si>
    <t xml:space="preserve">18:00-23:00</t>
  </si>
  <si>
    <t xml:space="preserve">2.1. Повышающий коэффициент приоритета.</t>
  </si>
  <si>
    <t xml:space="preserve">При размещении рекламной информации в рекламных блоках заказчик может повысить приоритет своего размещения, выбрав повышающий коэффициент к расчетным тарифам в размере от 1.3 до 1.7 с шагом 0.1.</t>
  </si>
  <si>
    <t xml:space="preserve">2.2. Повышающий коэффициент за позиционирование рекламного материала внутри рекламного блока:</t>
  </si>
  <si>
    <t xml:space="preserve">2.3. К определенной в пункте 1 настоящего Прейскуранта стоимости услуг по размещению рекламной информации применяются следующие коэффициенты в зависимости от месяца, в котором осуществляется размещение рекламной информации:</t>
  </si>
  <si>
    <t xml:space="preserve">2.4. К определенной в пункте 1 настоящего Прейскуранта стоимости услуг по размещению рекламной информации заказчикам, не являющимся рекламодателями в соответствии с законодательством РБ (рекламным агентствам), предоставляется дополнительная скидка в размере 15%.</t>
  </si>
  <si>
    <t xml:space="preserve">3. Условия размещения рекламной информации в формате "Телемагазин": </t>
  </si>
  <si>
    <t xml:space="preserve">3.1. Телемагазином в данном случае признаётся организация, оказывающая услуги по принципу телемаркетинга прямого отклика; продажа товаров посредством рекламных телевизионных видеороликов с использованием элемента обратной связи. При этом покупатель (телезритель) имеет возможность приобрести представляемый товар, позвонив по указанным в ходе трансляции телефонам с последующей доставкой товара почтой или курьером. Запрещено указание в рекламных видеороликах в формате "Телемагазин" ссылки на сайт рекламодателя.</t>
  </si>
  <si>
    <t xml:space="preserve">3.2. При наличии в рекламном видеоролике ссылки на сайт рекламодателя, данная реклама признаётся рекламой интернет-магазинов, к которой не применяются тарифы на размещение рекламной информации в формате "Телемагазин". Интернет-магазином в данном случае признаётся информационный ресурс субъекта торговли в глобальной компьютерной сети интернет, позволяющий осуществить заказ на приобретение или выбор и приобретение товаров вне торгового объекта.</t>
  </si>
  <si>
    <t xml:space="preserve">3.3. Минимальный хронометраж ролика - 30 секунд. Максимальный хронометраж ролика - 120 секунд.</t>
  </si>
  <si>
    <t xml:space="preserve">3.4. Размещение осуществляется на условиях свободного медиапланирования, с учетом  текущих возможностей телеканалов.</t>
  </si>
  <si>
    <t xml:space="preserve">3.5. Единые условия для отечественных и иностранных торговых марок.</t>
  </si>
  <si>
    <t xml:space="preserve">3.6. Требования к содержанию  рекламной информации в формате "Телемагазин":</t>
  </si>
  <si>
    <t xml:space="preserve">3.6.1. наименование (фирменное наименование) продавца, а если продавцом является индивидуальный предприниматель, - фамилия, собственное имя, отчество, наименование торгового объекта индивидуального предпринимателя (при наличии такого наименования), а также о режим работы;</t>
  </si>
  <si>
    <t xml:space="preserve">3.6.2. номер специального разрешения (лицензии), срок его действия, государственный орган или государственная организация, выдавший это специальное разрешение (лицензию), если вид деятельности, осуществляемой продавцом, подлежит лицензированию;</t>
  </si>
  <si>
    <t xml:space="preserve">3.6.3. наименование товара;</t>
  </si>
  <si>
    <t xml:space="preserve">3.6.4. цена и условия оплаты товаров;</t>
  </si>
  <si>
    <t xml:space="preserve">3.6.5. гарантийный срок (если он установлен);</t>
  </si>
  <si>
    <t xml:space="preserve">3.6.6. наименование (фирменное наименование), место нахождения изготовителя (продавца), а также при наличии импортера, представителя, ремонтной организации, уполномоченной изготовителем (продавцом, поставщиком, представителем) на устранение недостатков товара и (или) его техническое обслуживание;</t>
  </si>
  <si>
    <t xml:space="preserve">3.6.7. срок доставки товара, цена и об условия оплаты доставки товара;</t>
  </si>
  <si>
    <t xml:space="preserve">3.6.8. реклама рекламных мероприятий (акций и т.п.) должна содержать сроки их проведения и источник информации об этом мероприятии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#,##0"/>
    <numFmt numFmtId="169" formatCode="0.0"/>
    <numFmt numFmtId="170" formatCode="[$-409]h:mm"/>
    <numFmt numFmtId="171" formatCode="#,##0.00"/>
    <numFmt numFmtId="172" formatCode="0.00"/>
    <numFmt numFmtId="173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xxx_mediaplan_2" xfId="20"/>
    <cellStyle name="Currency_B&amp;H_m-plan_14sept-13oct'02_new (1)" xfId="21"/>
    <cellStyle name="Normal_Book1 (1)" xfId="22"/>
    <cellStyle name="Личный" xfId="23"/>
    <cellStyle name="Обычный_PRICE_~1" xfId="24"/>
    <cellStyle name="Обычный_PRICE_~1 2" xfId="25"/>
    <cellStyle name="Обычный_ОНТ июнь  2004г" xfId="26"/>
    <cellStyle name="Обычный_РТР Тариф с 05.03.01" xfId="27"/>
    <cellStyle name="Обычный_Россия с 1.11.04 " xfId="28"/>
    <cellStyle name="Обычный_ТАРИФЫ" xfId="29"/>
    <cellStyle name="Процентный 2" xfId="30"/>
    <cellStyle name="Стиль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6720</xdr:colOff>
      <xdr:row>3</xdr:row>
      <xdr:rowOff>200160</xdr:rowOff>
    </xdr:to>
    <xdr:pic>
      <xdr:nvPicPr>
        <xdr:cNvPr id="0" name="Picture 112" descr=""/>
        <xdr:cNvPicPr/>
      </xdr:nvPicPr>
      <xdr:blipFill>
        <a:blip r:embed="rId1"/>
        <a:stretch/>
      </xdr:blipFill>
      <xdr:spPr>
        <a:xfrm>
          <a:off x="0" y="0"/>
          <a:ext cx="1283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3760</xdr:colOff>
      <xdr:row>3</xdr:row>
      <xdr:rowOff>200160</xdr:rowOff>
    </xdr:to>
    <xdr:pic>
      <xdr:nvPicPr>
        <xdr:cNvPr id="1" name="Picture 112" descr=""/>
        <xdr:cNvPicPr/>
      </xdr:nvPicPr>
      <xdr:blipFill>
        <a:blip r:embed="rId1"/>
        <a:stretch/>
      </xdr:blipFill>
      <xdr:spPr>
        <a:xfrm>
          <a:off x="0" y="0"/>
          <a:ext cx="1280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7000</xdr:colOff>
      <xdr:row>3</xdr:row>
      <xdr:rowOff>200160</xdr:rowOff>
    </xdr:to>
    <xdr:pic>
      <xdr:nvPicPr>
        <xdr:cNvPr id="2" name="Picture 112" descr=""/>
        <xdr:cNvPicPr/>
      </xdr:nvPicPr>
      <xdr:blipFill>
        <a:blip r:embed="rId1"/>
        <a:stretch/>
      </xdr:blipFill>
      <xdr:spPr>
        <a:xfrm>
          <a:off x="0" y="0"/>
          <a:ext cx="12787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85"/>
    <col collapsed="false" customWidth="true" hidden="false" outlineLevel="0" max="3" min="3" style="1" width="55.28"/>
    <col collapsed="false" customWidth="true" hidden="false" outlineLevel="0" max="4" min="4" style="3" width="21.13"/>
    <col collapsed="false" customWidth="true" hidden="false" outlineLevel="0" max="5" min="5" style="4" width="16.42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1"/>
      <c r="D1" s="1"/>
      <c r="E1" s="1"/>
      <c r="F1" s="5"/>
    </row>
    <row r="2" customFormat="false" ht="18.75" hidden="false" customHeight="false" outlineLevel="0" collapsed="false">
      <c r="B2" s="1"/>
      <c r="D2" s="6"/>
      <c r="E2" s="1"/>
      <c r="F2" s="7"/>
    </row>
    <row r="3" customFormat="false" ht="18.75" hidden="false" customHeight="false" outlineLevel="0" collapsed="false">
      <c r="B3" s="1"/>
      <c r="C3" s="8"/>
      <c r="D3" s="6"/>
      <c r="E3" s="1"/>
      <c r="F3" s="7"/>
    </row>
    <row r="4" customFormat="false" ht="18.75" hidden="false" customHeight="false" outlineLevel="0" collapsed="false">
      <c r="B4" s="1"/>
      <c r="D4" s="1"/>
      <c r="E4" s="1"/>
      <c r="F4" s="9"/>
    </row>
    <row r="5" customFormat="false" ht="18.75" hidden="false" customHeight="false" outlineLevel="0" collapsed="false">
      <c r="B5" s="1"/>
      <c r="C5" s="8"/>
      <c r="D5" s="6"/>
      <c r="E5" s="1"/>
      <c r="F5" s="10"/>
    </row>
    <row r="6" customFormat="false" ht="18.75" hidden="false" customHeight="false" outlineLevel="0" collapsed="false">
      <c r="B6" s="1"/>
      <c r="D6" s="1"/>
      <c r="E6" s="1"/>
      <c r="F6" s="11"/>
    </row>
    <row r="7" s="13" customFormat="true" ht="45.75" hidden="false" customHeight="true" outlineLevel="0" collapsed="false">
      <c r="A7" s="12" t="s">
        <v>0</v>
      </c>
      <c r="B7" s="12"/>
      <c r="C7" s="12"/>
      <c r="D7" s="12"/>
      <c r="E7" s="12"/>
      <c r="F7" s="12"/>
    </row>
    <row r="8" s="13" customFormat="true" ht="20.45" hidden="false" customHeight="true" outlineLevel="0" collapsed="false">
      <c r="A8" s="14"/>
      <c r="B8" s="14"/>
      <c r="C8" s="14"/>
      <c r="D8" s="14"/>
      <c r="F8" s="15" t="s">
        <v>1</v>
      </c>
    </row>
    <row r="9" s="17" customFormat="true" ht="36" hidden="false" customHeight="true" outlineLevel="0" collapsed="false">
      <c r="A9" s="16" t="s">
        <v>2</v>
      </c>
      <c r="B9" s="16"/>
      <c r="C9" s="16"/>
      <c r="D9" s="16"/>
      <c r="E9" s="16"/>
      <c r="F9" s="16"/>
    </row>
    <row r="10" s="3" customFormat="true" ht="48" hidden="false" customHeight="false" outlineLevel="0" collapsed="false">
      <c r="B10" s="18" t="s">
        <v>3</v>
      </c>
      <c r="C10" s="19" t="s">
        <v>4</v>
      </c>
      <c r="D10" s="20" t="s">
        <v>5</v>
      </c>
    </row>
    <row r="11" s="3" customFormat="true" ht="16.5" hidden="false" customHeight="false" outlineLevel="0" collapsed="false">
      <c r="B11" s="21"/>
      <c r="C11" s="22" t="s">
        <v>6</v>
      </c>
      <c r="D11" s="23"/>
    </row>
    <row r="12" s="3" customFormat="true" ht="15.75" hidden="false" customHeight="false" outlineLevel="0" collapsed="false">
      <c r="B12" s="24" t="s">
        <v>7</v>
      </c>
      <c r="C12" s="25" t="s">
        <v>8</v>
      </c>
      <c r="D12" s="26" t="n">
        <v>7</v>
      </c>
    </row>
    <row r="13" s="3" customFormat="true" ht="15.75" hidden="false" customHeight="false" outlineLevel="0" collapsed="false">
      <c r="B13" s="27" t="n">
        <v>0.319444444444445</v>
      </c>
      <c r="C13" s="28" t="s">
        <v>9</v>
      </c>
      <c r="D13" s="26" t="n">
        <v>14</v>
      </c>
    </row>
    <row r="14" s="3" customFormat="true" ht="15.75" hidden="false" customHeight="false" outlineLevel="0" collapsed="false">
      <c r="B14" s="27" t="n">
        <v>0.347222222222222</v>
      </c>
      <c r="C14" s="28" t="s">
        <v>9</v>
      </c>
      <c r="D14" s="26" t="n">
        <v>14</v>
      </c>
    </row>
    <row r="15" s="3" customFormat="true" ht="15.75" hidden="false" customHeight="false" outlineLevel="0" collapsed="false">
      <c r="B15" s="27" t="n">
        <v>0.375</v>
      </c>
      <c r="C15" s="28" t="s">
        <v>10</v>
      </c>
      <c r="D15" s="26" t="n">
        <v>22</v>
      </c>
    </row>
    <row r="16" s="3" customFormat="true" ht="15.75" hidden="false" customHeight="false" outlineLevel="0" collapsed="false">
      <c r="B16" s="27" t="n">
        <v>0.440972222222222</v>
      </c>
      <c r="C16" s="28" t="s">
        <v>11</v>
      </c>
      <c r="D16" s="26" t="n">
        <v>34</v>
      </c>
    </row>
    <row r="17" s="3" customFormat="true" ht="15.75" hidden="false" customHeight="false" outlineLevel="0" collapsed="false">
      <c r="B17" s="27" t="n">
        <v>0.506944444444444</v>
      </c>
      <c r="C17" s="28" t="s">
        <v>12</v>
      </c>
      <c r="D17" s="26" t="n">
        <v>34</v>
      </c>
    </row>
    <row r="18" s="3" customFormat="true" ht="31.5" hidden="false" customHeight="false" outlineLevel="0" collapsed="false">
      <c r="B18" s="27" t="n">
        <v>0.548611111111111</v>
      </c>
      <c r="C18" s="28" t="s">
        <v>13</v>
      </c>
      <c r="D18" s="26" t="n">
        <v>34</v>
      </c>
    </row>
    <row r="19" s="3" customFormat="true" ht="15.75" hidden="false" customHeight="false" outlineLevel="0" collapsed="false">
      <c r="B19" s="27" t="n">
        <v>0.555555555555556</v>
      </c>
      <c r="C19" s="28" t="s">
        <v>14</v>
      </c>
      <c r="D19" s="26" t="n">
        <v>34</v>
      </c>
    </row>
    <row r="20" s="3" customFormat="true" ht="15.75" hidden="false" customHeight="false" outlineLevel="0" collapsed="false">
      <c r="B20" s="27" t="n">
        <v>0.59375</v>
      </c>
      <c r="C20" s="28" t="s">
        <v>9</v>
      </c>
      <c r="D20" s="26" t="n">
        <v>24</v>
      </c>
    </row>
    <row r="21" s="3" customFormat="true" ht="15.75" hidden="false" customHeight="false" outlineLevel="0" collapsed="false">
      <c r="B21" s="27" t="n">
        <v>0.631944444444444</v>
      </c>
      <c r="C21" s="28" t="s">
        <v>9</v>
      </c>
      <c r="D21" s="26" t="n">
        <v>16</v>
      </c>
    </row>
    <row r="22" s="3" customFormat="true" ht="15.75" hidden="false" customHeight="false" outlineLevel="0" collapsed="false">
      <c r="B22" s="27" t="n">
        <v>0.652777777777778</v>
      </c>
      <c r="C22" s="28" t="s">
        <v>9</v>
      </c>
      <c r="D22" s="26" t="n">
        <v>24</v>
      </c>
    </row>
    <row r="23" s="3" customFormat="true" ht="31.5" hidden="false" customHeight="false" outlineLevel="0" collapsed="false">
      <c r="B23" s="29" t="n">
        <v>0.673611111111111</v>
      </c>
      <c r="C23" s="28" t="s">
        <v>15</v>
      </c>
      <c r="D23" s="26" t="n">
        <v>27</v>
      </c>
    </row>
    <row r="24" s="3" customFormat="true" ht="31.5" hidden="false" customHeight="false" outlineLevel="0" collapsed="false">
      <c r="B24" s="29" t="n">
        <v>0.715277777777778</v>
      </c>
      <c r="C24" s="28" t="s">
        <v>15</v>
      </c>
      <c r="D24" s="26" t="n">
        <v>27</v>
      </c>
    </row>
    <row r="25" s="3" customFormat="true" ht="15.75" hidden="false" customHeight="false" outlineLevel="0" collapsed="false">
      <c r="B25" s="27" t="n">
        <v>0.75</v>
      </c>
      <c r="C25" s="28" t="s">
        <v>16</v>
      </c>
      <c r="D25" s="26" t="n">
        <v>45</v>
      </c>
    </row>
    <row r="26" s="3" customFormat="true" ht="15.75" hidden="false" customHeight="false" outlineLevel="0" collapsed="false">
      <c r="B26" s="27" t="n">
        <v>0.791666666666667</v>
      </c>
      <c r="C26" s="28" t="s">
        <v>10</v>
      </c>
      <c r="D26" s="26" t="n">
        <v>72</v>
      </c>
    </row>
    <row r="27" s="3" customFormat="true" ht="15.75" hidden="false" customHeight="false" outlineLevel="0" collapsed="false">
      <c r="B27" s="27" t="n">
        <v>0.861111111111111</v>
      </c>
      <c r="C27" s="28" t="s">
        <v>9</v>
      </c>
      <c r="D27" s="26" t="n">
        <v>72</v>
      </c>
    </row>
    <row r="28" s="3" customFormat="true" ht="15.75" hidden="false" customHeight="false" outlineLevel="0" collapsed="false">
      <c r="B28" s="27" t="n">
        <v>0.909722222222222</v>
      </c>
      <c r="C28" s="28" t="s">
        <v>9</v>
      </c>
      <c r="D28" s="26" t="n">
        <v>100</v>
      </c>
    </row>
    <row r="29" s="3" customFormat="true" ht="31.5" hidden="false" customHeight="false" outlineLevel="0" collapsed="false">
      <c r="B29" s="27" t="n">
        <v>0.944444444444445</v>
      </c>
      <c r="C29" s="28" t="s">
        <v>17</v>
      </c>
      <c r="D29" s="26" t="n">
        <v>40</v>
      </c>
    </row>
    <row r="30" s="3" customFormat="true" ht="15.75" hidden="false" customHeight="false" outlineLevel="0" collapsed="false">
      <c r="B30" s="27" t="n">
        <v>0.972222222222222</v>
      </c>
      <c r="C30" s="28" t="s">
        <v>10</v>
      </c>
      <c r="D30" s="26" t="n">
        <v>25</v>
      </c>
    </row>
    <row r="31" s="3" customFormat="true" ht="15.75" hidden="false" customHeight="false" outlineLevel="0" collapsed="false">
      <c r="B31" s="27" t="n">
        <v>0.00694444444444444</v>
      </c>
      <c r="C31" s="28" t="s">
        <v>18</v>
      </c>
      <c r="D31" s="26" t="n">
        <v>14</v>
      </c>
    </row>
    <row r="32" s="3" customFormat="true" ht="16.5" hidden="false" customHeight="false" outlineLevel="0" collapsed="false">
      <c r="B32" s="27" t="n">
        <v>0.0416666666666667</v>
      </c>
      <c r="C32" s="28" t="s">
        <v>19</v>
      </c>
      <c r="D32" s="26" t="n">
        <v>5</v>
      </c>
    </row>
    <row r="33" s="3" customFormat="true" ht="16.5" hidden="false" customHeight="false" outlineLevel="0" collapsed="false">
      <c r="B33" s="21"/>
      <c r="C33" s="22" t="s">
        <v>20</v>
      </c>
      <c r="D33" s="23"/>
    </row>
    <row r="34" s="3" customFormat="true" ht="15.75" hidden="false" customHeight="false" outlineLevel="0" collapsed="false">
      <c r="B34" s="24" t="s">
        <v>7</v>
      </c>
      <c r="C34" s="25" t="s">
        <v>8</v>
      </c>
      <c r="D34" s="26" t="n">
        <v>7</v>
      </c>
    </row>
    <row r="35" s="3" customFormat="true" ht="15.75" hidden="false" customHeight="false" outlineLevel="0" collapsed="false">
      <c r="B35" s="27" t="n">
        <v>0.319444444444445</v>
      </c>
      <c r="C35" s="28" t="s">
        <v>9</v>
      </c>
      <c r="D35" s="26" t="n">
        <v>14</v>
      </c>
    </row>
    <row r="36" s="3" customFormat="true" ht="15.75" hidden="false" customHeight="false" outlineLevel="0" collapsed="false">
      <c r="B36" s="27" t="n">
        <v>0.347222222222222</v>
      </c>
      <c r="C36" s="28" t="s">
        <v>9</v>
      </c>
      <c r="D36" s="26" t="n">
        <v>14</v>
      </c>
    </row>
    <row r="37" s="3" customFormat="true" ht="15.75" hidden="false" customHeight="false" outlineLevel="0" collapsed="false">
      <c r="B37" s="27" t="n">
        <v>0.375</v>
      </c>
      <c r="C37" s="28" t="s">
        <v>10</v>
      </c>
      <c r="D37" s="26" t="n">
        <v>22</v>
      </c>
    </row>
    <row r="38" s="3" customFormat="true" ht="15.75" hidden="false" customHeight="false" outlineLevel="0" collapsed="false">
      <c r="B38" s="27" t="n">
        <v>0.440972222222222</v>
      </c>
      <c r="C38" s="28" t="s">
        <v>11</v>
      </c>
      <c r="D38" s="26" t="n">
        <v>34</v>
      </c>
    </row>
    <row r="39" s="3" customFormat="true" ht="15.75" hidden="false" customHeight="false" outlineLevel="0" collapsed="false">
      <c r="B39" s="27" t="n">
        <v>0.506944444444444</v>
      </c>
      <c r="C39" s="28" t="s">
        <v>12</v>
      </c>
      <c r="D39" s="26" t="n">
        <v>34</v>
      </c>
    </row>
    <row r="40" s="3" customFormat="true" ht="15.75" hidden="false" customHeight="false" outlineLevel="0" collapsed="false">
      <c r="B40" s="27" t="n">
        <v>0.548611111111111</v>
      </c>
      <c r="C40" s="28" t="s">
        <v>9</v>
      </c>
      <c r="D40" s="26" t="n">
        <v>34</v>
      </c>
    </row>
    <row r="41" s="3" customFormat="true" ht="15.75" hidden="false" customHeight="false" outlineLevel="0" collapsed="false">
      <c r="B41" s="27" t="n">
        <v>0.59375</v>
      </c>
      <c r="C41" s="28" t="s">
        <v>9</v>
      </c>
      <c r="D41" s="26" t="n">
        <v>24</v>
      </c>
    </row>
    <row r="42" s="3" customFormat="true" ht="15.75" hidden="false" customHeight="false" outlineLevel="0" collapsed="false">
      <c r="B42" s="27" t="n">
        <v>0.631944444444444</v>
      </c>
      <c r="C42" s="28" t="s">
        <v>9</v>
      </c>
      <c r="D42" s="26" t="n">
        <v>16</v>
      </c>
    </row>
    <row r="43" s="3" customFormat="true" ht="15.75" hidden="false" customHeight="false" outlineLevel="0" collapsed="false">
      <c r="B43" s="27" t="n">
        <v>0.652777777777778</v>
      </c>
      <c r="C43" s="28" t="s">
        <v>9</v>
      </c>
      <c r="D43" s="26" t="n">
        <v>24</v>
      </c>
    </row>
    <row r="44" s="3" customFormat="true" ht="15.75" hidden="false" customHeight="false" outlineLevel="0" collapsed="false">
      <c r="B44" s="29" t="n">
        <v>0.673611111111111</v>
      </c>
      <c r="C44" s="28" t="s">
        <v>18</v>
      </c>
      <c r="D44" s="26" t="n">
        <v>27</v>
      </c>
    </row>
    <row r="45" s="3" customFormat="true" ht="31.5" hidden="false" customHeight="false" outlineLevel="0" collapsed="false">
      <c r="B45" s="29" t="n">
        <v>0.715277777777778</v>
      </c>
      <c r="C45" s="28" t="s">
        <v>15</v>
      </c>
      <c r="D45" s="26" t="n">
        <v>27</v>
      </c>
    </row>
    <row r="46" s="3" customFormat="true" ht="15.75" hidden="false" customHeight="false" outlineLevel="0" collapsed="false">
      <c r="B46" s="29" t="n">
        <v>0.756944444444445</v>
      </c>
      <c r="C46" s="28" t="s">
        <v>21</v>
      </c>
      <c r="D46" s="26" t="n">
        <v>45</v>
      </c>
    </row>
    <row r="47" s="3" customFormat="true" ht="15.75" hidden="false" customHeight="false" outlineLevel="0" collapsed="false">
      <c r="B47" s="27" t="n">
        <v>0.791666666666667</v>
      </c>
      <c r="C47" s="28" t="s">
        <v>9</v>
      </c>
      <c r="D47" s="26" t="n">
        <v>54</v>
      </c>
    </row>
    <row r="48" s="3" customFormat="true" ht="15.75" hidden="false" customHeight="false" outlineLevel="0" collapsed="false">
      <c r="B48" s="27" t="n">
        <v>0.833333333333333</v>
      </c>
      <c r="C48" s="28" t="s">
        <v>22</v>
      </c>
      <c r="D48" s="26" t="n">
        <v>91</v>
      </c>
    </row>
    <row r="49" s="3" customFormat="true" ht="15.75" hidden="false" customHeight="false" outlineLevel="0" collapsed="false">
      <c r="B49" s="27" t="n">
        <v>0.916666666666667</v>
      </c>
      <c r="C49" s="28" t="s">
        <v>23</v>
      </c>
      <c r="D49" s="26" t="n">
        <v>91</v>
      </c>
    </row>
    <row r="50" s="3" customFormat="true" ht="15.75" hidden="false" customHeight="false" outlineLevel="0" collapsed="false">
      <c r="B50" s="27" t="n">
        <v>0.958333333333333</v>
      </c>
      <c r="C50" s="28" t="s">
        <v>18</v>
      </c>
      <c r="D50" s="26" t="n">
        <v>45</v>
      </c>
    </row>
    <row r="51" s="3" customFormat="true" ht="15.75" hidden="false" customHeight="false" outlineLevel="0" collapsed="false">
      <c r="B51" s="27" t="n">
        <v>0.00694444444444444</v>
      </c>
      <c r="C51" s="28" t="s">
        <v>9</v>
      </c>
      <c r="D51" s="26" t="n">
        <v>11</v>
      </c>
    </row>
    <row r="52" s="3" customFormat="true" ht="16.5" hidden="false" customHeight="false" outlineLevel="0" collapsed="false">
      <c r="B52" s="27" t="n">
        <v>0.0555555555555556</v>
      </c>
      <c r="C52" s="28" t="s">
        <v>9</v>
      </c>
      <c r="D52" s="26" t="n">
        <v>5</v>
      </c>
    </row>
    <row r="53" s="3" customFormat="true" ht="16.5" hidden="false" customHeight="false" outlineLevel="0" collapsed="false">
      <c r="B53" s="30"/>
      <c r="C53" s="22" t="s">
        <v>24</v>
      </c>
      <c r="D53" s="31"/>
    </row>
    <row r="54" s="3" customFormat="true" ht="15.75" hidden="false" customHeight="false" outlineLevel="0" collapsed="false">
      <c r="B54" s="24" t="n">
        <v>0.25</v>
      </c>
      <c r="C54" s="25" t="s">
        <v>8</v>
      </c>
      <c r="D54" s="26" t="n">
        <v>5</v>
      </c>
    </row>
    <row r="55" s="3" customFormat="true" ht="15.75" hidden="false" customHeight="false" outlineLevel="0" collapsed="false">
      <c r="B55" s="32" t="n">
        <v>0.333333333333333</v>
      </c>
      <c r="C55" s="33" t="s">
        <v>8</v>
      </c>
      <c r="D55" s="26" t="n">
        <v>18</v>
      </c>
    </row>
    <row r="56" s="3" customFormat="true" ht="15.75" hidden="false" customHeight="false" outlineLevel="0" collapsed="false">
      <c r="B56" s="32" t="n">
        <v>0.416666666666667</v>
      </c>
      <c r="C56" s="33" t="s">
        <v>9</v>
      </c>
      <c r="D56" s="26" t="n">
        <v>33</v>
      </c>
    </row>
    <row r="57" s="3" customFormat="true" ht="15.75" hidden="false" customHeight="false" outlineLevel="0" collapsed="false">
      <c r="B57" s="27" t="n">
        <v>0.465277777777778</v>
      </c>
      <c r="C57" s="34" t="s">
        <v>9</v>
      </c>
      <c r="D57" s="26" t="n">
        <v>33</v>
      </c>
      <c r="F57" s="35"/>
    </row>
    <row r="58" s="3" customFormat="true" ht="15.75" hidden="false" customHeight="false" outlineLevel="0" collapsed="false">
      <c r="B58" s="32" t="n">
        <v>0.5</v>
      </c>
      <c r="C58" s="33" t="s">
        <v>18</v>
      </c>
      <c r="D58" s="26" t="n">
        <v>72</v>
      </c>
    </row>
    <row r="59" s="3" customFormat="true" ht="15.75" hidden="false" customHeight="false" outlineLevel="0" collapsed="false">
      <c r="B59" s="27" t="n">
        <v>0.638888888888889</v>
      </c>
      <c r="C59" s="34" t="s">
        <v>18</v>
      </c>
      <c r="D59" s="26" t="n">
        <v>72</v>
      </c>
      <c r="F59" s="35"/>
    </row>
    <row r="60" s="3" customFormat="true" ht="15.75" hidden="false" customHeight="false" outlineLevel="0" collapsed="false">
      <c r="B60" s="27" t="n">
        <v>0.708333333333333</v>
      </c>
      <c r="C60" s="34" t="s">
        <v>9</v>
      </c>
      <c r="D60" s="26" t="n">
        <v>33</v>
      </c>
    </row>
    <row r="61" s="3" customFormat="true" ht="31.5" hidden="false" customHeight="false" outlineLevel="0" collapsed="false">
      <c r="B61" s="27" t="n">
        <v>0.75</v>
      </c>
      <c r="C61" s="28" t="s">
        <v>25</v>
      </c>
      <c r="D61" s="26" t="n">
        <v>33</v>
      </c>
    </row>
    <row r="62" s="3" customFormat="true" ht="15.75" hidden="false" customHeight="false" outlineLevel="0" collapsed="false">
      <c r="B62" s="27" t="n">
        <v>0.791666666666667</v>
      </c>
      <c r="C62" s="28" t="s">
        <v>26</v>
      </c>
      <c r="D62" s="26" t="n">
        <v>54</v>
      </c>
    </row>
    <row r="63" s="3" customFormat="true" ht="15.75" hidden="false" customHeight="false" outlineLevel="0" collapsed="false">
      <c r="B63" s="27" t="n">
        <v>0.809027777777778</v>
      </c>
      <c r="C63" s="34" t="s">
        <v>26</v>
      </c>
      <c r="D63" s="26" t="n">
        <v>54</v>
      </c>
    </row>
    <row r="64" s="3" customFormat="true" ht="15.75" hidden="false" customHeight="false" outlineLevel="0" collapsed="false">
      <c r="B64" s="27" t="n">
        <v>0.847222222222222</v>
      </c>
      <c r="C64" s="28" t="s">
        <v>22</v>
      </c>
      <c r="D64" s="26" t="n">
        <v>76</v>
      </c>
    </row>
    <row r="65" s="3" customFormat="true" ht="15.75" hidden="false" customHeight="false" outlineLevel="0" collapsed="false">
      <c r="B65" s="27" t="n">
        <v>0.923611111111111</v>
      </c>
      <c r="C65" s="28" t="s">
        <v>22</v>
      </c>
      <c r="D65" s="26" t="n">
        <v>85</v>
      </c>
    </row>
    <row r="66" s="3" customFormat="true" ht="15.75" hidden="false" customHeight="false" outlineLevel="0" collapsed="false">
      <c r="B66" s="27" t="n">
        <v>0.972222222222222</v>
      </c>
      <c r="C66" s="28" t="s">
        <v>18</v>
      </c>
      <c r="D66" s="26" t="n">
        <v>14</v>
      </c>
    </row>
    <row r="67" s="3" customFormat="true" ht="16.5" hidden="false" customHeight="false" outlineLevel="0" collapsed="false">
      <c r="B67" s="27" t="n">
        <v>0.0486111111111111</v>
      </c>
      <c r="C67" s="34" t="s">
        <v>21</v>
      </c>
      <c r="D67" s="26" t="n">
        <v>9</v>
      </c>
    </row>
    <row r="68" s="3" customFormat="true" ht="16.5" hidden="false" customHeight="false" outlineLevel="0" collapsed="false">
      <c r="B68" s="30"/>
      <c r="C68" s="22" t="s">
        <v>27</v>
      </c>
      <c r="D68" s="36"/>
    </row>
    <row r="69" s="3" customFormat="true" ht="15.75" hidden="false" customHeight="false" outlineLevel="0" collapsed="false">
      <c r="B69" s="24" t="n">
        <v>0.25</v>
      </c>
      <c r="C69" s="37" t="s">
        <v>28</v>
      </c>
      <c r="D69" s="38" t="n">
        <v>5</v>
      </c>
    </row>
    <row r="70" s="3" customFormat="true" ht="15.75" hidden="false" customHeight="false" outlineLevel="0" collapsed="false">
      <c r="B70" s="32" t="n">
        <v>0.333333333333333</v>
      </c>
      <c r="C70" s="39" t="s">
        <v>28</v>
      </c>
      <c r="D70" s="40" t="n">
        <v>18</v>
      </c>
    </row>
    <row r="71" s="3" customFormat="true" ht="15.75" hidden="false" customHeight="false" outlineLevel="0" collapsed="false">
      <c r="B71" s="27" t="n">
        <v>0.416666666666667</v>
      </c>
      <c r="C71" s="28" t="s">
        <v>29</v>
      </c>
      <c r="D71" s="26" t="n">
        <v>36</v>
      </c>
    </row>
    <row r="72" s="3" customFormat="true" ht="15.75" hidden="false" customHeight="false" outlineLevel="0" collapsed="false">
      <c r="B72" s="32" t="n">
        <v>0.430555555555556</v>
      </c>
      <c r="C72" s="39" t="s">
        <v>30</v>
      </c>
      <c r="D72" s="26" t="n">
        <v>31</v>
      </c>
    </row>
    <row r="73" s="3" customFormat="true" ht="15.75" hidden="false" customHeight="false" outlineLevel="0" collapsed="false">
      <c r="B73" s="27" t="n">
        <v>0.458333333333333</v>
      </c>
      <c r="C73" s="34" t="s">
        <v>10</v>
      </c>
      <c r="D73" s="26" t="n">
        <v>63</v>
      </c>
    </row>
    <row r="74" s="3" customFormat="true" ht="15.75" hidden="false" customHeight="false" outlineLevel="0" collapsed="false">
      <c r="B74" s="27" t="n">
        <v>0.590277777777778</v>
      </c>
      <c r="C74" s="34" t="s">
        <v>29</v>
      </c>
      <c r="D74" s="26" t="n">
        <v>63</v>
      </c>
    </row>
    <row r="75" s="3" customFormat="true" ht="15.75" hidden="false" customHeight="false" outlineLevel="0" collapsed="false">
      <c r="B75" s="32" t="n">
        <v>0.638888888888889</v>
      </c>
      <c r="C75" s="39" t="s">
        <v>31</v>
      </c>
      <c r="D75" s="26" t="n">
        <v>82</v>
      </c>
    </row>
    <row r="76" s="3" customFormat="true" ht="15.75" hidden="false" customHeight="false" outlineLevel="0" collapsed="false">
      <c r="B76" s="27" t="n">
        <v>0.680555555555556</v>
      </c>
      <c r="C76" s="34" t="s">
        <v>31</v>
      </c>
      <c r="D76" s="26" t="n">
        <v>82</v>
      </c>
    </row>
    <row r="77" s="3" customFormat="true" ht="15.75" hidden="false" customHeight="false" outlineLevel="0" collapsed="false">
      <c r="B77" s="27" t="n">
        <v>0.763888888888889</v>
      </c>
      <c r="C77" s="34" t="s">
        <v>31</v>
      </c>
      <c r="D77" s="26" t="n">
        <v>82</v>
      </c>
    </row>
    <row r="78" s="3" customFormat="true" ht="15.75" hidden="false" customHeight="false" outlineLevel="0" collapsed="false">
      <c r="B78" s="27" t="n">
        <v>0.847222222222222</v>
      </c>
      <c r="C78" s="28" t="s">
        <v>29</v>
      </c>
      <c r="D78" s="26" t="n">
        <v>82</v>
      </c>
    </row>
    <row r="79" s="3" customFormat="true" ht="15.75" hidden="false" customHeight="false" outlineLevel="0" collapsed="false">
      <c r="B79" s="27" t="n">
        <v>0.875</v>
      </c>
      <c r="C79" s="34" t="s">
        <v>22</v>
      </c>
      <c r="D79" s="26" t="n">
        <v>127</v>
      </c>
    </row>
    <row r="80" s="3" customFormat="true" ht="15.75" hidden="false" customHeight="false" outlineLevel="0" collapsed="false">
      <c r="B80" s="27" t="n">
        <v>0.972222222222222</v>
      </c>
      <c r="C80" s="28" t="s">
        <v>29</v>
      </c>
      <c r="D80" s="26" t="n">
        <v>27</v>
      </c>
    </row>
    <row r="81" s="3" customFormat="true" ht="15.75" hidden="false" customHeight="false" outlineLevel="0" collapsed="false">
      <c r="B81" s="27" t="n">
        <v>0.00694444444444444</v>
      </c>
      <c r="C81" s="28" t="s">
        <v>18</v>
      </c>
      <c r="D81" s="26" t="n">
        <v>9</v>
      </c>
    </row>
    <row r="82" s="3" customFormat="true" ht="16.5" hidden="false" customHeight="false" outlineLevel="0" collapsed="false">
      <c r="B82" s="41" t="n">
        <v>0.0555555555555556</v>
      </c>
      <c r="C82" s="42" t="s">
        <v>18</v>
      </c>
      <c r="D82" s="43" t="n">
        <v>9</v>
      </c>
    </row>
    <row r="83" s="45" customFormat="true" ht="34.5" hidden="false" customHeight="true" outlineLevel="0" collapsed="false">
      <c r="A83" s="44" t="s">
        <v>32</v>
      </c>
      <c r="B83" s="44"/>
      <c r="C83" s="44"/>
      <c r="D83" s="44"/>
      <c r="E83" s="44"/>
      <c r="F83" s="44"/>
    </row>
    <row r="84" s="46" customFormat="true" ht="34.5" hidden="false" customHeight="true" outlineLevel="0" collapsed="false">
      <c r="A84" s="44" t="s">
        <v>33</v>
      </c>
      <c r="B84" s="44"/>
      <c r="C84" s="44"/>
      <c r="D84" s="44"/>
      <c r="E84" s="44"/>
      <c r="F84" s="44"/>
    </row>
    <row r="85" s="46" customFormat="true" ht="51" hidden="false" customHeight="true" outlineLevel="0" collapsed="false">
      <c r="A85" s="44" t="s">
        <v>34</v>
      </c>
      <c r="B85" s="44"/>
      <c r="C85" s="44"/>
      <c r="D85" s="44"/>
      <c r="E85" s="44"/>
      <c r="F85" s="44"/>
    </row>
    <row r="86" s="46" customFormat="true" ht="34.5" hidden="false" customHeight="true" outlineLevel="0" collapsed="false">
      <c r="A86" s="44" t="s">
        <v>35</v>
      </c>
      <c r="B86" s="44"/>
      <c r="C86" s="44"/>
      <c r="D86" s="44"/>
      <c r="E86" s="44"/>
      <c r="F86" s="44"/>
    </row>
    <row r="87" s="3" customFormat="true" ht="15.75" hidden="false" customHeight="false" outlineLevel="0" collapsed="false"/>
    <row r="88" s="17" customFormat="true" ht="44.25" hidden="false" customHeight="true" outlineLevel="0" collapsed="false">
      <c r="A88" s="16" t="s">
        <v>36</v>
      </c>
      <c r="B88" s="16"/>
      <c r="C88" s="16"/>
      <c r="D88" s="16"/>
      <c r="E88" s="16"/>
      <c r="F88" s="16"/>
    </row>
    <row r="89" s="17" customFormat="true" ht="15.75" hidden="false" customHeight="true" outlineLevel="0" collapsed="false">
      <c r="A89" s="47" t="s">
        <v>37</v>
      </c>
      <c r="B89" s="47"/>
      <c r="C89" s="47"/>
      <c r="D89" s="47"/>
      <c r="E89" s="47"/>
      <c r="F89" s="47"/>
    </row>
    <row r="90" s="48" customFormat="true" ht="16.5" hidden="false" customHeight="false" outlineLevel="0" collapsed="false">
      <c r="B90" s="49" t="s">
        <v>38</v>
      </c>
      <c r="C90" s="49"/>
      <c r="D90" s="49"/>
    </row>
    <row r="91" s="48" customFormat="true" ht="16.5" hidden="false" customHeight="true" outlineLevel="0" collapsed="false">
      <c r="B91" s="50" t="s">
        <v>39</v>
      </c>
      <c r="C91" s="50"/>
      <c r="D91" s="51" t="s">
        <v>40</v>
      </c>
    </row>
    <row r="92" s="48" customFormat="true" ht="16.5" hidden="false" customHeight="false" outlineLevel="0" collapsed="false">
      <c r="B92" s="52" t="s">
        <v>41</v>
      </c>
      <c r="C92" s="50" t="s">
        <v>42</v>
      </c>
      <c r="D92" s="51"/>
    </row>
    <row r="93" s="48" customFormat="true" ht="15.75" hidden="false" customHeight="false" outlineLevel="0" collapsed="false">
      <c r="B93" s="53"/>
      <c r="C93" s="54" t="n">
        <v>3700</v>
      </c>
      <c r="D93" s="55" t="n">
        <v>0</v>
      </c>
    </row>
    <row r="94" s="48" customFormat="true" ht="15.75" hidden="false" customHeight="false" outlineLevel="0" collapsed="false">
      <c r="B94" s="56" t="n">
        <v>3700</v>
      </c>
      <c r="C94" s="57" t="n">
        <v>4500</v>
      </c>
      <c r="D94" s="55" t="n">
        <v>0.05</v>
      </c>
    </row>
    <row r="95" s="48" customFormat="true" ht="15.75" hidden="false" customHeight="false" outlineLevel="0" collapsed="false">
      <c r="B95" s="56" t="n">
        <v>4500</v>
      </c>
      <c r="C95" s="57" t="n">
        <v>5700</v>
      </c>
      <c r="D95" s="55" t="n">
        <v>0.1</v>
      </c>
    </row>
    <row r="96" s="48" customFormat="true" ht="15.75" hidden="false" customHeight="false" outlineLevel="0" collapsed="false">
      <c r="B96" s="56" t="n">
        <v>5700</v>
      </c>
      <c r="C96" s="57" t="n">
        <v>7000</v>
      </c>
      <c r="D96" s="55" t="n">
        <v>0.15</v>
      </c>
    </row>
    <row r="97" s="48" customFormat="true" ht="15.75" hidden="false" customHeight="false" outlineLevel="0" collapsed="false">
      <c r="B97" s="56" t="n">
        <v>7000</v>
      </c>
      <c r="C97" s="57" t="n">
        <v>8400</v>
      </c>
      <c r="D97" s="55" t="n">
        <v>0.2</v>
      </c>
    </row>
    <row r="98" s="48" customFormat="true" ht="15.75" hidden="false" customHeight="false" outlineLevel="0" collapsed="false">
      <c r="B98" s="56" t="n">
        <v>8400</v>
      </c>
      <c r="C98" s="57" t="n">
        <v>10100</v>
      </c>
      <c r="D98" s="55" t="n">
        <v>0.25</v>
      </c>
    </row>
    <row r="99" s="48" customFormat="true" ht="15.75" hidden="false" customHeight="false" outlineLevel="0" collapsed="false">
      <c r="B99" s="56" t="n">
        <v>10100</v>
      </c>
      <c r="C99" s="57" t="n">
        <v>13200</v>
      </c>
      <c r="D99" s="55" t="n">
        <v>0.3</v>
      </c>
    </row>
    <row r="100" s="48" customFormat="true" ht="15.75" hidden="false" customHeight="false" outlineLevel="0" collapsed="false">
      <c r="B100" s="56" t="n">
        <v>13200</v>
      </c>
      <c r="C100" s="57" t="n">
        <v>18300</v>
      </c>
      <c r="D100" s="55" t="n">
        <v>0.34</v>
      </c>
    </row>
    <row r="101" s="48" customFormat="true" ht="15.75" hidden="false" customHeight="false" outlineLevel="0" collapsed="false">
      <c r="B101" s="56" t="n">
        <v>18300</v>
      </c>
      <c r="C101" s="57" t="n">
        <v>24900</v>
      </c>
      <c r="D101" s="55" t="n">
        <v>0.4</v>
      </c>
    </row>
    <row r="102" s="48" customFormat="true" ht="15.75" hidden="false" customHeight="false" outlineLevel="0" collapsed="false">
      <c r="B102" s="56" t="n">
        <v>24900</v>
      </c>
      <c r="C102" s="57" t="n">
        <v>35200</v>
      </c>
      <c r="D102" s="55" t="n">
        <v>0.44</v>
      </c>
    </row>
    <row r="103" s="48" customFormat="true" ht="16.5" hidden="false" customHeight="false" outlineLevel="0" collapsed="false">
      <c r="B103" s="58" t="n">
        <v>35200</v>
      </c>
      <c r="C103" s="59"/>
      <c r="D103" s="60" t="n">
        <v>0.48</v>
      </c>
    </row>
    <row r="104" s="48" customFormat="true" ht="16.5" hidden="false" customHeight="false" outlineLevel="0" collapsed="false">
      <c r="B104" s="49" t="s">
        <v>43</v>
      </c>
      <c r="C104" s="49"/>
      <c r="D104" s="49"/>
    </row>
    <row r="105" s="48" customFormat="true" ht="16.5" hidden="false" customHeight="true" outlineLevel="0" collapsed="false">
      <c r="B105" s="50" t="s">
        <v>39</v>
      </c>
      <c r="C105" s="50"/>
      <c r="D105" s="51" t="s">
        <v>40</v>
      </c>
    </row>
    <row r="106" s="48" customFormat="true" ht="16.5" hidden="false" customHeight="false" outlineLevel="0" collapsed="false">
      <c r="B106" s="50" t="s">
        <v>41</v>
      </c>
      <c r="C106" s="50" t="s">
        <v>42</v>
      </c>
      <c r="D106" s="51"/>
    </row>
    <row r="107" s="48" customFormat="true" ht="15.75" hidden="false" customHeight="false" outlineLevel="0" collapsed="false">
      <c r="B107" s="61"/>
      <c r="C107" s="54" t="n">
        <v>1000</v>
      </c>
      <c r="D107" s="62" t="n">
        <v>0</v>
      </c>
    </row>
    <row r="108" s="48" customFormat="true" ht="15.75" hidden="false" customHeight="false" outlineLevel="0" collapsed="false">
      <c r="B108" s="56" t="n">
        <v>1000</v>
      </c>
      <c r="C108" s="57" t="n">
        <v>1200</v>
      </c>
      <c r="D108" s="55" t="n">
        <v>0.05</v>
      </c>
    </row>
    <row r="109" s="48" customFormat="true" ht="15.75" hidden="false" customHeight="false" outlineLevel="0" collapsed="false">
      <c r="B109" s="56" t="n">
        <v>1200</v>
      </c>
      <c r="C109" s="57" t="n">
        <v>1500</v>
      </c>
      <c r="D109" s="55" t="n">
        <v>0.1</v>
      </c>
    </row>
    <row r="110" customFormat="false" ht="15.75" hidden="false" customHeight="false" outlineLevel="0" collapsed="false">
      <c r="A110" s="48"/>
      <c r="B110" s="56" t="n">
        <v>1500</v>
      </c>
      <c r="C110" s="57" t="n">
        <v>1900</v>
      </c>
      <c r="D110" s="55" t="n">
        <v>0.15</v>
      </c>
      <c r="E110" s="48"/>
      <c r="F110" s="48"/>
    </row>
    <row r="111" s="48" customFormat="true" ht="15.75" hidden="false" customHeight="false" outlineLevel="0" collapsed="false">
      <c r="B111" s="56" t="n">
        <v>1900</v>
      </c>
      <c r="C111" s="57" t="n">
        <v>2300</v>
      </c>
      <c r="D111" s="55" t="n">
        <v>0.2</v>
      </c>
    </row>
    <row r="112" customFormat="false" ht="15.75" hidden="false" customHeight="false" outlineLevel="0" collapsed="false">
      <c r="A112" s="48"/>
      <c r="B112" s="56" t="n">
        <v>2300</v>
      </c>
      <c r="C112" s="57" t="n">
        <v>2700</v>
      </c>
      <c r="D112" s="55" t="n">
        <v>0.25</v>
      </c>
      <c r="E112" s="48"/>
      <c r="F112" s="48"/>
    </row>
    <row r="113" s="48" customFormat="true" ht="15.75" hidden="false" customHeight="false" outlineLevel="0" collapsed="false">
      <c r="B113" s="56" t="n">
        <v>2700</v>
      </c>
      <c r="C113" s="57" t="n">
        <v>3600</v>
      </c>
      <c r="D113" s="55" t="n">
        <v>0.3</v>
      </c>
    </row>
    <row r="114" s="48" customFormat="true" ht="16.5" hidden="false" customHeight="false" outlineLevel="0" collapsed="false">
      <c r="B114" s="58" t="n">
        <v>3600</v>
      </c>
      <c r="C114" s="59"/>
      <c r="D114" s="60" t="n">
        <v>0.34</v>
      </c>
    </row>
    <row r="115" customFormat="false" ht="105.75" hidden="false" customHeight="true" outlineLevel="0" collapsed="false">
      <c r="A115" s="63" t="s">
        <v>44</v>
      </c>
      <c r="B115" s="63"/>
      <c r="C115" s="63"/>
      <c r="D115" s="63"/>
      <c r="E115" s="63"/>
      <c r="F115" s="63"/>
    </row>
    <row r="116" customFormat="false" ht="37.5" hidden="false" customHeight="true" outlineLevel="0" collapsed="false">
      <c r="A116" s="63" t="s">
        <v>45</v>
      </c>
      <c r="B116" s="63"/>
      <c r="C116" s="63"/>
      <c r="D116" s="63"/>
      <c r="E116" s="63"/>
      <c r="F116" s="63"/>
    </row>
    <row r="117" customFormat="false" ht="63.75" hidden="false" customHeight="true" outlineLevel="0" collapsed="false">
      <c r="A117" s="64" t="s">
        <v>46</v>
      </c>
      <c r="B117" s="64"/>
      <c r="C117" s="64"/>
      <c r="D117" s="64"/>
      <c r="E117" s="64"/>
      <c r="F117" s="64"/>
    </row>
    <row r="118" s="3" customFormat="true" ht="36" hidden="false" customHeight="true" outlineLevel="0" collapsed="false">
      <c r="B118" s="1"/>
      <c r="C118" s="65" t="s">
        <v>47</v>
      </c>
      <c r="D118" s="66" t="s">
        <v>48</v>
      </c>
    </row>
    <row r="119" s="3" customFormat="true" ht="16.5" hidden="false" customHeight="true" outlineLevel="0" collapsed="false">
      <c r="B119" s="1"/>
      <c r="C119" s="67" t="s">
        <v>49</v>
      </c>
      <c r="D119" s="68" t="n">
        <v>0.7</v>
      </c>
    </row>
    <row r="120" s="3" customFormat="true" ht="16.5" hidden="false" customHeight="true" outlineLevel="0" collapsed="false">
      <c r="B120" s="1"/>
      <c r="C120" s="69" t="s">
        <v>50</v>
      </c>
      <c r="D120" s="70" t="n">
        <v>0.9</v>
      </c>
    </row>
    <row r="121" s="3" customFormat="true" ht="16.5" hidden="false" customHeight="true" outlineLevel="0" collapsed="false">
      <c r="B121" s="1"/>
      <c r="C121" s="69" t="s">
        <v>51</v>
      </c>
      <c r="D121" s="70" t="n">
        <v>1.1</v>
      </c>
    </row>
    <row r="122" s="3" customFormat="true" ht="16.5" hidden="false" customHeight="true" outlineLevel="0" collapsed="false">
      <c r="B122" s="1"/>
      <c r="C122" s="69" t="s">
        <v>52</v>
      </c>
      <c r="D122" s="70" t="n">
        <v>1.1</v>
      </c>
    </row>
    <row r="123" s="3" customFormat="true" ht="16.5" hidden="false" customHeight="true" outlineLevel="0" collapsed="false">
      <c r="B123" s="1"/>
      <c r="C123" s="69" t="s">
        <v>53</v>
      </c>
      <c r="D123" s="70" t="n">
        <v>1.1</v>
      </c>
    </row>
    <row r="124" s="3" customFormat="true" ht="16.5" hidden="false" customHeight="true" outlineLevel="0" collapsed="false">
      <c r="B124" s="1"/>
      <c r="C124" s="69" t="s">
        <v>54</v>
      </c>
      <c r="D124" s="70" t="n">
        <v>1</v>
      </c>
    </row>
    <row r="125" s="3" customFormat="true" ht="16.5" hidden="false" customHeight="true" outlineLevel="0" collapsed="false">
      <c r="B125" s="1"/>
      <c r="C125" s="69" t="s">
        <v>55</v>
      </c>
      <c r="D125" s="71" t="n">
        <v>0.8</v>
      </c>
    </row>
    <row r="126" s="3" customFormat="true" ht="16.5" hidden="false" customHeight="true" outlineLevel="0" collapsed="false">
      <c r="B126" s="1"/>
      <c r="C126" s="69" t="s">
        <v>56</v>
      </c>
      <c r="D126" s="71" t="n">
        <v>0.8</v>
      </c>
    </row>
    <row r="127" s="3" customFormat="true" ht="16.5" hidden="false" customHeight="true" outlineLevel="0" collapsed="false">
      <c r="B127" s="1"/>
      <c r="C127" s="69" t="s">
        <v>57</v>
      </c>
      <c r="D127" s="72" t="n">
        <v>1.15</v>
      </c>
    </row>
    <row r="128" s="3" customFormat="true" ht="16.5" hidden="false" customHeight="true" outlineLevel="0" collapsed="false">
      <c r="B128" s="1"/>
      <c r="C128" s="69" t="s">
        <v>58</v>
      </c>
      <c r="D128" s="72" t="n">
        <v>1.15</v>
      </c>
    </row>
    <row r="129" s="3" customFormat="true" ht="16.5" hidden="false" customHeight="true" outlineLevel="0" collapsed="false">
      <c r="B129" s="1"/>
      <c r="C129" s="69" t="s">
        <v>59</v>
      </c>
      <c r="D129" s="71" t="n">
        <v>1.2</v>
      </c>
    </row>
    <row r="130" s="3" customFormat="true" ht="16.5" hidden="false" customHeight="true" outlineLevel="0" collapsed="false">
      <c r="B130" s="1"/>
      <c r="C130" s="73" t="s">
        <v>60</v>
      </c>
      <c r="D130" s="74" t="n">
        <v>1.2</v>
      </c>
    </row>
    <row r="131" s="3" customFormat="true" ht="18" hidden="false" customHeight="true" outlineLevel="0" collapsed="false">
      <c r="B131" s="1"/>
      <c r="C131" s="75"/>
      <c r="D131" s="76"/>
      <c r="E131" s="76"/>
    </row>
    <row r="132" s="3" customFormat="true" ht="114" hidden="false" customHeight="true" outlineLevel="0" collapsed="false">
      <c r="A132" s="77" t="s">
        <v>61</v>
      </c>
      <c r="B132" s="77"/>
      <c r="C132" s="77"/>
      <c r="D132" s="77"/>
      <c r="E132" s="77"/>
      <c r="F132" s="77"/>
    </row>
    <row r="133" s="3" customFormat="true" ht="37.5" hidden="false" customHeight="true" outlineLevel="0" collapsed="false">
      <c r="C133" s="78" t="s">
        <v>62</v>
      </c>
      <c r="D133" s="79" t="s">
        <v>63</v>
      </c>
    </row>
    <row r="134" s="3" customFormat="true" ht="22.7" hidden="false" customHeight="true" outlineLevel="0" collapsed="false">
      <c r="C134" s="80" t="n">
        <v>1</v>
      </c>
      <c r="D134" s="81" t="n">
        <v>1.3</v>
      </c>
    </row>
    <row r="135" s="3" customFormat="true" ht="22.7" hidden="false" customHeight="true" outlineLevel="0" collapsed="false">
      <c r="C135" s="82" t="s">
        <v>64</v>
      </c>
      <c r="D135" s="83" t="n">
        <v>1.5</v>
      </c>
    </row>
    <row r="136" s="3" customFormat="true" ht="22.7" hidden="false" customHeight="true" outlineLevel="0" collapsed="false"/>
    <row r="137" s="3" customFormat="true" ht="33" hidden="false" customHeight="true" outlineLevel="0" collapsed="false">
      <c r="A137" s="84" t="s">
        <v>65</v>
      </c>
      <c r="B137" s="84"/>
      <c r="C137" s="84"/>
      <c r="D137" s="84"/>
      <c r="E137" s="84"/>
      <c r="F137" s="84"/>
    </row>
    <row r="138" s="3" customFormat="true" ht="16.5" hidden="false" customHeight="false" outlineLevel="0" collapsed="false"/>
    <row r="139" s="3" customFormat="true" ht="16.5" hidden="false" customHeight="false" outlineLevel="0" collapsed="false">
      <c r="C139" s="78" t="s">
        <v>66</v>
      </c>
      <c r="D139" s="85" t="s">
        <v>67</v>
      </c>
    </row>
    <row r="140" s="3" customFormat="true" ht="15.75" hidden="false" customHeight="false" outlineLevel="0" collapsed="false">
      <c r="C140" s="81" t="s">
        <v>68</v>
      </c>
      <c r="D140" s="81" t="n">
        <v>1.15</v>
      </c>
    </row>
    <row r="141" s="3" customFormat="true" ht="15.75" hidden="false" customHeight="false" outlineLevel="0" collapsed="false">
      <c r="C141" s="69" t="s">
        <v>69</v>
      </c>
      <c r="D141" s="86" t="n">
        <v>1.1</v>
      </c>
    </row>
    <row r="142" s="3" customFormat="true" ht="15.75" hidden="false" customHeight="false" outlineLevel="0" collapsed="false">
      <c r="C142" s="69" t="s">
        <v>70</v>
      </c>
      <c r="D142" s="69" t="n">
        <v>1.1</v>
      </c>
    </row>
    <row r="143" s="3" customFormat="true" ht="16.5" hidden="false" customHeight="false" outlineLevel="0" collapsed="false">
      <c r="C143" s="73" t="s">
        <v>71</v>
      </c>
      <c r="D143" s="73" t="n">
        <v>1.1</v>
      </c>
    </row>
    <row r="144" s="3" customFormat="true" ht="15.75" hidden="false" customHeight="false" outlineLevel="0" collapsed="false"/>
    <row r="145" s="3" customFormat="true" ht="39.75" hidden="false" customHeight="true" outlineLevel="0" collapsed="false">
      <c r="A145" s="87" t="s">
        <v>72</v>
      </c>
      <c r="B145" s="87"/>
      <c r="C145" s="87"/>
      <c r="D145" s="87"/>
      <c r="E145" s="87"/>
      <c r="F145" s="87"/>
    </row>
    <row r="146" s="3" customFormat="true" ht="15.75" hidden="false" customHeight="false" outlineLevel="0" collapsed="false">
      <c r="A146" s="88"/>
      <c r="B146" s="88"/>
      <c r="C146" s="88"/>
      <c r="D146" s="88"/>
      <c r="E146" s="88"/>
      <c r="F146" s="88"/>
    </row>
    <row r="147" s="3" customFormat="true" ht="34.5" hidden="false" customHeight="true" outlineLevel="0" collapsed="false">
      <c r="A147" s="84" t="s">
        <v>73</v>
      </c>
      <c r="B147" s="84"/>
      <c r="C147" s="84"/>
      <c r="D147" s="84"/>
      <c r="E147" s="84"/>
      <c r="F147" s="84"/>
    </row>
    <row r="148" s="3" customFormat="true" ht="15.75" hidden="false" customHeight="false" outlineLevel="0" collapsed="false">
      <c r="A148" s="88"/>
      <c r="B148" s="88"/>
      <c r="C148" s="88"/>
      <c r="D148" s="88"/>
      <c r="E148" s="88"/>
      <c r="F148" s="88"/>
    </row>
    <row r="149" s="3" customFormat="true" ht="34.5" hidden="false" customHeight="true" outlineLevel="0" collapsed="false">
      <c r="A149" s="84" t="s">
        <v>74</v>
      </c>
      <c r="B149" s="84"/>
      <c r="C149" s="84"/>
      <c r="D149" s="84"/>
      <c r="E149" s="84"/>
      <c r="F149" s="84"/>
    </row>
    <row r="150" s="3" customFormat="true" ht="34.5" hidden="false" customHeight="true" outlineLevel="0" collapsed="false">
      <c r="A150" s="84" t="s">
        <v>75</v>
      </c>
      <c r="B150" s="84"/>
      <c r="C150" s="84"/>
      <c r="D150" s="84"/>
      <c r="E150" s="84"/>
      <c r="F150" s="84"/>
    </row>
    <row r="151" s="3" customFormat="true" ht="15.75" hidden="false" customHeight="false" outlineLevel="0" collapsed="false">
      <c r="A151" s="88"/>
      <c r="B151" s="88"/>
      <c r="C151" s="88"/>
      <c r="D151" s="88"/>
      <c r="E151" s="88"/>
      <c r="F151" s="88"/>
    </row>
    <row r="152" s="3" customFormat="true" ht="48" hidden="false" customHeight="true" outlineLevel="0" collapsed="false">
      <c r="A152" s="84" t="s">
        <v>76</v>
      </c>
      <c r="B152" s="84"/>
      <c r="C152" s="84"/>
      <c r="D152" s="84"/>
      <c r="E152" s="84"/>
      <c r="F152" s="84"/>
    </row>
    <row r="153" customFormat="false" ht="15.75" hidden="false" customHeight="false" outlineLevel="0" collapsed="false">
      <c r="A153" s="89"/>
      <c r="B153" s="89"/>
      <c r="C153" s="89"/>
      <c r="D153" s="88"/>
      <c r="E153" s="90"/>
      <c r="F153" s="89"/>
    </row>
    <row r="154" s="3" customFormat="true" ht="48" hidden="false" customHeight="true" outlineLevel="0" collapsed="false">
      <c r="A154" s="84" t="s">
        <v>77</v>
      </c>
      <c r="B154" s="84"/>
      <c r="C154" s="84"/>
      <c r="D154" s="84"/>
      <c r="E154" s="84"/>
      <c r="F154" s="84"/>
    </row>
    <row r="155" customFormat="false" ht="15.75" hidden="false" customHeight="false" outlineLevel="0" collapsed="false">
      <c r="A155" s="89"/>
      <c r="B155" s="89"/>
      <c r="C155" s="89"/>
      <c r="D155" s="88"/>
      <c r="E155" s="90"/>
      <c r="F155" s="89"/>
    </row>
    <row r="156" s="17" customFormat="true" ht="15.75" hidden="false" customHeight="true" outlineLevel="0" collapsed="false">
      <c r="A156" s="16" t="s">
        <v>78</v>
      </c>
      <c r="B156" s="16"/>
      <c r="C156" s="16"/>
      <c r="D156" s="16"/>
      <c r="E156" s="16"/>
      <c r="F156" s="16"/>
    </row>
    <row r="157" s="3" customFormat="true" ht="9.75" hidden="false" customHeight="true" outlineLevel="0" collapsed="false">
      <c r="A157" s="84"/>
      <c r="B157" s="84"/>
      <c r="C157" s="84"/>
      <c r="D157" s="84"/>
      <c r="E157" s="84"/>
    </row>
    <row r="158" s="3" customFormat="true" ht="39" hidden="false" customHeight="true" outlineLevel="0" collapsed="false">
      <c r="A158" s="84" t="s">
        <v>79</v>
      </c>
      <c r="B158" s="84"/>
      <c r="C158" s="84"/>
      <c r="D158" s="84"/>
      <c r="E158" s="84"/>
      <c r="F158" s="84"/>
    </row>
    <row r="159" s="3" customFormat="true" ht="73.5" hidden="false" customHeight="true" outlineLevel="0" collapsed="false">
      <c r="A159" s="84" t="s">
        <v>80</v>
      </c>
      <c r="B159" s="84"/>
      <c r="C159" s="84"/>
      <c r="D159" s="84"/>
      <c r="E159" s="84"/>
      <c r="F159" s="84"/>
    </row>
    <row r="160" s="3" customFormat="true" ht="48" hidden="false" customHeight="true" outlineLevel="0" collapsed="false">
      <c r="A160" s="84" t="s">
        <v>81</v>
      </c>
      <c r="B160" s="84"/>
      <c r="C160" s="84"/>
      <c r="D160" s="84"/>
      <c r="E160" s="84"/>
      <c r="F160" s="84"/>
    </row>
    <row r="161" s="3" customFormat="true" ht="48" hidden="false" customHeight="true" outlineLevel="0" collapsed="false">
      <c r="A161" s="84" t="s">
        <v>82</v>
      </c>
      <c r="B161" s="84"/>
      <c r="C161" s="84"/>
      <c r="D161" s="84"/>
      <c r="E161" s="84"/>
      <c r="F161" s="84"/>
    </row>
    <row r="162" s="3" customFormat="true" ht="39" hidden="false" customHeight="true" outlineLevel="0" collapsed="false">
      <c r="A162" s="84" t="s">
        <v>83</v>
      </c>
      <c r="B162" s="84"/>
      <c r="C162" s="84"/>
      <c r="D162" s="84"/>
      <c r="E162" s="84"/>
      <c r="F162" s="84"/>
    </row>
    <row r="163" s="3" customFormat="true" ht="39" hidden="false" customHeight="true" outlineLevel="0" collapsed="false">
      <c r="A163" s="84" t="s">
        <v>84</v>
      </c>
      <c r="B163" s="84"/>
      <c r="C163" s="84"/>
      <c r="D163" s="84"/>
      <c r="E163" s="84"/>
      <c r="F163" s="84"/>
    </row>
    <row r="164" s="3" customFormat="true" ht="39" hidden="false" customHeight="true" outlineLevel="0" collapsed="false">
      <c r="A164" s="84" t="s">
        <v>85</v>
      </c>
      <c r="B164" s="84"/>
      <c r="C164" s="84"/>
      <c r="D164" s="84"/>
      <c r="E164" s="84"/>
      <c r="F164" s="84"/>
    </row>
    <row r="165" s="3" customFormat="true" ht="39" hidden="false" customHeight="true" outlineLevel="0" collapsed="false">
      <c r="A165" s="84" t="s">
        <v>86</v>
      </c>
      <c r="B165" s="84"/>
      <c r="C165" s="84"/>
      <c r="D165" s="84"/>
      <c r="E165" s="84"/>
      <c r="F165" s="84"/>
    </row>
    <row r="166" s="3" customFormat="true" ht="48" hidden="false" customHeight="true" outlineLevel="0" collapsed="false">
      <c r="A166" s="84" t="s">
        <v>87</v>
      </c>
      <c r="B166" s="84"/>
      <c r="C166" s="84"/>
      <c r="D166" s="84"/>
      <c r="E166" s="84"/>
      <c r="F166" s="84"/>
    </row>
    <row r="167" s="3" customFormat="true" ht="39" hidden="false" customHeight="true" outlineLevel="0" collapsed="false">
      <c r="A167" s="84" t="s">
        <v>88</v>
      </c>
      <c r="B167" s="84"/>
      <c r="C167" s="84"/>
      <c r="D167" s="84"/>
      <c r="E167" s="84"/>
      <c r="F167" s="84"/>
    </row>
  </sheetData>
  <mergeCells count="37">
    <mergeCell ref="A7:F7"/>
    <mergeCell ref="A9:F9"/>
    <mergeCell ref="A83:F83"/>
    <mergeCell ref="A84:F84"/>
    <mergeCell ref="A85:F85"/>
    <mergeCell ref="A86:F86"/>
    <mergeCell ref="A88:F88"/>
    <mergeCell ref="A89:F89"/>
    <mergeCell ref="B90:D90"/>
    <mergeCell ref="B91:C91"/>
    <mergeCell ref="D91:D92"/>
    <mergeCell ref="B104:D104"/>
    <mergeCell ref="B105:C105"/>
    <mergeCell ref="D105:D106"/>
    <mergeCell ref="A115:F115"/>
    <mergeCell ref="A116:F116"/>
    <mergeCell ref="A117:F117"/>
    <mergeCell ref="A132:F132"/>
    <mergeCell ref="A137:F137"/>
    <mergeCell ref="A145:F145"/>
    <mergeCell ref="A147:F147"/>
    <mergeCell ref="A149:F149"/>
    <mergeCell ref="A150:F150"/>
    <mergeCell ref="A152:F152"/>
    <mergeCell ref="A154:F154"/>
    <mergeCell ref="A156:F156"/>
    <mergeCell ref="A157:E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</mergeCells>
  <printOptions headings="false" gridLines="false" gridLinesSet="true" horizontalCentered="true" verticalCentered="false"/>
  <pageMargins left="0.196527777777778" right="0.196527777777778" top="0.275694444444444" bottom="0.314583333333333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99"/>
    <col collapsed="false" customWidth="true" hidden="false" outlineLevel="0" max="3" min="3" style="1" width="54.85"/>
    <col collapsed="false" customWidth="true" hidden="false" outlineLevel="0" max="4" min="4" style="3" width="19.41"/>
    <col collapsed="false" customWidth="true" hidden="false" outlineLevel="0" max="5" min="5" style="4" width="19.41"/>
    <col collapsed="false" customWidth="true" hidden="false" outlineLevel="0" max="7" min="6" style="1" width="19.4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1"/>
      <c r="D1" s="1"/>
      <c r="E1" s="1"/>
      <c r="F1" s="91"/>
      <c r="G1" s="5"/>
    </row>
    <row r="2" customFormat="false" ht="18.75" hidden="false" customHeight="false" outlineLevel="0" collapsed="false">
      <c r="B2" s="1"/>
      <c r="D2" s="6"/>
      <c r="E2" s="1"/>
      <c r="F2" s="6"/>
      <c r="G2" s="7"/>
    </row>
    <row r="3" customFormat="false" ht="18.75" hidden="false" customHeight="false" outlineLevel="0" collapsed="false">
      <c r="B3" s="1"/>
      <c r="C3" s="8"/>
      <c r="D3" s="6"/>
      <c r="E3" s="1"/>
      <c r="F3" s="6"/>
      <c r="G3" s="7"/>
    </row>
    <row r="4" customFormat="false" ht="18.75" hidden="false" customHeight="false" outlineLevel="0" collapsed="false">
      <c r="B4" s="1"/>
      <c r="D4" s="1"/>
      <c r="E4" s="1"/>
      <c r="F4" s="6"/>
      <c r="G4" s="9"/>
    </row>
    <row r="5" customFormat="false" ht="18.75" hidden="false" customHeight="false" outlineLevel="0" collapsed="false">
      <c r="B5" s="1"/>
      <c r="C5" s="8"/>
      <c r="D5" s="6"/>
      <c r="E5" s="1"/>
      <c r="F5" s="6"/>
      <c r="G5" s="10"/>
    </row>
    <row r="6" customFormat="false" ht="15.75" hidden="false" customHeight="true" outlineLevel="0" collapsed="false">
      <c r="B6" s="1"/>
      <c r="D6" s="1"/>
      <c r="E6" s="1"/>
      <c r="F6" s="6"/>
    </row>
    <row r="7" s="13" customFormat="true" ht="45.75" hidden="false" customHeight="true" outlineLevel="0" collapsed="false">
      <c r="A7" s="12" t="s">
        <v>89</v>
      </c>
      <c r="B7" s="12"/>
      <c r="C7" s="12"/>
      <c r="D7" s="12"/>
      <c r="E7" s="12"/>
      <c r="F7" s="12"/>
      <c r="G7" s="12"/>
    </row>
    <row r="8" s="13" customFormat="true" ht="20.45" hidden="false" customHeight="true" outlineLevel="0" collapsed="false">
      <c r="A8" s="14"/>
      <c r="B8" s="14"/>
      <c r="C8" s="14"/>
      <c r="D8" s="14"/>
      <c r="G8" s="15" t="s">
        <v>1</v>
      </c>
    </row>
    <row r="9" s="17" customFormat="true" ht="38.25" hidden="false" customHeight="true" outlineLevel="0" collapsed="false">
      <c r="A9" s="16" t="s">
        <v>90</v>
      </c>
      <c r="B9" s="16"/>
      <c r="C9" s="16"/>
      <c r="D9" s="16"/>
      <c r="E9" s="16"/>
      <c r="F9" s="16"/>
      <c r="G9" s="16"/>
    </row>
    <row r="10" s="3" customFormat="true" ht="48" hidden="false" customHeight="false" outlineLevel="0" collapsed="false">
      <c r="A10" s="1"/>
      <c r="B10" s="18" t="s">
        <v>3</v>
      </c>
      <c r="C10" s="19" t="s">
        <v>4</v>
      </c>
      <c r="D10" s="92" t="s">
        <v>91</v>
      </c>
      <c r="E10" s="93" t="s">
        <v>92</v>
      </c>
      <c r="H10" s="94"/>
    </row>
    <row r="11" s="3" customFormat="true" ht="16.5" hidden="false" customHeight="false" outlineLevel="0" collapsed="false">
      <c r="A11" s="1"/>
      <c r="B11" s="21"/>
      <c r="C11" s="22" t="s">
        <v>6</v>
      </c>
      <c r="D11" s="95"/>
      <c r="E11" s="96"/>
      <c r="H11" s="94"/>
    </row>
    <row r="12" s="3" customFormat="true" ht="15.75" hidden="false" customHeight="false" outlineLevel="0" collapsed="false">
      <c r="A12" s="1"/>
      <c r="B12" s="24" t="s">
        <v>7</v>
      </c>
      <c r="C12" s="25" t="s">
        <v>8</v>
      </c>
      <c r="D12" s="97" t="n">
        <v>16.67</v>
      </c>
      <c r="E12" s="98" t="n">
        <v>20</v>
      </c>
      <c r="H12" s="94"/>
    </row>
    <row r="13" s="3" customFormat="true" ht="15.75" hidden="false" customHeight="false" outlineLevel="0" collapsed="false">
      <c r="A13" s="1"/>
      <c r="B13" s="27" t="n">
        <v>0.319444444444445</v>
      </c>
      <c r="C13" s="28" t="s">
        <v>9</v>
      </c>
      <c r="D13" s="99" t="n">
        <v>33.33</v>
      </c>
      <c r="E13" s="100" t="n">
        <v>40</v>
      </c>
      <c r="H13" s="94"/>
    </row>
    <row r="14" s="3" customFormat="true" ht="15.75" hidden="false" customHeight="false" outlineLevel="0" collapsed="false">
      <c r="A14" s="1"/>
      <c r="B14" s="27" t="n">
        <v>0.347222222222222</v>
      </c>
      <c r="C14" s="28" t="s">
        <v>9</v>
      </c>
      <c r="D14" s="99" t="n">
        <v>33.33</v>
      </c>
      <c r="E14" s="100" t="n">
        <v>40</v>
      </c>
      <c r="H14" s="94"/>
    </row>
    <row r="15" s="3" customFormat="true" ht="15.75" hidden="false" customHeight="false" outlineLevel="0" collapsed="false">
      <c r="A15" s="1"/>
      <c r="B15" s="27" t="n">
        <v>0.375</v>
      </c>
      <c r="C15" s="28" t="s">
        <v>10</v>
      </c>
      <c r="D15" s="99" t="n">
        <v>50</v>
      </c>
      <c r="E15" s="100" t="n">
        <v>60</v>
      </c>
      <c r="H15" s="94"/>
    </row>
    <row r="16" s="3" customFormat="true" ht="15.75" hidden="false" customHeight="false" outlineLevel="0" collapsed="false">
      <c r="A16" s="1"/>
      <c r="B16" s="27" t="n">
        <v>0.440972222222222</v>
      </c>
      <c r="C16" s="28" t="s">
        <v>11</v>
      </c>
      <c r="D16" s="99" t="n">
        <v>79.17</v>
      </c>
      <c r="E16" s="100" t="n">
        <v>95</v>
      </c>
      <c r="H16" s="94"/>
    </row>
    <row r="17" s="3" customFormat="true" ht="15.75" hidden="false" customHeight="false" outlineLevel="0" collapsed="false">
      <c r="A17" s="1"/>
      <c r="B17" s="27" t="n">
        <v>0.506944444444444</v>
      </c>
      <c r="C17" s="28" t="s">
        <v>12</v>
      </c>
      <c r="D17" s="99" t="n">
        <v>79.17</v>
      </c>
      <c r="E17" s="100" t="n">
        <v>95</v>
      </c>
      <c r="H17" s="94"/>
    </row>
    <row r="18" s="3" customFormat="true" ht="31.5" hidden="false" customHeight="false" outlineLevel="0" collapsed="false">
      <c r="A18" s="1"/>
      <c r="B18" s="27" t="n">
        <v>0.548611111111111</v>
      </c>
      <c r="C18" s="28" t="s">
        <v>13</v>
      </c>
      <c r="D18" s="99" t="n">
        <v>79.17</v>
      </c>
      <c r="E18" s="100" t="n">
        <v>95</v>
      </c>
      <c r="H18" s="94"/>
    </row>
    <row r="19" s="3" customFormat="true" ht="15.75" hidden="false" customHeight="false" outlineLevel="0" collapsed="false">
      <c r="A19" s="1"/>
      <c r="B19" s="27" t="n">
        <v>0.555555555555556</v>
      </c>
      <c r="C19" s="28" t="s">
        <v>14</v>
      </c>
      <c r="D19" s="99" t="n">
        <v>79.17</v>
      </c>
      <c r="E19" s="100" t="n">
        <v>95</v>
      </c>
      <c r="H19" s="94"/>
    </row>
    <row r="20" s="3" customFormat="true" ht="15.75" hidden="false" customHeight="false" outlineLevel="0" collapsed="false">
      <c r="A20" s="1"/>
      <c r="B20" s="27" t="n">
        <v>0.59375</v>
      </c>
      <c r="C20" s="28" t="s">
        <v>9</v>
      </c>
      <c r="D20" s="99" t="n">
        <v>54.17</v>
      </c>
      <c r="E20" s="100" t="n">
        <v>65</v>
      </c>
      <c r="H20" s="94"/>
    </row>
    <row r="21" s="3" customFormat="true" ht="15.75" hidden="false" customHeight="false" outlineLevel="0" collapsed="false">
      <c r="A21" s="1"/>
      <c r="B21" s="27" t="n">
        <v>0.631944444444444</v>
      </c>
      <c r="C21" s="28" t="s">
        <v>9</v>
      </c>
      <c r="D21" s="99" t="n">
        <v>37.5</v>
      </c>
      <c r="E21" s="100" t="n">
        <v>45</v>
      </c>
      <c r="H21" s="94"/>
    </row>
    <row r="22" s="3" customFormat="true" ht="15.75" hidden="false" customHeight="false" outlineLevel="0" collapsed="false">
      <c r="A22" s="1"/>
      <c r="B22" s="27" t="n">
        <v>0.652777777777778</v>
      </c>
      <c r="C22" s="28" t="s">
        <v>9</v>
      </c>
      <c r="D22" s="99" t="n">
        <v>54.17</v>
      </c>
      <c r="E22" s="100" t="n">
        <v>65</v>
      </c>
      <c r="H22" s="94"/>
    </row>
    <row r="23" s="3" customFormat="true" ht="31.5" hidden="false" customHeight="false" outlineLevel="0" collapsed="false">
      <c r="A23" s="1"/>
      <c r="B23" s="29" t="n">
        <v>0.673611111111111</v>
      </c>
      <c r="C23" s="28" t="s">
        <v>15</v>
      </c>
      <c r="D23" s="99" t="n">
        <v>62.5</v>
      </c>
      <c r="E23" s="100" t="n">
        <v>75</v>
      </c>
      <c r="H23" s="94"/>
    </row>
    <row r="24" s="3" customFormat="true" ht="31.5" hidden="false" customHeight="false" outlineLevel="0" collapsed="false">
      <c r="A24" s="1"/>
      <c r="B24" s="29" t="n">
        <v>0.715277777777778</v>
      </c>
      <c r="C24" s="28" t="s">
        <v>15</v>
      </c>
      <c r="D24" s="99" t="n">
        <v>62.5</v>
      </c>
      <c r="E24" s="100" t="n">
        <v>75</v>
      </c>
      <c r="H24" s="94"/>
    </row>
    <row r="25" s="3" customFormat="true" ht="15.75" hidden="false" customHeight="false" outlineLevel="0" collapsed="false">
      <c r="A25" s="1"/>
      <c r="B25" s="27" t="n">
        <v>0.75</v>
      </c>
      <c r="C25" s="28" t="s">
        <v>16</v>
      </c>
      <c r="D25" s="99" t="n">
        <v>104.17</v>
      </c>
      <c r="E25" s="100" t="n">
        <v>125</v>
      </c>
      <c r="H25" s="94"/>
    </row>
    <row r="26" s="3" customFormat="true" ht="15.75" hidden="false" customHeight="false" outlineLevel="0" collapsed="false">
      <c r="A26" s="1"/>
      <c r="B26" s="27" t="n">
        <v>0.791666666666667</v>
      </c>
      <c r="C26" s="28" t="s">
        <v>10</v>
      </c>
      <c r="D26" s="99" t="n">
        <v>166.67</v>
      </c>
      <c r="E26" s="100" t="n">
        <v>200</v>
      </c>
      <c r="H26" s="94"/>
    </row>
    <row r="27" s="3" customFormat="true" ht="15.75" hidden="false" customHeight="false" outlineLevel="0" collapsed="false">
      <c r="A27" s="1"/>
      <c r="B27" s="27" t="n">
        <v>0.861111111111111</v>
      </c>
      <c r="C27" s="28" t="s">
        <v>9</v>
      </c>
      <c r="D27" s="99" t="n">
        <v>166.67</v>
      </c>
      <c r="E27" s="100" t="n">
        <v>200</v>
      </c>
      <c r="H27" s="94"/>
    </row>
    <row r="28" s="3" customFormat="true" ht="15.75" hidden="false" customHeight="false" outlineLevel="0" collapsed="false">
      <c r="A28" s="1"/>
      <c r="B28" s="27" t="n">
        <v>0.909722222222222</v>
      </c>
      <c r="C28" s="28" t="s">
        <v>9</v>
      </c>
      <c r="D28" s="99" t="n">
        <v>229.17</v>
      </c>
      <c r="E28" s="100" t="n">
        <v>275</v>
      </c>
      <c r="H28" s="94"/>
    </row>
    <row r="29" s="3" customFormat="true" ht="31.5" hidden="false" customHeight="false" outlineLevel="0" collapsed="false">
      <c r="A29" s="1"/>
      <c r="B29" s="27" t="n">
        <v>0.944444444444445</v>
      </c>
      <c r="C29" s="28" t="s">
        <v>17</v>
      </c>
      <c r="D29" s="99" t="n">
        <v>91.67</v>
      </c>
      <c r="E29" s="100" t="n">
        <v>110</v>
      </c>
      <c r="H29" s="94"/>
    </row>
    <row r="30" s="3" customFormat="true" ht="15.75" hidden="false" customHeight="false" outlineLevel="0" collapsed="false">
      <c r="A30" s="1"/>
      <c r="B30" s="27" t="n">
        <v>0.972222222222222</v>
      </c>
      <c r="C30" s="28" t="s">
        <v>10</v>
      </c>
      <c r="D30" s="99" t="n">
        <v>58.33</v>
      </c>
      <c r="E30" s="100" t="n">
        <v>70</v>
      </c>
      <c r="H30" s="94"/>
    </row>
    <row r="31" s="3" customFormat="true" ht="15.75" hidden="false" customHeight="false" outlineLevel="0" collapsed="false">
      <c r="A31" s="1"/>
      <c r="B31" s="27" t="n">
        <v>0.00694444444444444</v>
      </c>
      <c r="C31" s="28" t="s">
        <v>18</v>
      </c>
      <c r="D31" s="99" t="n">
        <v>33.33</v>
      </c>
      <c r="E31" s="100" t="n">
        <v>40</v>
      </c>
      <c r="H31" s="94"/>
    </row>
    <row r="32" s="3" customFormat="true" ht="16.5" hidden="false" customHeight="false" outlineLevel="0" collapsed="false">
      <c r="A32" s="1"/>
      <c r="B32" s="27" t="n">
        <v>0.0416666666666667</v>
      </c>
      <c r="C32" s="28" t="s">
        <v>19</v>
      </c>
      <c r="D32" s="99" t="n">
        <v>12.5</v>
      </c>
      <c r="E32" s="100" t="n">
        <v>15</v>
      </c>
      <c r="H32" s="94"/>
    </row>
    <row r="33" s="3" customFormat="true" ht="16.5" hidden="false" customHeight="false" outlineLevel="0" collapsed="false">
      <c r="A33" s="1"/>
      <c r="B33" s="21"/>
      <c r="C33" s="22" t="s">
        <v>20</v>
      </c>
      <c r="D33" s="95"/>
      <c r="E33" s="96"/>
      <c r="H33" s="94"/>
    </row>
    <row r="34" s="3" customFormat="true" ht="15.75" hidden="false" customHeight="false" outlineLevel="0" collapsed="false">
      <c r="A34" s="1"/>
      <c r="B34" s="24" t="s">
        <v>7</v>
      </c>
      <c r="C34" s="25" t="s">
        <v>8</v>
      </c>
      <c r="D34" s="97" t="n">
        <v>16.67</v>
      </c>
      <c r="E34" s="98" t="n">
        <v>20</v>
      </c>
      <c r="H34" s="94"/>
    </row>
    <row r="35" s="3" customFormat="true" ht="15.75" hidden="false" customHeight="false" outlineLevel="0" collapsed="false">
      <c r="A35" s="1"/>
      <c r="B35" s="27" t="n">
        <v>0.319444444444445</v>
      </c>
      <c r="C35" s="28" t="s">
        <v>9</v>
      </c>
      <c r="D35" s="99" t="n">
        <v>33.33</v>
      </c>
      <c r="E35" s="100" t="n">
        <v>40</v>
      </c>
      <c r="H35" s="94"/>
    </row>
    <row r="36" s="3" customFormat="true" ht="15.75" hidden="false" customHeight="false" outlineLevel="0" collapsed="false">
      <c r="A36" s="1"/>
      <c r="B36" s="27" t="n">
        <v>0.347222222222222</v>
      </c>
      <c r="C36" s="28" t="s">
        <v>9</v>
      </c>
      <c r="D36" s="99" t="n">
        <v>33.33</v>
      </c>
      <c r="E36" s="100" t="n">
        <v>40</v>
      </c>
      <c r="H36" s="94"/>
    </row>
    <row r="37" s="3" customFormat="true" ht="15.75" hidden="false" customHeight="false" outlineLevel="0" collapsed="false">
      <c r="A37" s="1"/>
      <c r="B37" s="27" t="n">
        <v>0.375</v>
      </c>
      <c r="C37" s="28" t="s">
        <v>10</v>
      </c>
      <c r="D37" s="99" t="n">
        <v>50</v>
      </c>
      <c r="E37" s="100" t="n">
        <v>60</v>
      </c>
      <c r="H37" s="94"/>
    </row>
    <row r="38" s="3" customFormat="true" ht="15.75" hidden="false" customHeight="false" outlineLevel="0" collapsed="false">
      <c r="A38" s="1"/>
      <c r="B38" s="27" t="n">
        <v>0.440972222222222</v>
      </c>
      <c r="C38" s="28" t="s">
        <v>11</v>
      </c>
      <c r="D38" s="99" t="n">
        <v>79.17</v>
      </c>
      <c r="E38" s="100" t="n">
        <v>95</v>
      </c>
      <c r="H38" s="94"/>
    </row>
    <row r="39" s="3" customFormat="true" ht="15.75" hidden="false" customHeight="false" outlineLevel="0" collapsed="false">
      <c r="A39" s="1"/>
      <c r="B39" s="27" t="n">
        <v>0.506944444444444</v>
      </c>
      <c r="C39" s="28" t="s">
        <v>12</v>
      </c>
      <c r="D39" s="99" t="n">
        <v>79.17</v>
      </c>
      <c r="E39" s="100" t="n">
        <v>95</v>
      </c>
      <c r="H39" s="94"/>
    </row>
    <row r="40" s="3" customFormat="true" ht="15.75" hidden="false" customHeight="false" outlineLevel="0" collapsed="false">
      <c r="A40" s="1"/>
      <c r="B40" s="27" t="n">
        <v>0.548611111111111</v>
      </c>
      <c r="C40" s="28" t="s">
        <v>9</v>
      </c>
      <c r="D40" s="99" t="n">
        <v>79.17</v>
      </c>
      <c r="E40" s="100" t="n">
        <v>95</v>
      </c>
      <c r="H40" s="94"/>
    </row>
    <row r="41" s="3" customFormat="true" ht="15.75" hidden="false" customHeight="false" outlineLevel="0" collapsed="false">
      <c r="A41" s="1"/>
      <c r="B41" s="27" t="n">
        <v>0.59375</v>
      </c>
      <c r="C41" s="28" t="s">
        <v>9</v>
      </c>
      <c r="D41" s="99" t="n">
        <v>54.17</v>
      </c>
      <c r="E41" s="100" t="n">
        <v>65</v>
      </c>
      <c r="H41" s="94"/>
    </row>
    <row r="42" s="3" customFormat="true" ht="15.75" hidden="false" customHeight="false" outlineLevel="0" collapsed="false">
      <c r="A42" s="1"/>
      <c r="B42" s="27" t="n">
        <v>0.631944444444444</v>
      </c>
      <c r="C42" s="28" t="s">
        <v>9</v>
      </c>
      <c r="D42" s="99" t="n">
        <v>37.5</v>
      </c>
      <c r="E42" s="100" t="n">
        <v>45</v>
      </c>
      <c r="H42" s="94"/>
    </row>
    <row r="43" s="3" customFormat="true" ht="15.75" hidden="false" customHeight="false" outlineLevel="0" collapsed="false">
      <c r="A43" s="1"/>
      <c r="B43" s="27" t="n">
        <v>0.652777777777778</v>
      </c>
      <c r="C43" s="28" t="s">
        <v>9</v>
      </c>
      <c r="D43" s="99" t="n">
        <v>54.17</v>
      </c>
      <c r="E43" s="100" t="n">
        <v>65</v>
      </c>
      <c r="H43" s="94"/>
    </row>
    <row r="44" s="3" customFormat="true" ht="15.75" hidden="false" customHeight="false" outlineLevel="0" collapsed="false">
      <c r="A44" s="1"/>
      <c r="B44" s="29" t="n">
        <v>0.673611111111111</v>
      </c>
      <c r="C44" s="28" t="s">
        <v>18</v>
      </c>
      <c r="D44" s="99" t="n">
        <v>62.5</v>
      </c>
      <c r="E44" s="100" t="n">
        <v>75</v>
      </c>
      <c r="H44" s="94"/>
    </row>
    <row r="45" s="3" customFormat="true" ht="31.5" hidden="false" customHeight="false" outlineLevel="0" collapsed="false">
      <c r="A45" s="1"/>
      <c r="B45" s="29" t="n">
        <v>0.715277777777778</v>
      </c>
      <c r="C45" s="28" t="s">
        <v>15</v>
      </c>
      <c r="D45" s="99" t="n">
        <v>62.5</v>
      </c>
      <c r="E45" s="100" t="n">
        <v>75</v>
      </c>
      <c r="H45" s="94"/>
    </row>
    <row r="46" s="3" customFormat="true" ht="15.75" hidden="false" customHeight="false" outlineLevel="0" collapsed="false">
      <c r="A46" s="1"/>
      <c r="B46" s="29" t="n">
        <v>0.756944444444445</v>
      </c>
      <c r="C46" s="28" t="s">
        <v>21</v>
      </c>
      <c r="D46" s="99" t="n">
        <v>104.17</v>
      </c>
      <c r="E46" s="100" t="n">
        <v>125</v>
      </c>
      <c r="H46" s="94"/>
    </row>
    <row r="47" s="3" customFormat="true" ht="15.75" hidden="false" customHeight="false" outlineLevel="0" collapsed="false">
      <c r="A47" s="1"/>
      <c r="B47" s="27" t="n">
        <v>0.791666666666667</v>
      </c>
      <c r="C47" s="28" t="s">
        <v>9</v>
      </c>
      <c r="D47" s="99" t="n">
        <v>125</v>
      </c>
      <c r="E47" s="100" t="n">
        <v>150</v>
      </c>
      <c r="H47" s="94"/>
    </row>
    <row r="48" s="3" customFormat="true" ht="15.75" hidden="false" customHeight="false" outlineLevel="0" collapsed="false">
      <c r="A48" s="1"/>
      <c r="B48" s="27" t="n">
        <v>0.833333333333333</v>
      </c>
      <c r="C48" s="28" t="s">
        <v>22</v>
      </c>
      <c r="D48" s="99" t="n">
        <v>208.33</v>
      </c>
      <c r="E48" s="100" t="n">
        <v>250</v>
      </c>
      <c r="H48" s="94"/>
    </row>
    <row r="49" s="3" customFormat="true" ht="15.75" hidden="false" customHeight="false" outlineLevel="0" collapsed="false">
      <c r="A49" s="1"/>
      <c r="B49" s="27" t="n">
        <v>0.916666666666667</v>
      </c>
      <c r="C49" s="28" t="s">
        <v>23</v>
      </c>
      <c r="D49" s="99" t="n">
        <v>208.33</v>
      </c>
      <c r="E49" s="100" t="n">
        <v>250</v>
      </c>
      <c r="H49" s="94"/>
    </row>
    <row r="50" s="3" customFormat="true" ht="15.75" hidden="false" customHeight="false" outlineLevel="0" collapsed="false">
      <c r="A50" s="1"/>
      <c r="B50" s="27" t="n">
        <v>0.958333333333333</v>
      </c>
      <c r="C50" s="28" t="s">
        <v>18</v>
      </c>
      <c r="D50" s="99" t="n">
        <v>104.17</v>
      </c>
      <c r="E50" s="100" t="n">
        <v>125</v>
      </c>
      <c r="H50" s="94"/>
    </row>
    <row r="51" s="3" customFormat="true" ht="15.75" hidden="false" customHeight="false" outlineLevel="0" collapsed="false">
      <c r="A51" s="1"/>
      <c r="B51" s="27" t="n">
        <v>0.00694444444444444</v>
      </c>
      <c r="C51" s="28" t="s">
        <v>9</v>
      </c>
      <c r="D51" s="99" t="n">
        <v>25</v>
      </c>
      <c r="E51" s="100" t="n">
        <v>30</v>
      </c>
      <c r="H51" s="94"/>
    </row>
    <row r="52" s="3" customFormat="true" ht="16.5" hidden="false" customHeight="false" outlineLevel="0" collapsed="false">
      <c r="A52" s="1"/>
      <c r="B52" s="27" t="n">
        <v>0.0555555555555556</v>
      </c>
      <c r="C52" s="28" t="s">
        <v>9</v>
      </c>
      <c r="D52" s="99" t="n">
        <v>12.5</v>
      </c>
      <c r="E52" s="100" t="n">
        <v>15</v>
      </c>
      <c r="H52" s="94"/>
    </row>
    <row r="53" s="3" customFormat="true" ht="16.5" hidden="false" customHeight="false" outlineLevel="0" collapsed="false">
      <c r="A53" s="1"/>
      <c r="B53" s="30"/>
      <c r="C53" s="22" t="s">
        <v>24</v>
      </c>
      <c r="D53" s="101"/>
      <c r="E53" s="31"/>
      <c r="H53" s="94"/>
    </row>
    <row r="54" s="3" customFormat="true" ht="15.75" hidden="false" customHeight="false" outlineLevel="0" collapsed="false">
      <c r="A54" s="1"/>
      <c r="B54" s="24" t="n">
        <v>0.25</v>
      </c>
      <c r="C54" s="25" t="s">
        <v>8</v>
      </c>
      <c r="D54" s="99" t="n">
        <v>12.5</v>
      </c>
      <c r="E54" s="100" t="n">
        <v>15</v>
      </c>
      <c r="H54" s="94"/>
    </row>
    <row r="55" s="3" customFormat="true" ht="15.75" hidden="false" customHeight="false" outlineLevel="0" collapsed="false">
      <c r="A55" s="1"/>
      <c r="B55" s="32" t="n">
        <v>0.333333333333333</v>
      </c>
      <c r="C55" s="33" t="s">
        <v>8</v>
      </c>
      <c r="D55" s="99" t="n">
        <v>41.67</v>
      </c>
      <c r="E55" s="100" t="n">
        <v>50</v>
      </c>
      <c r="H55" s="94"/>
    </row>
    <row r="56" s="3" customFormat="true" ht="15.75" hidden="false" customHeight="false" outlineLevel="0" collapsed="false">
      <c r="A56" s="1"/>
      <c r="B56" s="32" t="n">
        <v>0.416666666666667</v>
      </c>
      <c r="C56" s="33" t="s">
        <v>9</v>
      </c>
      <c r="D56" s="99" t="n">
        <v>75</v>
      </c>
      <c r="E56" s="100" t="n">
        <v>90</v>
      </c>
      <c r="H56" s="94"/>
    </row>
    <row r="57" s="3" customFormat="true" ht="15.75" hidden="false" customHeight="false" outlineLevel="0" collapsed="false">
      <c r="A57" s="1"/>
      <c r="B57" s="27" t="n">
        <v>0.465277777777778</v>
      </c>
      <c r="C57" s="34" t="s">
        <v>9</v>
      </c>
      <c r="D57" s="99" t="n">
        <v>75</v>
      </c>
      <c r="E57" s="100" t="n">
        <v>90</v>
      </c>
      <c r="H57" s="94"/>
    </row>
    <row r="58" s="3" customFormat="true" ht="15.75" hidden="false" customHeight="false" outlineLevel="0" collapsed="false">
      <c r="A58" s="1"/>
      <c r="B58" s="32" t="n">
        <v>0.5</v>
      </c>
      <c r="C58" s="33" t="s">
        <v>18</v>
      </c>
      <c r="D58" s="99" t="n">
        <v>166.67</v>
      </c>
      <c r="E58" s="100" t="n">
        <v>200</v>
      </c>
      <c r="H58" s="94"/>
    </row>
    <row r="59" s="3" customFormat="true" ht="15.75" hidden="false" customHeight="false" outlineLevel="0" collapsed="false">
      <c r="A59" s="1"/>
      <c r="B59" s="27" t="n">
        <v>0.638888888888889</v>
      </c>
      <c r="C59" s="34" t="s">
        <v>18</v>
      </c>
      <c r="D59" s="99" t="n">
        <v>166.67</v>
      </c>
      <c r="E59" s="100" t="n">
        <v>200</v>
      </c>
      <c r="H59" s="94"/>
    </row>
    <row r="60" s="3" customFormat="true" ht="15.75" hidden="false" customHeight="false" outlineLevel="0" collapsed="false">
      <c r="A60" s="1"/>
      <c r="B60" s="27" t="n">
        <v>0.708333333333333</v>
      </c>
      <c r="C60" s="34" t="s">
        <v>9</v>
      </c>
      <c r="D60" s="99" t="n">
        <v>75</v>
      </c>
      <c r="E60" s="100" t="n">
        <v>90</v>
      </c>
      <c r="H60" s="94"/>
    </row>
    <row r="61" s="3" customFormat="true" ht="31.5" hidden="false" customHeight="false" outlineLevel="0" collapsed="false">
      <c r="A61" s="1"/>
      <c r="B61" s="27" t="n">
        <v>0.75</v>
      </c>
      <c r="C61" s="28" t="s">
        <v>25</v>
      </c>
      <c r="D61" s="99" t="n">
        <v>75</v>
      </c>
      <c r="E61" s="100" t="n">
        <v>90</v>
      </c>
      <c r="H61" s="94"/>
    </row>
    <row r="62" s="3" customFormat="true" ht="15.75" hidden="false" customHeight="false" outlineLevel="0" collapsed="false">
      <c r="A62" s="1"/>
      <c r="B62" s="27" t="n">
        <v>0.791666666666667</v>
      </c>
      <c r="C62" s="28" t="s">
        <v>26</v>
      </c>
      <c r="D62" s="99" t="n">
        <v>125</v>
      </c>
      <c r="E62" s="100" t="n">
        <v>150</v>
      </c>
      <c r="H62" s="94"/>
    </row>
    <row r="63" s="3" customFormat="true" ht="15.75" hidden="false" customHeight="false" outlineLevel="0" collapsed="false">
      <c r="A63" s="1"/>
      <c r="B63" s="27" t="n">
        <v>0.809027777777778</v>
      </c>
      <c r="C63" s="34" t="s">
        <v>26</v>
      </c>
      <c r="D63" s="99" t="n">
        <v>125</v>
      </c>
      <c r="E63" s="100" t="n">
        <v>150</v>
      </c>
      <c r="H63" s="94"/>
    </row>
    <row r="64" s="3" customFormat="true" ht="15.75" hidden="false" customHeight="false" outlineLevel="0" collapsed="false">
      <c r="A64" s="1"/>
      <c r="B64" s="27" t="n">
        <v>0.847222222222222</v>
      </c>
      <c r="C64" s="28" t="s">
        <v>22</v>
      </c>
      <c r="D64" s="99" t="n">
        <v>175</v>
      </c>
      <c r="E64" s="100" t="n">
        <v>210</v>
      </c>
      <c r="H64" s="94"/>
    </row>
    <row r="65" s="3" customFormat="true" ht="15.75" hidden="false" customHeight="false" outlineLevel="0" collapsed="false">
      <c r="A65" s="1"/>
      <c r="B65" s="27" t="n">
        <v>0.923611111111111</v>
      </c>
      <c r="C65" s="28" t="s">
        <v>22</v>
      </c>
      <c r="D65" s="99" t="n">
        <v>195.83</v>
      </c>
      <c r="E65" s="100" t="n">
        <v>235</v>
      </c>
      <c r="H65" s="94"/>
    </row>
    <row r="66" s="3" customFormat="true" ht="15.75" hidden="false" customHeight="false" outlineLevel="0" collapsed="false">
      <c r="A66" s="1"/>
      <c r="B66" s="27" t="n">
        <v>0.972222222222222</v>
      </c>
      <c r="C66" s="28" t="s">
        <v>18</v>
      </c>
      <c r="D66" s="99" t="n">
        <v>33.33</v>
      </c>
      <c r="E66" s="100" t="n">
        <v>40</v>
      </c>
      <c r="H66" s="94"/>
    </row>
    <row r="67" s="3" customFormat="true" ht="16.5" hidden="false" customHeight="false" outlineLevel="0" collapsed="false">
      <c r="A67" s="1"/>
      <c r="B67" s="27" t="n">
        <v>0.0486111111111111</v>
      </c>
      <c r="C67" s="34" t="s">
        <v>21</v>
      </c>
      <c r="D67" s="99" t="n">
        <v>20.83</v>
      </c>
      <c r="E67" s="100" t="n">
        <v>25</v>
      </c>
      <c r="H67" s="94"/>
    </row>
    <row r="68" customFormat="false" ht="16.5" hidden="false" customHeight="false" outlineLevel="0" collapsed="false">
      <c r="B68" s="30"/>
      <c r="C68" s="22" t="s">
        <v>27</v>
      </c>
      <c r="D68" s="102"/>
      <c r="E68" s="36"/>
      <c r="F68" s="3"/>
      <c r="G68" s="3"/>
      <c r="H68" s="94"/>
    </row>
    <row r="69" s="3" customFormat="true" ht="15.75" hidden="false" customHeight="false" outlineLevel="0" collapsed="false">
      <c r="A69" s="1"/>
      <c r="B69" s="24" t="n">
        <v>0.25</v>
      </c>
      <c r="C69" s="37" t="s">
        <v>28</v>
      </c>
      <c r="D69" s="103" t="n">
        <v>12.5</v>
      </c>
      <c r="E69" s="104" t="n">
        <v>15</v>
      </c>
      <c r="H69" s="94"/>
    </row>
    <row r="70" s="3" customFormat="true" ht="15.75" hidden="false" customHeight="false" outlineLevel="0" collapsed="false">
      <c r="A70" s="1"/>
      <c r="B70" s="32" t="n">
        <v>0.333333333333333</v>
      </c>
      <c r="C70" s="39" t="s">
        <v>28</v>
      </c>
      <c r="D70" s="97" t="n">
        <v>41.67</v>
      </c>
      <c r="E70" s="100" t="n">
        <v>50</v>
      </c>
      <c r="H70" s="94"/>
    </row>
    <row r="71" s="3" customFormat="true" ht="15.75" hidden="false" customHeight="false" outlineLevel="0" collapsed="false">
      <c r="A71" s="1"/>
      <c r="B71" s="27" t="n">
        <v>0.416666666666667</v>
      </c>
      <c r="C71" s="28" t="s">
        <v>29</v>
      </c>
      <c r="D71" s="99" t="n">
        <v>83.33</v>
      </c>
      <c r="E71" s="100" t="n">
        <v>100</v>
      </c>
      <c r="H71" s="94"/>
    </row>
    <row r="72" s="3" customFormat="true" ht="15.75" hidden="false" customHeight="false" outlineLevel="0" collapsed="false">
      <c r="A72" s="1"/>
      <c r="B72" s="32" t="n">
        <v>0.430555555555556</v>
      </c>
      <c r="C72" s="39" t="s">
        <v>30</v>
      </c>
      <c r="D72" s="99" t="n">
        <v>70.83</v>
      </c>
      <c r="E72" s="100" t="n">
        <v>85</v>
      </c>
      <c r="H72" s="94"/>
    </row>
    <row r="73" s="3" customFormat="true" ht="15.75" hidden="false" customHeight="false" outlineLevel="0" collapsed="false">
      <c r="A73" s="1"/>
      <c r="B73" s="27" t="n">
        <v>0.458333333333333</v>
      </c>
      <c r="C73" s="34" t="s">
        <v>10</v>
      </c>
      <c r="D73" s="99" t="n">
        <v>145.83</v>
      </c>
      <c r="E73" s="100" t="n">
        <v>175</v>
      </c>
      <c r="H73" s="94"/>
    </row>
    <row r="74" s="3" customFormat="true" ht="15.75" hidden="false" customHeight="false" outlineLevel="0" collapsed="false">
      <c r="A74" s="1"/>
      <c r="B74" s="27" t="n">
        <v>0.590277777777778</v>
      </c>
      <c r="C74" s="34" t="s">
        <v>29</v>
      </c>
      <c r="D74" s="99" t="n">
        <v>145.83</v>
      </c>
      <c r="E74" s="100" t="n">
        <v>175</v>
      </c>
      <c r="H74" s="94"/>
    </row>
    <row r="75" s="3" customFormat="true" ht="15.75" hidden="false" customHeight="false" outlineLevel="0" collapsed="false">
      <c r="A75" s="1"/>
      <c r="B75" s="32" t="n">
        <v>0.638888888888889</v>
      </c>
      <c r="C75" s="39" t="s">
        <v>31</v>
      </c>
      <c r="D75" s="99" t="n">
        <v>187.5</v>
      </c>
      <c r="E75" s="100" t="n">
        <v>225</v>
      </c>
      <c r="H75" s="94"/>
    </row>
    <row r="76" s="3" customFormat="true" ht="15.75" hidden="false" customHeight="false" outlineLevel="0" collapsed="false">
      <c r="A76" s="1"/>
      <c r="B76" s="27" t="n">
        <v>0.680555555555556</v>
      </c>
      <c r="C76" s="34" t="s">
        <v>31</v>
      </c>
      <c r="D76" s="99" t="n">
        <v>187.5</v>
      </c>
      <c r="E76" s="100" t="n">
        <v>225</v>
      </c>
      <c r="H76" s="94"/>
    </row>
    <row r="77" s="3" customFormat="true" ht="15.75" hidden="false" customHeight="false" outlineLevel="0" collapsed="false">
      <c r="A77" s="1"/>
      <c r="B77" s="27" t="n">
        <v>0.763888888888889</v>
      </c>
      <c r="C77" s="34" t="s">
        <v>31</v>
      </c>
      <c r="D77" s="99" t="n">
        <v>187.5</v>
      </c>
      <c r="E77" s="100" t="n">
        <v>225</v>
      </c>
      <c r="H77" s="94"/>
    </row>
    <row r="78" s="3" customFormat="true" ht="15.75" hidden="false" customHeight="false" outlineLevel="0" collapsed="false">
      <c r="A78" s="1"/>
      <c r="B78" s="27" t="n">
        <v>0.847222222222222</v>
      </c>
      <c r="C78" s="28" t="s">
        <v>29</v>
      </c>
      <c r="D78" s="99" t="n">
        <v>187.5</v>
      </c>
      <c r="E78" s="100" t="n">
        <v>225</v>
      </c>
      <c r="H78" s="94"/>
    </row>
    <row r="79" s="3" customFormat="true" ht="15.75" hidden="false" customHeight="false" outlineLevel="0" collapsed="false">
      <c r="A79" s="1"/>
      <c r="B79" s="27" t="n">
        <v>0.875</v>
      </c>
      <c r="C79" s="34" t="s">
        <v>22</v>
      </c>
      <c r="D79" s="99" t="n">
        <v>291.67</v>
      </c>
      <c r="E79" s="100" t="n">
        <v>350</v>
      </c>
      <c r="H79" s="94"/>
    </row>
    <row r="80" s="3" customFormat="true" ht="15.75" hidden="false" customHeight="false" outlineLevel="0" collapsed="false">
      <c r="A80" s="1"/>
      <c r="B80" s="27" t="n">
        <v>0.972222222222222</v>
      </c>
      <c r="C80" s="28" t="s">
        <v>29</v>
      </c>
      <c r="D80" s="99" t="n">
        <v>62.5</v>
      </c>
      <c r="E80" s="100" t="n">
        <v>75</v>
      </c>
      <c r="H80" s="94"/>
    </row>
    <row r="81" s="3" customFormat="true" ht="15.75" hidden="false" customHeight="false" outlineLevel="0" collapsed="false">
      <c r="A81" s="1"/>
      <c r="B81" s="27" t="n">
        <v>0.00694444444444444</v>
      </c>
      <c r="C81" s="28" t="s">
        <v>18</v>
      </c>
      <c r="D81" s="99" t="n">
        <v>20.83</v>
      </c>
      <c r="E81" s="100" t="n">
        <v>25</v>
      </c>
      <c r="H81" s="94"/>
    </row>
    <row r="82" s="3" customFormat="true" ht="16.5" hidden="false" customHeight="false" outlineLevel="0" collapsed="false">
      <c r="A82" s="1"/>
      <c r="B82" s="41" t="n">
        <v>0.0555555555555556</v>
      </c>
      <c r="C82" s="42" t="s">
        <v>18</v>
      </c>
      <c r="D82" s="105" t="n">
        <v>20.83</v>
      </c>
      <c r="E82" s="106" t="n">
        <v>25</v>
      </c>
      <c r="H82" s="94"/>
    </row>
    <row r="83" s="108" customFormat="true" ht="39" hidden="false" customHeight="true" outlineLevel="0" collapsed="false">
      <c r="A83" s="107" t="s">
        <v>32</v>
      </c>
      <c r="B83" s="107"/>
      <c r="C83" s="107"/>
      <c r="D83" s="107"/>
      <c r="E83" s="107"/>
      <c r="F83" s="107"/>
      <c r="G83" s="107"/>
    </row>
    <row r="84" s="108" customFormat="true" ht="39" hidden="false" customHeight="true" outlineLevel="0" collapsed="false">
      <c r="A84" s="107" t="s">
        <v>33</v>
      </c>
      <c r="B84" s="107"/>
      <c r="C84" s="107"/>
      <c r="D84" s="107"/>
      <c r="E84" s="107"/>
      <c r="F84" s="107"/>
      <c r="G84" s="107"/>
    </row>
    <row r="85" s="108" customFormat="true" ht="54" hidden="false" customHeight="true" outlineLevel="0" collapsed="false">
      <c r="A85" s="107" t="s">
        <v>93</v>
      </c>
      <c r="B85" s="107"/>
      <c r="C85" s="107"/>
      <c r="D85" s="107"/>
      <c r="E85" s="107"/>
      <c r="F85" s="107"/>
      <c r="G85" s="107"/>
    </row>
    <row r="86" s="108" customFormat="true" ht="39" hidden="false" customHeight="true" outlineLevel="0" collapsed="false">
      <c r="A86" s="107" t="s">
        <v>35</v>
      </c>
      <c r="B86" s="107"/>
      <c r="C86" s="107"/>
      <c r="D86" s="107"/>
      <c r="E86" s="107"/>
      <c r="F86" s="107"/>
      <c r="G86" s="107"/>
    </row>
    <row r="87" s="17" customFormat="true" ht="36" hidden="false" customHeight="true" outlineLevel="0" collapsed="false">
      <c r="A87" s="109" t="s">
        <v>36</v>
      </c>
      <c r="B87" s="109"/>
      <c r="C87" s="109"/>
      <c r="D87" s="109"/>
      <c r="E87" s="109"/>
      <c r="F87" s="109"/>
      <c r="G87" s="109"/>
    </row>
    <row r="88" s="17" customFormat="true" ht="15.75" hidden="false" customHeight="true" outlineLevel="0" collapsed="false">
      <c r="A88" s="110" t="s">
        <v>94</v>
      </c>
      <c r="B88" s="110"/>
      <c r="C88" s="110"/>
      <c r="D88" s="110"/>
      <c r="E88" s="110"/>
      <c r="F88" s="110"/>
      <c r="G88" s="110"/>
    </row>
    <row r="89" s="17" customFormat="true" ht="15.75" hidden="false" customHeight="true" outlineLevel="0" collapsed="false">
      <c r="A89" s="64" t="s">
        <v>95</v>
      </c>
      <c r="B89" s="64"/>
      <c r="C89" s="64"/>
      <c r="D89" s="64"/>
      <c r="E89" s="64"/>
      <c r="F89" s="64"/>
      <c r="G89" s="64"/>
    </row>
    <row r="90" s="48" customFormat="true" ht="16.5" hidden="false" customHeight="false" outlineLevel="0" collapsed="false">
      <c r="A90" s="1"/>
      <c r="B90" s="49" t="s">
        <v>38</v>
      </c>
      <c r="C90" s="49"/>
      <c r="D90" s="49"/>
      <c r="E90" s="1"/>
      <c r="F90" s="111"/>
      <c r="G90" s="111"/>
    </row>
    <row r="91" s="48" customFormat="true" ht="16.5" hidden="false" customHeight="true" outlineLevel="0" collapsed="false">
      <c r="A91" s="112"/>
      <c r="B91" s="50" t="s">
        <v>96</v>
      </c>
      <c r="C91" s="50"/>
      <c r="D91" s="51" t="s">
        <v>97</v>
      </c>
      <c r="E91" s="112"/>
      <c r="F91" s="111"/>
      <c r="G91" s="111"/>
    </row>
    <row r="92" s="48" customFormat="true" ht="16.5" hidden="false" customHeight="false" outlineLevel="0" collapsed="false">
      <c r="A92" s="112"/>
      <c r="B92" s="50" t="s">
        <v>41</v>
      </c>
      <c r="C92" s="50" t="s">
        <v>42</v>
      </c>
      <c r="D92" s="51"/>
      <c r="E92" s="112"/>
      <c r="F92" s="111"/>
      <c r="G92" s="111"/>
    </row>
    <row r="93" s="48" customFormat="true" ht="15.75" hidden="false" customHeight="false" outlineLevel="0" collapsed="false">
      <c r="A93" s="1"/>
      <c r="B93" s="53"/>
      <c r="C93" s="54" t="n">
        <v>10200</v>
      </c>
      <c r="D93" s="55" t="n">
        <v>0</v>
      </c>
      <c r="E93" s="1"/>
      <c r="F93" s="111"/>
      <c r="G93" s="111"/>
    </row>
    <row r="94" s="48" customFormat="true" ht="15.75" hidden="false" customHeight="false" outlineLevel="0" collapsed="false">
      <c r="A94" s="1"/>
      <c r="B94" s="56" t="n">
        <f aca="false">C93</f>
        <v>10200</v>
      </c>
      <c r="C94" s="57" t="n">
        <v>12400</v>
      </c>
      <c r="D94" s="55" t="n">
        <v>0.05</v>
      </c>
      <c r="E94" s="1"/>
      <c r="F94" s="111"/>
      <c r="G94" s="111"/>
    </row>
    <row r="95" s="48" customFormat="true" ht="15.75" hidden="false" customHeight="false" outlineLevel="0" collapsed="false">
      <c r="A95" s="1"/>
      <c r="B95" s="56" t="n">
        <f aca="false">C94</f>
        <v>12400</v>
      </c>
      <c r="C95" s="57" t="n">
        <v>15700</v>
      </c>
      <c r="D95" s="55" t="n">
        <v>0.1</v>
      </c>
      <c r="E95" s="1"/>
      <c r="F95" s="111"/>
      <c r="G95" s="111"/>
    </row>
    <row r="96" s="48" customFormat="true" ht="15.75" hidden="false" customHeight="false" outlineLevel="0" collapsed="false">
      <c r="A96" s="1"/>
      <c r="B96" s="56" t="n">
        <f aca="false">C95</f>
        <v>15700</v>
      </c>
      <c r="C96" s="57" t="n">
        <v>19300</v>
      </c>
      <c r="D96" s="55" t="n">
        <v>0.15</v>
      </c>
      <c r="E96" s="1"/>
      <c r="F96" s="111"/>
      <c r="G96" s="111"/>
    </row>
    <row r="97" s="48" customFormat="true" ht="15.75" hidden="false" customHeight="false" outlineLevel="0" collapsed="false">
      <c r="A97" s="1"/>
      <c r="B97" s="56" t="n">
        <f aca="false">C96</f>
        <v>19300</v>
      </c>
      <c r="C97" s="57" t="n">
        <v>23200</v>
      </c>
      <c r="D97" s="55" t="n">
        <v>0.2</v>
      </c>
      <c r="E97" s="1"/>
      <c r="F97" s="111"/>
      <c r="G97" s="111"/>
    </row>
    <row r="98" s="48" customFormat="true" ht="15.75" hidden="false" customHeight="false" outlineLevel="0" collapsed="false">
      <c r="A98" s="1"/>
      <c r="B98" s="56" t="n">
        <f aca="false">C97</f>
        <v>23200</v>
      </c>
      <c r="C98" s="57" t="n">
        <v>27900</v>
      </c>
      <c r="D98" s="55" t="n">
        <v>0.25</v>
      </c>
      <c r="E98" s="1"/>
      <c r="F98" s="111"/>
      <c r="G98" s="111"/>
    </row>
    <row r="99" s="48" customFormat="true" ht="15.75" hidden="false" customHeight="false" outlineLevel="0" collapsed="false">
      <c r="A99" s="1"/>
      <c r="B99" s="56" t="n">
        <f aca="false">C98</f>
        <v>27900</v>
      </c>
      <c r="C99" s="57" t="n">
        <v>36400</v>
      </c>
      <c r="D99" s="55" t="n">
        <v>0.3</v>
      </c>
      <c r="E99" s="1"/>
      <c r="F99" s="111"/>
      <c r="G99" s="111"/>
    </row>
    <row r="100" s="48" customFormat="true" ht="15.75" hidden="false" customHeight="false" outlineLevel="0" collapsed="false">
      <c r="A100" s="1"/>
      <c r="B100" s="56" t="n">
        <f aca="false">C99</f>
        <v>36400</v>
      </c>
      <c r="C100" s="57" t="n">
        <v>50500</v>
      </c>
      <c r="D100" s="55" t="n">
        <v>0.34</v>
      </c>
      <c r="E100" s="1"/>
      <c r="F100" s="111"/>
      <c r="G100" s="111"/>
    </row>
    <row r="101" s="48" customFormat="true" ht="15.75" hidden="false" customHeight="false" outlineLevel="0" collapsed="false">
      <c r="A101" s="1"/>
      <c r="B101" s="56" t="n">
        <f aca="false">C100</f>
        <v>50500</v>
      </c>
      <c r="C101" s="57" t="n">
        <v>68700</v>
      </c>
      <c r="D101" s="55" t="n">
        <v>0.4</v>
      </c>
      <c r="E101" s="1"/>
      <c r="F101" s="111"/>
      <c r="G101" s="111"/>
    </row>
    <row r="102" s="48" customFormat="true" ht="15.75" hidden="false" customHeight="false" outlineLevel="0" collapsed="false">
      <c r="A102" s="1"/>
      <c r="B102" s="56" t="n">
        <f aca="false">C101</f>
        <v>68700</v>
      </c>
      <c r="C102" s="57" t="n">
        <v>97200</v>
      </c>
      <c r="D102" s="55" t="n">
        <v>0.44</v>
      </c>
      <c r="E102" s="1"/>
      <c r="F102" s="111"/>
      <c r="G102" s="111"/>
    </row>
    <row r="103" s="48" customFormat="true" ht="16.5" hidden="false" customHeight="false" outlineLevel="0" collapsed="false">
      <c r="A103" s="1"/>
      <c r="B103" s="58" t="n">
        <f aca="false">C102</f>
        <v>97200</v>
      </c>
      <c r="C103" s="59"/>
      <c r="D103" s="60" t="n">
        <v>0.48</v>
      </c>
      <c r="E103" s="1"/>
      <c r="F103" s="111"/>
      <c r="G103" s="111"/>
    </row>
    <row r="104" s="48" customFormat="true" ht="16.5" hidden="false" customHeight="false" outlineLevel="0" collapsed="false">
      <c r="A104" s="1"/>
      <c r="B104" s="49" t="s">
        <v>43</v>
      </c>
      <c r="C104" s="49"/>
      <c r="D104" s="49"/>
      <c r="E104" s="1"/>
      <c r="F104" s="111"/>
      <c r="G104" s="111"/>
    </row>
    <row r="105" s="48" customFormat="true" ht="16.5" hidden="false" customHeight="true" outlineLevel="0" collapsed="false">
      <c r="A105" s="112"/>
      <c r="B105" s="50" t="s">
        <v>96</v>
      </c>
      <c r="C105" s="50"/>
      <c r="D105" s="51" t="s">
        <v>97</v>
      </c>
      <c r="E105" s="112"/>
      <c r="F105" s="111"/>
      <c r="G105" s="111"/>
    </row>
    <row r="106" s="48" customFormat="true" ht="16.5" hidden="false" customHeight="false" outlineLevel="0" collapsed="false">
      <c r="A106" s="112"/>
      <c r="B106" s="50" t="s">
        <v>41</v>
      </c>
      <c r="C106" s="50" t="s">
        <v>42</v>
      </c>
      <c r="D106" s="51"/>
      <c r="E106" s="112"/>
      <c r="F106" s="111"/>
      <c r="G106" s="111"/>
    </row>
    <row r="107" s="48" customFormat="true" ht="15.75" hidden="false" customHeight="false" outlineLevel="0" collapsed="false">
      <c r="A107" s="1"/>
      <c r="B107" s="61"/>
      <c r="C107" s="54" t="n">
        <v>2800</v>
      </c>
      <c r="D107" s="55" t="n">
        <v>0</v>
      </c>
      <c r="E107" s="1"/>
      <c r="F107" s="111"/>
      <c r="G107" s="111"/>
    </row>
    <row r="108" s="48" customFormat="true" ht="15.75" hidden="false" customHeight="false" outlineLevel="0" collapsed="false">
      <c r="A108" s="1"/>
      <c r="B108" s="56" t="n">
        <f aca="false">C107</f>
        <v>2800</v>
      </c>
      <c r="C108" s="57" t="n">
        <v>3300</v>
      </c>
      <c r="D108" s="55" t="n">
        <v>0.05</v>
      </c>
      <c r="E108" s="1"/>
      <c r="F108" s="111"/>
      <c r="G108" s="111"/>
    </row>
    <row r="109" s="48" customFormat="true" ht="15.75" hidden="false" customHeight="false" outlineLevel="0" collapsed="false">
      <c r="A109" s="1"/>
      <c r="B109" s="56" t="n">
        <f aca="false">C108</f>
        <v>3300</v>
      </c>
      <c r="C109" s="57" t="n">
        <v>4100</v>
      </c>
      <c r="D109" s="55" t="n">
        <v>0.1</v>
      </c>
      <c r="E109" s="1"/>
      <c r="F109" s="111"/>
      <c r="G109" s="111"/>
    </row>
    <row r="110" s="48" customFormat="true" ht="15.75" hidden="false" customHeight="false" outlineLevel="0" collapsed="false">
      <c r="A110" s="1"/>
      <c r="B110" s="56" t="n">
        <f aca="false">C109</f>
        <v>4100</v>
      </c>
      <c r="C110" s="57" t="n">
        <v>5200</v>
      </c>
      <c r="D110" s="55" t="n">
        <v>0.15</v>
      </c>
      <c r="E110" s="1"/>
      <c r="F110" s="111"/>
      <c r="G110" s="111"/>
    </row>
    <row r="111" s="48" customFormat="true" ht="15.75" hidden="false" customHeight="false" outlineLevel="0" collapsed="false">
      <c r="A111" s="1"/>
      <c r="B111" s="56" t="n">
        <f aca="false">C110</f>
        <v>5200</v>
      </c>
      <c r="C111" s="57" t="n">
        <v>6300</v>
      </c>
      <c r="D111" s="55" t="n">
        <v>0.2</v>
      </c>
      <c r="E111" s="1"/>
      <c r="F111" s="111"/>
      <c r="G111" s="111"/>
    </row>
    <row r="112" s="48" customFormat="true" ht="15.75" hidden="false" customHeight="false" outlineLevel="0" collapsed="false">
      <c r="A112" s="1"/>
      <c r="B112" s="56" t="n">
        <f aca="false">C111</f>
        <v>6300</v>
      </c>
      <c r="C112" s="57" t="n">
        <v>7500</v>
      </c>
      <c r="D112" s="55" t="n">
        <v>0.25</v>
      </c>
      <c r="E112" s="1"/>
      <c r="F112" s="111"/>
      <c r="G112" s="111"/>
    </row>
    <row r="113" s="48" customFormat="true" ht="15.75" hidden="false" customHeight="false" outlineLevel="0" collapsed="false">
      <c r="A113" s="1"/>
      <c r="B113" s="56" t="n">
        <f aca="false">C112</f>
        <v>7500</v>
      </c>
      <c r="C113" s="57" t="n">
        <v>9900</v>
      </c>
      <c r="D113" s="55" t="n">
        <v>0.3</v>
      </c>
      <c r="E113" s="1"/>
      <c r="F113" s="111"/>
      <c r="G113" s="111"/>
    </row>
    <row r="114" s="48" customFormat="true" ht="16.5" hidden="false" customHeight="false" outlineLevel="0" collapsed="false">
      <c r="A114" s="1"/>
      <c r="B114" s="58" t="n">
        <f aca="false">C113</f>
        <v>9900</v>
      </c>
      <c r="C114" s="59"/>
      <c r="D114" s="60" t="n">
        <v>0.34</v>
      </c>
      <c r="E114" s="1"/>
      <c r="F114" s="111"/>
      <c r="G114" s="111"/>
    </row>
    <row r="115" s="48" customFormat="true" ht="15.75" hidden="false" customHeight="false" outlineLevel="0" collapsed="false">
      <c r="A115" s="1"/>
      <c r="B115" s="1"/>
      <c r="C115" s="1"/>
      <c r="D115" s="1"/>
      <c r="E115" s="1"/>
      <c r="F115" s="111"/>
      <c r="G115" s="111"/>
    </row>
    <row r="116" s="17" customFormat="true" ht="36.75" hidden="false" customHeight="true" outlineLevel="0" collapsed="false">
      <c r="A116" s="64" t="s">
        <v>98</v>
      </c>
      <c r="B116" s="64"/>
      <c r="C116" s="64"/>
      <c r="D116" s="64"/>
      <c r="E116" s="64"/>
      <c r="F116" s="64"/>
      <c r="G116" s="64"/>
    </row>
    <row r="117" s="48" customFormat="true" ht="16.5" hidden="false" customHeight="true" outlineLevel="0" collapsed="false">
      <c r="A117" s="1"/>
      <c r="B117" s="49" t="s">
        <v>38</v>
      </c>
      <c r="C117" s="49"/>
      <c r="D117" s="49"/>
      <c r="E117" s="1"/>
    </row>
    <row r="118" s="48" customFormat="true" ht="16.5" hidden="false" customHeight="true" outlineLevel="0" collapsed="false">
      <c r="A118" s="112"/>
      <c r="B118" s="50" t="s">
        <v>96</v>
      </c>
      <c r="C118" s="50"/>
      <c r="D118" s="51" t="s">
        <v>97</v>
      </c>
      <c r="E118" s="112"/>
    </row>
    <row r="119" s="48" customFormat="true" ht="16.5" hidden="false" customHeight="false" outlineLevel="0" collapsed="false">
      <c r="A119" s="112"/>
      <c r="B119" s="50" t="s">
        <v>41</v>
      </c>
      <c r="C119" s="50" t="s">
        <v>42</v>
      </c>
      <c r="D119" s="51"/>
      <c r="E119" s="112"/>
    </row>
    <row r="120" s="48" customFormat="true" ht="15.75" hidden="false" customHeight="false" outlineLevel="0" collapsed="false">
      <c r="A120" s="1"/>
      <c r="B120" s="54"/>
      <c r="C120" s="54" t="n">
        <v>1600</v>
      </c>
      <c r="D120" s="55" t="n">
        <v>0.6</v>
      </c>
      <c r="E120" s="1"/>
    </row>
    <row r="121" s="48" customFormat="true" ht="15.75" hidden="false" customHeight="false" outlineLevel="0" collapsed="false">
      <c r="A121" s="1"/>
      <c r="B121" s="57" t="n">
        <f aca="false">C120</f>
        <v>1600</v>
      </c>
      <c r="C121" s="57" t="n">
        <v>4100</v>
      </c>
      <c r="D121" s="55" t="n">
        <v>0.62</v>
      </c>
      <c r="E121" s="1"/>
    </row>
    <row r="122" s="48" customFormat="true" ht="15.75" hidden="false" customHeight="false" outlineLevel="0" collapsed="false">
      <c r="A122" s="1"/>
      <c r="B122" s="57" t="n">
        <f aca="false">C121</f>
        <v>4100</v>
      </c>
      <c r="C122" s="57" t="n">
        <v>7600</v>
      </c>
      <c r="D122" s="55" t="n">
        <v>0.64</v>
      </c>
      <c r="E122" s="1"/>
    </row>
    <row r="123" s="48" customFormat="true" ht="16.5" hidden="false" customHeight="false" outlineLevel="0" collapsed="false">
      <c r="A123" s="1"/>
      <c r="B123" s="59" t="n">
        <f aca="false">C122</f>
        <v>7600</v>
      </c>
      <c r="C123" s="59"/>
      <c r="D123" s="60" t="n">
        <v>0.66</v>
      </c>
      <c r="E123" s="1"/>
    </row>
    <row r="124" s="48" customFormat="true" ht="16.5" hidden="false" customHeight="false" outlineLevel="0" collapsed="false">
      <c r="A124" s="1"/>
      <c r="B124" s="49" t="s">
        <v>43</v>
      </c>
      <c r="C124" s="49"/>
      <c r="D124" s="49"/>
      <c r="E124" s="1"/>
    </row>
    <row r="125" s="48" customFormat="true" ht="16.5" hidden="false" customHeight="true" outlineLevel="0" collapsed="false">
      <c r="A125" s="112"/>
      <c r="B125" s="50" t="s">
        <v>96</v>
      </c>
      <c r="C125" s="50"/>
      <c r="D125" s="51" t="s">
        <v>97</v>
      </c>
      <c r="E125" s="112"/>
    </row>
    <row r="126" s="48" customFormat="true" ht="16.5" hidden="false" customHeight="false" outlineLevel="0" collapsed="false">
      <c r="A126" s="112"/>
      <c r="B126" s="50" t="s">
        <v>41</v>
      </c>
      <c r="C126" s="50" t="s">
        <v>42</v>
      </c>
      <c r="D126" s="51"/>
      <c r="E126" s="112"/>
    </row>
    <row r="127" s="48" customFormat="true" ht="15.75" hidden="false" customHeight="false" outlineLevel="0" collapsed="false">
      <c r="A127" s="1"/>
      <c r="B127" s="54"/>
      <c r="C127" s="54" t="n">
        <v>400</v>
      </c>
      <c r="D127" s="55" t="n">
        <v>0.6</v>
      </c>
      <c r="E127" s="1"/>
    </row>
    <row r="128" s="48" customFormat="true" ht="15.75" hidden="false" customHeight="false" outlineLevel="0" collapsed="false">
      <c r="A128" s="1"/>
      <c r="B128" s="57" t="n">
        <f aca="false">C127</f>
        <v>400</v>
      </c>
      <c r="C128" s="57" t="n">
        <v>900</v>
      </c>
      <c r="D128" s="55" t="n">
        <v>0.62</v>
      </c>
      <c r="E128" s="1"/>
    </row>
    <row r="129" s="48" customFormat="true" ht="15.75" hidden="false" customHeight="false" outlineLevel="0" collapsed="false">
      <c r="A129" s="1"/>
      <c r="B129" s="57" t="n">
        <f aca="false">C128</f>
        <v>900</v>
      </c>
      <c r="C129" s="57" t="n">
        <v>1500</v>
      </c>
      <c r="D129" s="55" t="n">
        <v>0.64</v>
      </c>
      <c r="E129" s="1"/>
    </row>
    <row r="130" s="48" customFormat="true" ht="16.5" hidden="false" customHeight="false" outlineLevel="0" collapsed="false">
      <c r="A130" s="1"/>
      <c r="B130" s="59" t="n">
        <f aca="false">C129</f>
        <v>1500</v>
      </c>
      <c r="C130" s="59"/>
      <c r="D130" s="60" t="n">
        <v>0.66</v>
      </c>
      <c r="E130" s="1"/>
    </row>
    <row r="131" s="48" customFormat="true" ht="15.75" hidden="false" customHeight="false" outlineLevel="0" collapsed="false">
      <c r="A131" s="1"/>
      <c r="B131" s="1"/>
      <c r="C131" s="1"/>
      <c r="D131" s="1"/>
      <c r="E131" s="1"/>
    </row>
    <row r="132" s="108" customFormat="true" ht="54.75" hidden="false" customHeight="true" outlineLevel="0" collapsed="false">
      <c r="A132" s="107" t="s">
        <v>99</v>
      </c>
      <c r="B132" s="107"/>
      <c r="C132" s="107"/>
      <c r="D132" s="107"/>
      <c r="E132" s="107"/>
      <c r="F132" s="107"/>
      <c r="G132" s="107"/>
    </row>
    <row r="133" s="108" customFormat="true" ht="84.75" hidden="false" customHeight="true" outlineLevel="0" collapsed="false">
      <c r="A133" s="107" t="s">
        <v>100</v>
      </c>
      <c r="B133" s="107"/>
      <c r="C133" s="107"/>
      <c r="D133" s="107"/>
      <c r="E133" s="107"/>
      <c r="F133" s="107"/>
      <c r="G133" s="107"/>
    </row>
    <row r="134" s="108" customFormat="true" ht="36" hidden="false" customHeight="true" outlineLevel="0" collapsed="false">
      <c r="A134" s="107" t="s">
        <v>101</v>
      </c>
      <c r="B134" s="107"/>
      <c r="C134" s="107"/>
      <c r="D134" s="107"/>
      <c r="E134" s="107"/>
      <c r="F134" s="107"/>
      <c r="G134" s="107"/>
    </row>
    <row r="135" s="48" customFormat="true" ht="15.75" hidden="false" customHeight="false" outlineLevel="0" collapsed="false">
      <c r="A135" s="64"/>
      <c r="B135" s="64"/>
      <c r="C135" s="64"/>
      <c r="D135" s="64"/>
      <c r="E135" s="64"/>
      <c r="F135" s="113"/>
      <c r="G135" s="113"/>
    </row>
    <row r="136" s="17" customFormat="true" ht="15.75" hidden="false" customHeight="true" outlineLevel="0" collapsed="false">
      <c r="A136" s="64" t="s">
        <v>102</v>
      </c>
      <c r="B136" s="64"/>
      <c r="C136" s="64"/>
      <c r="D136" s="64"/>
      <c r="E136" s="64"/>
      <c r="F136" s="64"/>
      <c r="G136" s="64"/>
    </row>
    <row r="137" s="17" customFormat="true" ht="15.75" hidden="false" customHeight="true" outlineLevel="0" collapsed="false">
      <c r="A137" s="64" t="s">
        <v>103</v>
      </c>
      <c r="B137" s="64"/>
      <c r="C137" s="64"/>
      <c r="D137" s="64"/>
      <c r="E137" s="64"/>
      <c r="F137" s="64"/>
      <c r="G137" s="64"/>
    </row>
    <row r="138" s="17" customFormat="true" ht="85.5" hidden="false" customHeight="true" outlineLevel="0" collapsed="false">
      <c r="A138" s="64" t="s">
        <v>104</v>
      </c>
      <c r="B138" s="64"/>
      <c r="C138" s="64"/>
      <c r="D138" s="64"/>
      <c r="E138" s="64"/>
      <c r="F138" s="64"/>
      <c r="G138" s="64"/>
    </row>
    <row r="139" s="17" customFormat="true" ht="18" hidden="false" customHeight="true" outlineLevel="0" collapsed="false">
      <c r="A139" s="64" t="s">
        <v>105</v>
      </c>
      <c r="B139" s="64"/>
      <c r="C139" s="64"/>
      <c r="D139" s="64"/>
      <c r="E139" s="64"/>
      <c r="F139" s="64"/>
      <c r="G139" s="64"/>
    </row>
    <row r="140" s="17" customFormat="true" ht="54.75" hidden="false" customHeight="true" outlineLevel="0" collapsed="false">
      <c r="A140" s="64" t="s">
        <v>106</v>
      </c>
      <c r="B140" s="64"/>
      <c r="C140" s="64"/>
      <c r="D140" s="64"/>
      <c r="E140" s="64"/>
      <c r="F140" s="64"/>
      <c r="G140" s="64"/>
    </row>
    <row r="141" s="17" customFormat="true" ht="15.75" hidden="false" customHeight="true" outlineLevel="0" collapsed="false">
      <c r="A141" s="64" t="s">
        <v>107</v>
      </c>
      <c r="B141" s="64"/>
      <c r="C141" s="64"/>
      <c r="D141" s="64"/>
      <c r="E141" s="64"/>
      <c r="F141" s="64"/>
      <c r="G141" s="64"/>
    </row>
    <row r="142" s="17" customFormat="true" ht="33.75" hidden="false" customHeight="true" outlineLevel="0" collapsed="false">
      <c r="A142" s="64" t="s">
        <v>108</v>
      </c>
      <c r="B142" s="64"/>
      <c r="C142" s="64"/>
      <c r="D142" s="64"/>
      <c r="E142" s="64"/>
      <c r="F142" s="64"/>
      <c r="G142" s="64"/>
    </row>
    <row r="143" s="17" customFormat="true" ht="15.75" hidden="false" customHeight="true" outlineLevel="0" collapsed="false">
      <c r="A143" s="64" t="s">
        <v>109</v>
      </c>
      <c r="B143" s="64"/>
      <c r="C143" s="64"/>
      <c r="D143" s="64"/>
      <c r="E143" s="64"/>
      <c r="F143" s="64"/>
      <c r="G143" s="64"/>
    </row>
    <row r="144" s="17" customFormat="true" ht="88.5" hidden="false" customHeight="true" outlineLevel="0" collapsed="false">
      <c r="A144" s="64" t="s">
        <v>110</v>
      </c>
      <c r="B144" s="64"/>
      <c r="C144" s="64"/>
      <c r="D144" s="64"/>
      <c r="E144" s="64"/>
      <c r="F144" s="64"/>
      <c r="G144" s="64"/>
    </row>
    <row r="145" s="17" customFormat="true" ht="36.75" hidden="false" customHeight="true" outlineLevel="0" collapsed="false">
      <c r="A145" s="64" t="s">
        <v>111</v>
      </c>
      <c r="B145" s="64"/>
      <c r="C145" s="64"/>
      <c r="D145" s="64"/>
      <c r="E145" s="64"/>
      <c r="F145" s="64"/>
      <c r="G145" s="64"/>
    </row>
    <row r="146" s="114" customFormat="true" ht="55.5" hidden="false" customHeight="true" outlineLevel="0" collapsed="false">
      <c r="A146" s="64" t="s">
        <v>112</v>
      </c>
      <c r="B146" s="64"/>
      <c r="C146" s="64"/>
      <c r="D146" s="64"/>
      <c r="E146" s="64"/>
      <c r="F146" s="64"/>
      <c r="G146" s="64"/>
    </row>
    <row r="147" s="114" customFormat="true" ht="15.75" hidden="false" customHeight="true" outlineLevel="0" collapsed="false">
      <c r="A147" s="115"/>
      <c r="B147" s="115"/>
      <c r="C147" s="115"/>
      <c r="D147" s="115"/>
      <c r="E147" s="115"/>
      <c r="F147" s="115"/>
      <c r="G147" s="115"/>
    </row>
    <row r="148" s="17" customFormat="true" ht="36.75" hidden="false" customHeight="true" outlineLevel="0" collapsed="false">
      <c r="A148" s="110" t="s">
        <v>46</v>
      </c>
      <c r="B148" s="110"/>
      <c r="C148" s="110"/>
      <c r="D148" s="110"/>
      <c r="E148" s="110"/>
      <c r="F148" s="110"/>
      <c r="G148" s="110"/>
    </row>
    <row r="149" s="3" customFormat="true" ht="36" hidden="false" customHeight="true" outlineLevel="0" collapsed="false">
      <c r="B149" s="1"/>
      <c r="C149" s="65" t="s">
        <v>47</v>
      </c>
      <c r="D149" s="66" t="s">
        <v>48</v>
      </c>
    </row>
    <row r="150" s="3" customFormat="true" ht="16.5" hidden="false" customHeight="true" outlineLevel="0" collapsed="false">
      <c r="B150" s="1"/>
      <c r="C150" s="67" t="s">
        <v>113</v>
      </c>
      <c r="D150" s="68" t="n">
        <v>0.7</v>
      </c>
    </row>
    <row r="151" s="3" customFormat="true" ht="16.5" hidden="false" customHeight="true" outlineLevel="0" collapsed="false">
      <c r="B151" s="1"/>
      <c r="C151" s="69" t="s">
        <v>114</v>
      </c>
      <c r="D151" s="70" t="n">
        <v>0.9</v>
      </c>
    </row>
    <row r="152" s="3" customFormat="true" ht="16.5" hidden="false" customHeight="true" outlineLevel="0" collapsed="false">
      <c r="B152" s="1"/>
      <c r="C152" s="69" t="s">
        <v>51</v>
      </c>
      <c r="D152" s="70" t="n">
        <v>1.1</v>
      </c>
    </row>
    <row r="153" s="3" customFormat="true" ht="16.5" hidden="false" customHeight="true" outlineLevel="0" collapsed="false">
      <c r="B153" s="1"/>
      <c r="C153" s="69" t="s">
        <v>52</v>
      </c>
      <c r="D153" s="70" t="n">
        <v>1.1</v>
      </c>
    </row>
    <row r="154" s="3" customFormat="true" ht="16.5" hidden="false" customHeight="true" outlineLevel="0" collapsed="false">
      <c r="B154" s="1"/>
      <c r="C154" s="69" t="s">
        <v>53</v>
      </c>
      <c r="D154" s="70" t="n">
        <v>1.1</v>
      </c>
    </row>
    <row r="155" s="3" customFormat="true" ht="16.5" hidden="false" customHeight="true" outlineLevel="0" collapsed="false">
      <c r="B155" s="1"/>
      <c r="C155" s="69" t="s">
        <v>54</v>
      </c>
      <c r="D155" s="70" t="n">
        <v>1</v>
      </c>
    </row>
    <row r="156" s="3" customFormat="true" ht="16.5" hidden="false" customHeight="true" outlineLevel="0" collapsed="false">
      <c r="B156" s="1"/>
      <c r="C156" s="69" t="s">
        <v>115</v>
      </c>
      <c r="D156" s="71" t="n">
        <v>0.8</v>
      </c>
    </row>
    <row r="157" s="3" customFormat="true" ht="16.5" hidden="false" customHeight="true" outlineLevel="0" collapsed="false">
      <c r="B157" s="1"/>
      <c r="C157" s="69" t="s">
        <v>116</v>
      </c>
      <c r="D157" s="71" t="n">
        <v>0.8</v>
      </c>
    </row>
    <row r="158" s="3" customFormat="true" ht="16.5" hidden="false" customHeight="true" outlineLevel="0" collapsed="false">
      <c r="B158" s="1"/>
      <c r="C158" s="69" t="s">
        <v>57</v>
      </c>
      <c r="D158" s="72" t="n">
        <v>1.15</v>
      </c>
    </row>
    <row r="159" s="3" customFormat="true" ht="16.5" hidden="false" customHeight="true" outlineLevel="0" collapsed="false">
      <c r="B159" s="1"/>
      <c r="C159" s="69" t="s">
        <v>58</v>
      </c>
      <c r="D159" s="72" t="n">
        <v>1.15</v>
      </c>
    </row>
    <row r="160" s="3" customFormat="true" ht="16.5" hidden="false" customHeight="true" outlineLevel="0" collapsed="false">
      <c r="B160" s="1"/>
      <c r="C160" s="69" t="s">
        <v>59</v>
      </c>
      <c r="D160" s="71" t="n">
        <v>1.2</v>
      </c>
    </row>
    <row r="161" s="3" customFormat="true" ht="16.5" hidden="false" customHeight="true" outlineLevel="0" collapsed="false">
      <c r="B161" s="1"/>
      <c r="C161" s="73" t="s">
        <v>60</v>
      </c>
      <c r="D161" s="74" t="n">
        <v>1.2</v>
      </c>
    </row>
    <row r="162" s="108" customFormat="true" ht="36" hidden="false" customHeight="true" outlineLevel="0" collapsed="false">
      <c r="A162" s="107" t="s">
        <v>117</v>
      </c>
      <c r="B162" s="107"/>
      <c r="C162" s="107"/>
      <c r="D162" s="107"/>
      <c r="E162" s="107"/>
      <c r="F162" s="107"/>
      <c r="G162" s="107"/>
    </row>
    <row r="163" s="17" customFormat="true" ht="103.5" hidden="false" customHeight="true" outlineLevel="0" collapsed="false">
      <c r="A163" s="64" t="s">
        <v>118</v>
      </c>
      <c r="B163" s="64"/>
      <c r="C163" s="64"/>
      <c r="D163" s="64"/>
      <c r="E163" s="64"/>
      <c r="F163" s="64"/>
      <c r="G163" s="64"/>
    </row>
    <row r="164" s="3" customFormat="true" ht="37.5" hidden="false" customHeight="true" outlineLevel="0" collapsed="false">
      <c r="C164" s="78" t="s">
        <v>62</v>
      </c>
      <c r="D164" s="79" t="s">
        <v>63</v>
      </c>
    </row>
    <row r="165" s="3" customFormat="true" ht="22.7" hidden="false" customHeight="true" outlineLevel="0" collapsed="false">
      <c r="C165" s="80" t="n">
        <v>1</v>
      </c>
      <c r="D165" s="81" t="n">
        <v>1.3</v>
      </c>
    </row>
    <row r="166" s="3" customFormat="true" ht="22.7" hidden="false" customHeight="true" outlineLevel="0" collapsed="false">
      <c r="C166" s="82" t="s">
        <v>64</v>
      </c>
      <c r="D166" s="83" t="n">
        <v>1.5</v>
      </c>
    </row>
    <row r="168" s="17" customFormat="true" ht="15.75" hidden="false" customHeight="true" outlineLevel="0" collapsed="false">
      <c r="A168" s="64" t="s">
        <v>119</v>
      </c>
      <c r="B168" s="64"/>
      <c r="C168" s="64"/>
      <c r="D168" s="64"/>
      <c r="E168" s="64"/>
      <c r="F168" s="64"/>
      <c r="G168" s="64"/>
    </row>
    <row r="169" s="17" customFormat="true" ht="15.75" hidden="false" customHeight="true" outlineLevel="0" collapsed="false">
      <c r="A169" s="64" t="s">
        <v>120</v>
      </c>
      <c r="B169" s="64"/>
      <c r="C169" s="64"/>
      <c r="D169" s="64"/>
      <c r="E169" s="64"/>
      <c r="F169" s="64"/>
      <c r="G169" s="64"/>
    </row>
    <row r="170" s="17" customFormat="true" ht="15.75" hidden="false" customHeight="true" outlineLevel="0" collapsed="false">
      <c r="A170" s="64" t="s">
        <v>121</v>
      </c>
      <c r="B170" s="64"/>
      <c r="C170" s="64"/>
      <c r="D170" s="64"/>
      <c r="E170" s="64"/>
      <c r="F170" s="64"/>
      <c r="G170" s="64"/>
    </row>
    <row r="171" s="17" customFormat="true" ht="72.75" hidden="false" customHeight="true" outlineLevel="0" collapsed="false">
      <c r="A171" s="64" t="s">
        <v>122</v>
      </c>
      <c r="B171" s="64"/>
      <c r="C171" s="64"/>
      <c r="D171" s="64"/>
      <c r="E171" s="64"/>
      <c r="F171" s="64"/>
      <c r="G171" s="64"/>
    </row>
    <row r="172" s="17" customFormat="true" ht="57.75" hidden="false" customHeight="true" outlineLevel="0" collapsed="false">
      <c r="A172" s="64" t="s">
        <v>123</v>
      </c>
      <c r="B172" s="64"/>
      <c r="C172" s="64"/>
      <c r="D172" s="64"/>
      <c r="E172" s="64"/>
      <c r="F172" s="64"/>
      <c r="G172" s="64"/>
    </row>
    <row r="173" s="17" customFormat="true" ht="36.75" hidden="false" customHeight="true" outlineLevel="0" collapsed="false">
      <c r="A173" s="64" t="s">
        <v>124</v>
      </c>
      <c r="B173" s="64"/>
      <c r="C173" s="64"/>
      <c r="D173" s="64"/>
      <c r="E173" s="64"/>
      <c r="F173" s="64"/>
      <c r="G173" s="64"/>
    </row>
    <row r="174" s="17" customFormat="true" ht="15.75" hidden="false" customHeight="true" outlineLevel="0" collapsed="false">
      <c r="A174" s="64" t="s">
        <v>125</v>
      </c>
      <c r="B174" s="64"/>
      <c r="C174" s="64"/>
      <c r="D174" s="64"/>
      <c r="E174" s="64"/>
      <c r="F174" s="64"/>
      <c r="G174" s="64"/>
    </row>
    <row r="175" s="17" customFormat="true" ht="137.25" hidden="false" customHeight="true" outlineLevel="0" collapsed="false">
      <c r="A175" s="64" t="s">
        <v>126</v>
      </c>
      <c r="B175" s="64"/>
      <c r="C175" s="64"/>
      <c r="D175" s="64"/>
      <c r="E175" s="64"/>
      <c r="F175" s="64"/>
      <c r="G175" s="64"/>
    </row>
    <row r="176" s="17" customFormat="true" ht="123" hidden="false" customHeight="true" outlineLevel="0" collapsed="false">
      <c r="A176" s="64" t="s">
        <v>127</v>
      </c>
      <c r="B176" s="64"/>
      <c r="C176" s="64"/>
      <c r="D176" s="64"/>
      <c r="E176" s="64"/>
      <c r="F176" s="64"/>
      <c r="G176" s="64"/>
    </row>
    <row r="177" s="3" customFormat="true" ht="37.5" hidden="false" customHeight="true" outlineLevel="0" collapsed="false">
      <c r="C177" s="79" t="s">
        <v>62</v>
      </c>
      <c r="D177" s="116" t="s">
        <v>63</v>
      </c>
    </row>
    <row r="178" s="3" customFormat="true" ht="22.7" hidden="false" customHeight="true" outlineLevel="0" collapsed="false">
      <c r="C178" s="81" t="n">
        <v>1</v>
      </c>
      <c r="D178" s="117" t="n">
        <v>1.5</v>
      </c>
    </row>
    <row r="179" s="3" customFormat="true" ht="22.7" hidden="false" customHeight="true" outlineLevel="0" collapsed="false">
      <c r="C179" s="69" t="n">
        <v>2</v>
      </c>
      <c r="D179" s="118" t="n">
        <v>1.7</v>
      </c>
    </row>
    <row r="180" s="3" customFormat="true" ht="22.7" hidden="false" customHeight="true" outlineLevel="0" collapsed="false">
      <c r="C180" s="73" t="s">
        <v>128</v>
      </c>
      <c r="D180" s="119" t="n">
        <v>2</v>
      </c>
    </row>
    <row r="181" s="17" customFormat="true" ht="15.75" hidden="false" customHeight="false" outlineLevel="0" collapsed="false">
      <c r="A181" s="120"/>
      <c r="B181" s="120"/>
      <c r="C181" s="120"/>
      <c r="D181" s="120"/>
      <c r="E181" s="120"/>
      <c r="F181" s="120"/>
      <c r="G181" s="120"/>
    </row>
    <row r="182" s="17" customFormat="true" ht="54.75" hidden="false" customHeight="true" outlineLevel="0" collapsed="false">
      <c r="A182" s="110" t="s">
        <v>129</v>
      </c>
      <c r="B182" s="110"/>
      <c r="C182" s="110"/>
      <c r="D182" s="110"/>
      <c r="E182" s="110"/>
      <c r="F182" s="110"/>
      <c r="G182" s="110"/>
    </row>
    <row r="183" s="17" customFormat="true" ht="36.75" hidden="false" customHeight="true" outlineLevel="0" collapsed="false">
      <c r="A183" s="110" t="s">
        <v>130</v>
      </c>
      <c r="B183" s="110"/>
      <c r="C183" s="110"/>
      <c r="D183" s="110"/>
      <c r="E183" s="110"/>
      <c r="F183" s="110"/>
      <c r="G183" s="110"/>
    </row>
    <row r="184" s="17" customFormat="true" ht="36.75" hidden="false" customHeight="true" outlineLevel="0" collapsed="false">
      <c r="A184" s="110" t="s">
        <v>131</v>
      </c>
      <c r="B184" s="110"/>
      <c r="C184" s="110"/>
      <c r="D184" s="110"/>
      <c r="E184" s="110"/>
      <c r="F184" s="110"/>
      <c r="G184" s="110"/>
    </row>
    <row r="185" s="17" customFormat="true" ht="54.75" hidden="false" customHeight="true" outlineLevel="0" collapsed="false">
      <c r="A185" s="110" t="s">
        <v>132</v>
      </c>
      <c r="B185" s="110"/>
      <c r="C185" s="110"/>
      <c r="D185" s="110"/>
      <c r="E185" s="110"/>
      <c r="F185" s="110"/>
      <c r="G185" s="110"/>
    </row>
    <row r="186" s="17" customFormat="true" ht="36.75" hidden="false" customHeight="true" outlineLevel="0" collapsed="false">
      <c r="A186" s="110" t="s">
        <v>133</v>
      </c>
      <c r="B186" s="110"/>
      <c r="C186" s="110"/>
      <c r="D186" s="110"/>
      <c r="E186" s="110"/>
      <c r="F186" s="110"/>
      <c r="G186" s="110"/>
    </row>
    <row r="187" s="17" customFormat="true" ht="36.75" hidden="false" customHeight="true" outlineLevel="0" collapsed="false">
      <c r="A187" s="110" t="s">
        <v>134</v>
      </c>
      <c r="B187" s="110"/>
      <c r="C187" s="110"/>
      <c r="D187" s="110"/>
      <c r="E187" s="110"/>
      <c r="F187" s="110"/>
      <c r="G187" s="110"/>
    </row>
    <row r="188" s="17" customFormat="true" ht="36.75" hidden="false" customHeight="true" outlineLevel="0" collapsed="false">
      <c r="A188" s="110" t="s">
        <v>135</v>
      </c>
      <c r="B188" s="110"/>
      <c r="C188" s="110"/>
      <c r="D188" s="110"/>
      <c r="E188" s="110"/>
      <c r="F188" s="110"/>
      <c r="G188" s="110"/>
    </row>
    <row r="189" s="17" customFormat="true" ht="54.75" hidden="false" customHeight="true" outlineLevel="0" collapsed="false">
      <c r="A189" s="110" t="s">
        <v>136</v>
      </c>
      <c r="B189" s="110"/>
      <c r="C189" s="110"/>
      <c r="D189" s="110"/>
      <c r="E189" s="110"/>
      <c r="F189" s="110"/>
      <c r="G189" s="110"/>
    </row>
    <row r="190" s="3" customFormat="true" ht="15.75" hidden="false" customHeight="false" outlineLevel="0" collapsed="false">
      <c r="A190" s="88"/>
      <c r="B190" s="88"/>
      <c r="C190" s="88"/>
      <c r="D190" s="88"/>
      <c r="E190" s="88"/>
      <c r="F190" s="88"/>
      <c r="G190" s="88"/>
    </row>
    <row r="191" s="17" customFormat="true" ht="36" hidden="false" customHeight="true" outlineLevel="0" collapsed="false">
      <c r="A191" s="110" t="s">
        <v>137</v>
      </c>
      <c r="B191" s="110"/>
      <c r="C191" s="110"/>
      <c r="D191" s="110"/>
      <c r="E191" s="110"/>
      <c r="F191" s="110"/>
      <c r="G191" s="110"/>
    </row>
    <row r="192" s="3" customFormat="true" ht="16.5" hidden="false" customHeight="false" outlineLevel="0" collapsed="false"/>
    <row r="193" s="3" customFormat="true" ht="16.5" hidden="false" customHeight="false" outlineLevel="0" collapsed="false">
      <c r="C193" s="78" t="s">
        <v>66</v>
      </c>
      <c r="D193" s="85" t="s">
        <v>67</v>
      </c>
    </row>
    <row r="194" s="3" customFormat="true" ht="15.75" hidden="false" customHeight="false" outlineLevel="0" collapsed="false">
      <c r="C194" s="81" t="s">
        <v>68</v>
      </c>
      <c r="D194" s="81" t="n">
        <v>1.15</v>
      </c>
    </row>
    <row r="195" s="3" customFormat="true" ht="15.75" hidden="false" customHeight="false" outlineLevel="0" collapsed="false">
      <c r="C195" s="69" t="s">
        <v>69</v>
      </c>
      <c r="D195" s="86" t="n">
        <v>1.1</v>
      </c>
    </row>
    <row r="196" s="3" customFormat="true" ht="15.75" hidden="false" customHeight="false" outlineLevel="0" collapsed="false">
      <c r="C196" s="69" t="s">
        <v>70</v>
      </c>
      <c r="D196" s="69" t="n">
        <v>1.1</v>
      </c>
    </row>
    <row r="197" s="3" customFormat="true" ht="16.5" hidden="false" customHeight="false" outlineLevel="0" collapsed="false">
      <c r="C197" s="73" t="s">
        <v>71</v>
      </c>
      <c r="D197" s="73" t="n">
        <v>1.1</v>
      </c>
    </row>
    <row r="198" s="3" customFormat="true" ht="15.75" hidden="false" customHeight="false" outlineLevel="0" collapsed="false"/>
    <row r="199" s="108" customFormat="true" ht="38.25" hidden="false" customHeight="true" outlineLevel="0" collapsed="false">
      <c r="A199" s="107" t="s">
        <v>72</v>
      </c>
      <c r="B199" s="107"/>
      <c r="C199" s="107"/>
      <c r="D199" s="107"/>
      <c r="E199" s="107"/>
      <c r="F199" s="107"/>
      <c r="G199" s="107"/>
    </row>
    <row r="200" s="3" customFormat="true" ht="15.75" hidden="false" customHeight="false" outlineLevel="0" collapsed="false">
      <c r="A200" s="88"/>
      <c r="B200" s="88"/>
      <c r="C200" s="88"/>
      <c r="D200" s="88"/>
      <c r="E200" s="88"/>
      <c r="F200" s="88"/>
      <c r="G200" s="88"/>
    </row>
    <row r="201" s="17" customFormat="true" ht="36.75" hidden="false" customHeight="true" outlineLevel="0" collapsed="false">
      <c r="A201" s="110" t="s">
        <v>73</v>
      </c>
      <c r="B201" s="110"/>
      <c r="C201" s="110"/>
      <c r="D201" s="110"/>
      <c r="E201" s="110"/>
      <c r="F201" s="110"/>
      <c r="G201" s="110"/>
    </row>
    <row r="202" s="3" customFormat="true" ht="15.75" hidden="false" customHeight="false" outlineLevel="0" collapsed="false">
      <c r="A202" s="88"/>
      <c r="B202" s="88"/>
      <c r="C202" s="88"/>
      <c r="D202" s="88"/>
      <c r="E202" s="88"/>
      <c r="F202" s="88"/>
      <c r="G202" s="88"/>
    </row>
    <row r="203" s="17" customFormat="true" ht="39.75" hidden="false" customHeight="true" outlineLevel="0" collapsed="false">
      <c r="A203" s="110" t="s">
        <v>138</v>
      </c>
      <c r="B203" s="110"/>
      <c r="C203" s="110"/>
      <c r="D203" s="110"/>
      <c r="E203" s="110"/>
      <c r="F203" s="110"/>
      <c r="G203" s="110"/>
    </row>
    <row r="204" s="17" customFormat="true" ht="39.75" hidden="false" customHeight="true" outlineLevel="0" collapsed="false">
      <c r="A204" s="110" t="s">
        <v>75</v>
      </c>
      <c r="B204" s="110"/>
      <c r="C204" s="110"/>
      <c r="D204" s="110"/>
      <c r="E204" s="110"/>
      <c r="F204" s="110"/>
      <c r="G204" s="110"/>
    </row>
    <row r="205" s="3" customFormat="true" ht="15.75" hidden="false" customHeight="false" outlineLevel="0" collapsed="false">
      <c r="A205" s="88"/>
      <c r="B205" s="88"/>
      <c r="C205" s="88"/>
      <c r="D205" s="88"/>
      <c r="E205" s="88"/>
      <c r="F205" s="88"/>
      <c r="G205" s="88"/>
    </row>
    <row r="206" s="3" customFormat="true" ht="48" hidden="false" customHeight="true" outlineLevel="0" collapsed="false">
      <c r="A206" s="84" t="s">
        <v>76</v>
      </c>
      <c r="B206" s="84"/>
      <c r="C206" s="84"/>
      <c r="D206" s="84"/>
      <c r="E206" s="84"/>
      <c r="F206" s="84"/>
      <c r="G206" s="84"/>
    </row>
    <row r="207" s="122" customFormat="true" ht="16.7" hidden="false" customHeight="true" outlineLevel="0" collapsed="false">
      <c r="A207" s="121"/>
      <c r="B207" s="121"/>
      <c r="C207" s="121"/>
      <c r="D207" s="121"/>
      <c r="E207" s="121"/>
      <c r="F207" s="121"/>
      <c r="G207" s="121"/>
    </row>
    <row r="208" s="17" customFormat="true" ht="40.5" hidden="false" customHeight="true" outlineLevel="0" collapsed="false">
      <c r="A208" s="110" t="s">
        <v>139</v>
      </c>
      <c r="B208" s="110"/>
      <c r="C208" s="110"/>
      <c r="D208" s="110"/>
      <c r="E208" s="110"/>
      <c r="F208" s="110"/>
      <c r="G208" s="110"/>
    </row>
    <row r="209" s="108" customFormat="true" ht="60" hidden="false" customHeight="true" outlineLevel="0" collapsed="false">
      <c r="A209" s="107" t="s">
        <v>140</v>
      </c>
      <c r="B209" s="107"/>
      <c r="C209" s="107"/>
      <c r="D209" s="107"/>
      <c r="E209" s="107"/>
      <c r="F209" s="107"/>
      <c r="G209" s="107"/>
    </row>
    <row r="210" s="3" customFormat="true" ht="15.75" hidden="false" customHeight="false" outlineLevel="0" collapsed="false">
      <c r="A210" s="88"/>
      <c r="B210" s="88"/>
      <c r="C210" s="88"/>
      <c r="D210" s="88"/>
      <c r="E210" s="88"/>
      <c r="F210" s="88"/>
      <c r="G210" s="88"/>
    </row>
    <row r="211" s="17" customFormat="true" ht="15.75" hidden="false" customHeight="true" outlineLevel="0" collapsed="false">
      <c r="A211" s="109" t="s">
        <v>78</v>
      </c>
      <c r="B211" s="109"/>
      <c r="C211" s="109"/>
      <c r="D211" s="109"/>
      <c r="E211" s="109"/>
      <c r="F211" s="109"/>
      <c r="G211" s="109"/>
    </row>
    <row r="212" s="3" customFormat="true" ht="9.75" hidden="false" customHeight="true" outlineLevel="0" collapsed="false">
      <c r="A212" s="84"/>
      <c r="B212" s="84"/>
      <c r="C212" s="84"/>
      <c r="D212" s="84"/>
      <c r="E212" s="84"/>
    </row>
    <row r="213" s="17" customFormat="true" ht="40.5" hidden="false" customHeight="true" outlineLevel="0" collapsed="false">
      <c r="A213" s="110" t="s">
        <v>79</v>
      </c>
      <c r="B213" s="110"/>
      <c r="C213" s="110"/>
      <c r="D213" s="110"/>
      <c r="E213" s="110"/>
      <c r="F213" s="110"/>
      <c r="G213" s="110"/>
    </row>
    <row r="214" s="123" customFormat="true" ht="72.75" hidden="false" customHeight="true" outlineLevel="0" collapsed="false">
      <c r="A214" s="84" t="s">
        <v>80</v>
      </c>
      <c r="B214" s="84"/>
      <c r="C214" s="84"/>
      <c r="D214" s="84"/>
      <c r="E214" s="84"/>
      <c r="F214" s="84"/>
      <c r="G214" s="84"/>
    </row>
    <row r="215" s="17" customFormat="true" ht="40.5" hidden="false" customHeight="true" outlineLevel="0" collapsed="false">
      <c r="A215" s="110" t="s">
        <v>81</v>
      </c>
      <c r="B215" s="110"/>
      <c r="C215" s="110"/>
      <c r="D215" s="110"/>
      <c r="E215" s="110"/>
      <c r="F215" s="110"/>
      <c r="G215" s="110"/>
    </row>
    <row r="216" s="123" customFormat="true" ht="54" hidden="false" customHeight="true" outlineLevel="0" collapsed="false">
      <c r="A216" s="84" t="s">
        <v>82</v>
      </c>
      <c r="B216" s="84"/>
      <c r="C216" s="84"/>
      <c r="D216" s="84"/>
      <c r="E216" s="84"/>
      <c r="F216" s="84"/>
      <c r="G216" s="84"/>
    </row>
    <row r="217" s="17" customFormat="true" ht="40.5" hidden="false" customHeight="true" outlineLevel="0" collapsed="false">
      <c r="A217" s="110" t="s">
        <v>83</v>
      </c>
      <c r="B217" s="110"/>
      <c r="C217" s="110"/>
      <c r="D217" s="110"/>
      <c r="E217" s="110"/>
      <c r="F217" s="110"/>
      <c r="G217" s="110"/>
    </row>
    <row r="218" s="123" customFormat="true" ht="15.75" hidden="false" customHeight="true" outlineLevel="0" collapsed="false">
      <c r="A218" s="84" t="s">
        <v>84</v>
      </c>
      <c r="B218" s="84"/>
      <c r="C218" s="84"/>
      <c r="D218" s="84"/>
      <c r="E218" s="84"/>
      <c r="F218" s="84"/>
      <c r="G218" s="84"/>
    </row>
    <row r="219" s="123" customFormat="true" ht="15.75" hidden="false" customHeight="true" outlineLevel="0" collapsed="false">
      <c r="A219" s="84" t="s">
        <v>85</v>
      </c>
      <c r="B219" s="84"/>
      <c r="C219" s="84"/>
      <c r="D219" s="84"/>
      <c r="E219" s="84"/>
      <c r="F219" s="84"/>
      <c r="G219" s="84"/>
    </row>
    <row r="220" s="17" customFormat="true" ht="40.5" hidden="false" customHeight="true" outlineLevel="0" collapsed="false">
      <c r="A220" s="110" t="s">
        <v>86</v>
      </c>
      <c r="B220" s="110"/>
      <c r="C220" s="110"/>
      <c r="D220" s="110"/>
      <c r="E220" s="110"/>
      <c r="F220" s="110"/>
      <c r="G220" s="110"/>
    </row>
    <row r="221" s="17" customFormat="true" ht="40.5" hidden="false" customHeight="true" outlineLevel="0" collapsed="false">
      <c r="A221" s="110" t="s">
        <v>87</v>
      </c>
      <c r="B221" s="110"/>
      <c r="C221" s="110"/>
      <c r="D221" s="110"/>
      <c r="E221" s="110"/>
      <c r="F221" s="110"/>
      <c r="G221" s="110"/>
    </row>
    <row r="222" s="17" customFormat="true" ht="40.5" hidden="false" customHeight="true" outlineLevel="0" collapsed="false">
      <c r="A222" s="110" t="s">
        <v>88</v>
      </c>
      <c r="B222" s="110"/>
      <c r="C222" s="110"/>
      <c r="D222" s="110"/>
      <c r="E222" s="110"/>
      <c r="F222" s="110"/>
      <c r="G222" s="110"/>
    </row>
  </sheetData>
  <mergeCells count="79">
    <mergeCell ref="A7:G7"/>
    <mergeCell ref="A9:G9"/>
    <mergeCell ref="A83:G83"/>
    <mergeCell ref="A84:G84"/>
    <mergeCell ref="A85:G85"/>
    <mergeCell ref="A86:G86"/>
    <mergeCell ref="A87:G87"/>
    <mergeCell ref="A88:G88"/>
    <mergeCell ref="A89:G89"/>
    <mergeCell ref="B90:D90"/>
    <mergeCell ref="B91:C91"/>
    <mergeCell ref="D91:D92"/>
    <mergeCell ref="B104:D104"/>
    <mergeCell ref="B105:C105"/>
    <mergeCell ref="D105:D106"/>
    <mergeCell ref="A116:G116"/>
    <mergeCell ref="B117:D117"/>
    <mergeCell ref="B118:C118"/>
    <mergeCell ref="D118:D119"/>
    <mergeCell ref="B124:D124"/>
    <mergeCell ref="B125:C125"/>
    <mergeCell ref="D125:D126"/>
    <mergeCell ref="A132:G132"/>
    <mergeCell ref="A133:G133"/>
    <mergeCell ref="A134:G134"/>
    <mergeCell ref="A135:E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62:G162"/>
    <mergeCell ref="A163:G163"/>
    <mergeCell ref="A168:G168"/>
    <mergeCell ref="A169:G169"/>
    <mergeCell ref="A170:G170"/>
    <mergeCell ref="A171:G171"/>
    <mergeCell ref="A172:G172"/>
    <mergeCell ref="A173:G173"/>
    <mergeCell ref="A174:G174"/>
    <mergeCell ref="A175:G175"/>
    <mergeCell ref="A176:G176"/>
    <mergeCell ref="A181:G181"/>
    <mergeCell ref="A182:G182"/>
    <mergeCell ref="A183:G183"/>
    <mergeCell ref="A184:G184"/>
    <mergeCell ref="A185:G185"/>
    <mergeCell ref="A186:G186"/>
    <mergeCell ref="A187:G187"/>
    <mergeCell ref="A188:G188"/>
    <mergeCell ref="A189:G189"/>
    <mergeCell ref="A191:G191"/>
    <mergeCell ref="A199:G199"/>
    <mergeCell ref="A201:G201"/>
    <mergeCell ref="A203:G203"/>
    <mergeCell ref="A204:G204"/>
    <mergeCell ref="A206:G206"/>
    <mergeCell ref="A208:G208"/>
    <mergeCell ref="A209:G209"/>
    <mergeCell ref="A211:G211"/>
    <mergeCell ref="A212:E212"/>
    <mergeCell ref="A213:G213"/>
    <mergeCell ref="A214:G214"/>
    <mergeCell ref="A215:G215"/>
    <mergeCell ref="A216:G216"/>
    <mergeCell ref="A217:G217"/>
    <mergeCell ref="A218:G218"/>
    <mergeCell ref="A219:G219"/>
    <mergeCell ref="A220:G220"/>
    <mergeCell ref="A221:G221"/>
    <mergeCell ref="A222:G222"/>
  </mergeCells>
  <printOptions headings="false" gridLines="false" gridLinesSet="true" horizontalCentered="true" verticalCentered="false"/>
  <pageMargins left="0.196527777777778" right="0.196527777777778" top="0.275694444444444" bottom="0.314583333333333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99"/>
    <col collapsed="false" customWidth="true" hidden="false" outlineLevel="0" max="3" min="3" style="1" width="42.14"/>
    <col collapsed="false" customWidth="true" hidden="false" outlineLevel="0" max="4" min="4" style="4" width="15.56"/>
    <col collapsed="false" customWidth="true" hidden="false" outlineLevel="0" max="6" min="5" style="1" width="14.85"/>
    <col collapsed="false" customWidth="true" hidden="false" outlineLevel="0" max="7" min="7" style="124" width="14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1"/>
      <c r="C1" s="8"/>
      <c r="D1" s="1"/>
      <c r="E1" s="125"/>
      <c r="G1" s="5"/>
    </row>
    <row r="2" customFormat="false" ht="18.75" hidden="false" customHeight="false" outlineLevel="0" collapsed="false">
      <c r="B2" s="1"/>
      <c r="C2" s="8"/>
      <c r="D2" s="1"/>
      <c r="E2" s="125"/>
      <c r="G2" s="7"/>
    </row>
    <row r="3" customFormat="false" ht="18.75" hidden="false" customHeight="false" outlineLevel="0" collapsed="false">
      <c r="B3" s="1"/>
      <c r="C3" s="8"/>
      <c r="D3" s="1"/>
      <c r="E3" s="125"/>
      <c r="G3" s="7"/>
    </row>
    <row r="4" customFormat="false" ht="18.75" hidden="false" customHeight="false" outlineLevel="0" collapsed="false">
      <c r="B4" s="1"/>
      <c r="C4" s="8"/>
      <c r="D4" s="1"/>
      <c r="E4" s="125"/>
      <c r="G4" s="9"/>
    </row>
    <row r="5" customFormat="false" ht="18.75" hidden="false" customHeight="false" outlineLevel="0" collapsed="false">
      <c r="B5" s="1"/>
      <c r="C5" s="8"/>
      <c r="D5" s="1"/>
      <c r="E5" s="125"/>
      <c r="G5" s="10"/>
    </row>
    <row r="6" customFormat="false" ht="15.75" hidden="false" customHeight="false" outlineLevel="0" collapsed="false">
      <c r="B6" s="1"/>
      <c r="C6" s="8"/>
      <c r="D6" s="1"/>
      <c r="E6" s="125"/>
      <c r="G6" s="8"/>
    </row>
    <row r="7" s="13" customFormat="true" ht="50.25" hidden="false" customHeight="true" outlineLevel="0" collapsed="false">
      <c r="A7" s="12" t="s">
        <v>141</v>
      </c>
      <c r="B7" s="12"/>
      <c r="C7" s="12"/>
      <c r="D7" s="12"/>
      <c r="E7" s="12"/>
      <c r="F7" s="12"/>
      <c r="G7" s="12"/>
    </row>
    <row r="8" s="13" customFormat="true" ht="24" hidden="false" customHeight="true" outlineLevel="0" collapsed="false">
      <c r="A8" s="14"/>
      <c r="C8" s="126"/>
      <c r="D8" s="126"/>
      <c r="E8" s="126"/>
      <c r="F8" s="126"/>
      <c r="G8" s="127" t="s">
        <v>142</v>
      </c>
    </row>
    <row r="9" s="13" customFormat="true" ht="36.75" hidden="false" customHeight="true" outlineLevel="0" collapsed="false">
      <c r="A9" s="128" t="s">
        <v>143</v>
      </c>
      <c r="B9" s="128"/>
      <c r="C9" s="128"/>
      <c r="D9" s="128"/>
      <c r="E9" s="128"/>
      <c r="F9" s="128"/>
      <c r="G9" s="128"/>
    </row>
    <row r="10" s="13" customFormat="true" ht="63.75" hidden="false" customHeight="false" outlineLevel="0" collapsed="false">
      <c r="A10" s="129"/>
      <c r="B10" s="129"/>
      <c r="C10" s="130" t="s">
        <v>144</v>
      </c>
      <c r="D10" s="131" t="s">
        <v>145</v>
      </c>
      <c r="E10" s="132" t="s">
        <v>146</v>
      </c>
      <c r="F10" s="129"/>
    </row>
    <row r="11" s="13" customFormat="true" ht="15.75" hidden="false" customHeight="false" outlineLevel="0" collapsed="false">
      <c r="A11" s="129"/>
      <c r="B11" s="129"/>
      <c r="C11" s="133" t="s">
        <v>147</v>
      </c>
      <c r="D11" s="134" t="n">
        <v>2.5</v>
      </c>
      <c r="E11" s="135" t="n">
        <v>3</v>
      </c>
      <c r="F11" s="129"/>
    </row>
    <row r="12" s="13" customFormat="true" ht="16.5" hidden="false" customHeight="false" outlineLevel="0" collapsed="false">
      <c r="A12" s="129"/>
      <c r="B12" s="129"/>
      <c r="C12" s="136" t="s">
        <v>148</v>
      </c>
      <c r="D12" s="137" t="n">
        <v>4.16666666666667</v>
      </c>
      <c r="E12" s="138" t="n">
        <v>5</v>
      </c>
      <c r="F12" s="129"/>
    </row>
    <row r="13" customFormat="false" ht="15.75" hidden="false" customHeight="false" outlineLevel="0" collapsed="false">
      <c r="B13" s="1"/>
      <c r="D13" s="1"/>
      <c r="G13" s="1"/>
    </row>
    <row r="14" s="13" customFormat="true" ht="36.75" hidden="false" customHeight="true" outlineLevel="0" collapsed="false">
      <c r="A14" s="128" t="s">
        <v>36</v>
      </c>
      <c r="B14" s="128"/>
      <c r="C14" s="128"/>
      <c r="D14" s="128"/>
      <c r="E14" s="128"/>
      <c r="F14" s="128"/>
      <c r="G14" s="128"/>
    </row>
    <row r="15" s="13" customFormat="true" ht="15.75" hidden="false" customHeight="true" outlineLevel="0" collapsed="false">
      <c r="A15" s="129" t="s">
        <v>149</v>
      </c>
      <c r="B15" s="129"/>
      <c r="C15" s="129"/>
      <c r="D15" s="129"/>
      <c r="E15" s="129"/>
      <c r="F15" s="129"/>
      <c r="G15" s="129"/>
    </row>
    <row r="16" s="13" customFormat="true" ht="42.75" hidden="false" customHeight="true" outlineLevel="0" collapsed="false">
      <c r="A16" s="129" t="s">
        <v>150</v>
      </c>
      <c r="B16" s="129"/>
      <c r="C16" s="129"/>
      <c r="D16" s="129"/>
      <c r="E16" s="129"/>
      <c r="F16" s="129"/>
      <c r="G16" s="129"/>
    </row>
    <row r="17" s="13" customFormat="true" ht="15.75" hidden="false" customHeight="true" outlineLevel="0" collapsed="false">
      <c r="A17" s="129" t="s">
        <v>151</v>
      </c>
      <c r="B17" s="129"/>
      <c r="C17" s="129"/>
      <c r="D17" s="129"/>
      <c r="E17" s="129"/>
      <c r="F17" s="129"/>
      <c r="G17" s="129"/>
    </row>
    <row r="18" customFormat="false" ht="16.5" hidden="false" customHeight="false" outlineLevel="0" collapsed="false">
      <c r="B18" s="1"/>
      <c r="D18" s="1"/>
      <c r="G18" s="1"/>
    </row>
    <row r="19" customFormat="false" ht="32.25" hidden="false" customHeight="false" outlineLevel="0" collapsed="false">
      <c r="B19" s="1"/>
      <c r="C19" s="52" t="s">
        <v>66</v>
      </c>
      <c r="D19" s="139" t="s">
        <v>67</v>
      </c>
      <c r="G19" s="1"/>
    </row>
    <row r="20" customFormat="false" ht="15.75" hidden="false" customHeight="false" outlineLevel="0" collapsed="false">
      <c r="B20" s="1"/>
      <c r="C20" s="140" t="s">
        <v>68</v>
      </c>
      <c r="D20" s="140" t="n">
        <v>1.15</v>
      </c>
      <c r="G20" s="1"/>
    </row>
    <row r="21" customFormat="false" ht="15.75" hidden="false" customHeight="false" outlineLevel="0" collapsed="false">
      <c r="B21" s="1"/>
      <c r="C21" s="86" t="s">
        <v>69</v>
      </c>
      <c r="D21" s="86" t="n">
        <v>1.1</v>
      </c>
      <c r="G21" s="1"/>
    </row>
    <row r="22" customFormat="false" ht="15.75" hidden="false" customHeight="false" outlineLevel="0" collapsed="false">
      <c r="B22" s="1"/>
      <c r="C22" s="86" t="s">
        <v>70</v>
      </c>
      <c r="D22" s="86" t="n">
        <v>1.1</v>
      </c>
      <c r="G22" s="1"/>
    </row>
    <row r="23" customFormat="false" ht="16.5" hidden="false" customHeight="false" outlineLevel="0" collapsed="false">
      <c r="B23" s="1"/>
      <c r="C23" s="83" t="s">
        <v>71</v>
      </c>
      <c r="D23" s="83" t="n">
        <v>1.1</v>
      </c>
      <c r="G23" s="1"/>
    </row>
    <row r="24" customFormat="false" ht="15.75" hidden="false" customHeight="false" outlineLevel="0" collapsed="false">
      <c r="B24" s="1"/>
      <c r="D24" s="1"/>
      <c r="G24" s="1"/>
    </row>
    <row r="25" s="13" customFormat="true" ht="36.75" hidden="false" customHeight="true" outlineLevel="0" collapsed="false">
      <c r="A25" s="141" t="s">
        <v>72</v>
      </c>
      <c r="B25" s="141"/>
      <c r="C25" s="141"/>
      <c r="D25" s="141"/>
      <c r="E25" s="141"/>
      <c r="F25" s="141"/>
      <c r="G25" s="141"/>
    </row>
    <row r="26" customFormat="false" ht="15.75" hidden="false" customHeight="false" outlineLevel="0" collapsed="false">
      <c r="B26" s="1"/>
      <c r="D26" s="1"/>
      <c r="G26" s="1"/>
    </row>
    <row r="27" s="13" customFormat="true" ht="52.5" hidden="false" customHeight="true" outlineLevel="0" collapsed="false">
      <c r="A27" s="129" t="s">
        <v>152</v>
      </c>
      <c r="B27" s="129"/>
      <c r="C27" s="129"/>
      <c r="D27" s="129"/>
      <c r="E27" s="129"/>
      <c r="F27" s="129"/>
      <c r="G27" s="129"/>
      <c r="J27" s="1"/>
      <c r="K27" s="1"/>
      <c r="L27" s="1"/>
      <c r="M27" s="1"/>
    </row>
    <row r="28" customFormat="false" ht="32.25" hidden="false" customHeight="false" outlineLevel="0" collapsed="false">
      <c r="B28" s="1"/>
      <c r="C28" s="142" t="s">
        <v>47</v>
      </c>
      <c r="D28" s="143" t="s">
        <v>67</v>
      </c>
    </row>
    <row r="29" customFormat="false" ht="15.75" hidden="false" customHeight="false" outlineLevel="0" collapsed="false">
      <c r="B29" s="1"/>
      <c r="C29" s="144" t="s">
        <v>49</v>
      </c>
      <c r="D29" s="145" t="n">
        <v>1</v>
      </c>
    </row>
    <row r="30" customFormat="false" ht="15.75" hidden="false" customHeight="false" outlineLevel="0" collapsed="false">
      <c r="B30" s="1"/>
      <c r="C30" s="86" t="s">
        <v>50</v>
      </c>
      <c r="D30" s="118" t="n">
        <v>1</v>
      </c>
    </row>
    <row r="31" customFormat="false" ht="15.75" hidden="false" customHeight="false" outlineLevel="0" collapsed="false">
      <c r="B31" s="1"/>
      <c r="C31" s="86" t="s">
        <v>51</v>
      </c>
      <c r="D31" s="118" t="n">
        <v>1</v>
      </c>
    </row>
    <row r="32" customFormat="false" ht="15.75" hidden="false" customHeight="false" outlineLevel="0" collapsed="false">
      <c r="B32" s="1"/>
      <c r="C32" s="86" t="s">
        <v>52</v>
      </c>
      <c r="D32" s="118" t="n">
        <v>1</v>
      </c>
    </row>
    <row r="33" customFormat="false" ht="15.75" hidden="false" customHeight="false" outlineLevel="0" collapsed="false">
      <c r="B33" s="1"/>
      <c r="C33" s="86" t="s">
        <v>53</v>
      </c>
      <c r="D33" s="118" t="n">
        <v>1</v>
      </c>
    </row>
    <row r="34" customFormat="false" ht="15.75" hidden="false" customHeight="false" outlineLevel="0" collapsed="false">
      <c r="B34" s="1"/>
      <c r="C34" s="86" t="s">
        <v>54</v>
      </c>
      <c r="D34" s="118" t="n">
        <v>1</v>
      </c>
    </row>
    <row r="35" customFormat="false" ht="15.75" hidden="false" customHeight="false" outlineLevel="0" collapsed="false">
      <c r="B35" s="1"/>
      <c r="C35" s="86" t="s">
        <v>55</v>
      </c>
      <c r="D35" s="118" t="n">
        <v>1</v>
      </c>
    </row>
    <row r="36" customFormat="false" ht="15.75" hidden="false" customHeight="false" outlineLevel="0" collapsed="false">
      <c r="B36" s="1"/>
      <c r="C36" s="86" t="s">
        <v>56</v>
      </c>
      <c r="D36" s="118" t="n">
        <v>1</v>
      </c>
    </row>
    <row r="37" customFormat="false" ht="15.75" hidden="false" customHeight="false" outlineLevel="0" collapsed="false">
      <c r="B37" s="1"/>
      <c r="C37" s="86" t="s">
        <v>57</v>
      </c>
      <c r="D37" s="118" t="n">
        <v>1</v>
      </c>
    </row>
    <row r="38" customFormat="false" ht="15.75" hidden="false" customHeight="false" outlineLevel="0" collapsed="false">
      <c r="B38" s="1"/>
      <c r="C38" s="86" t="s">
        <v>58</v>
      </c>
      <c r="D38" s="118" t="n">
        <v>1</v>
      </c>
    </row>
    <row r="39" customFormat="false" ht="15.75" hidden="false" customHeight="false" outlineLevel="0" collapsed="false">
      <c r="B39" s="1"/>
      <c r="C39" s="86" t="s">
        <v>59</v>
      </c>
      <c r="D39" s="118" t="n">
        <v>1</v>
      </c>
    </row>
    <row r="40" customFormat="false" ht="16.5" hidden="false" customHeight="false" outlineLevel="0" collapsed="false">
      <c r="B40" s="1"/>
      <c r="C40" s="83" t="s">
        <v>60</v>
      </c>
      <c r="D40" s="119" t="n">
        <v>1</v>
      </c>
    </row>
    <row r="42" s="13" customFormat="true" ht="52.5" hidden="false" customHeight="true" outlineLevel="0" collapsed="false">
      <c r="A42" s="129" t="s">
        <v>153</v>
      </c>
      <c r="B42" s="129"/>
      <c r="C42" s="129"/>
      <c r="D42" s="129"/>
      <c r="E42" s="129"/>
      <c r="F42" s="129"/>
      <c r="G42" s="129"/>
      <c r="J42" s="1"/>
      <c r="K42" s="1"/>
      <c r="L42" s="1"/>
      <c r="M42" s="1"/>
    </row>
    <row r="44" s="17" customFormat="true" ht="15.75" hidden="false" customHeight="true" outlineLevel="0" collapsed="false">
      <c r="A44" s="128" t="s">
        <v>154</v>
      </c>
      <c r="B44" s="128"/>
      <c r="C44" s="128"/>
      <c r="D44" s="128"/>
      <c r="E44" s="128"/>
      <c r="F44" s="128"/>
      <c r="G44" s="128"/>
      <c r="J44" s="1"/>
      <c r="K44" s="1"/>
      <c r="L44" s="1"/>
      <c r="M44" s="1"/>
    </row>
    <row r="45" customFormat="false" ht="87.75" hidden="false" customHeight="true" outlineLevel="0" collapsed="false">
      <c r="A45" s="64" t="s">
        <v>155</v>
      </c>
      <c r="B45" s="64"/>
      <c r="C45" s="64"/>
      <c r="D45" s="64"/>
      <c r="E45" s="64"/>
      <c r="F45" s="64"/>
      <c r="G45" s="64"/>
    </row>
    <row r="46" customFormat="false" ht="74.25" hidden="false" customHeight="true" outlineLevel="0" collapsed="false">
      <c r="A46" s="64" t="s">
        <v>156</v>
      </c>
      <c r="B46" s="64"/>
      <c r="C46" s="64"/>
      <c r="D46" s="64"/>
      <c r="E46" s="64"/>
      <c r="F46" s="64"/>
      <c r="G46" s="64"/>
    </row>
    <row r="47" customFormat="false" ht="15.75" hidden="false" customHeight="true" outlineLevel="0" collapsed="false">
      <c r="A47" s="64" t="s">
        <v>157</v>
      </c>
      <c r="B47" s="64"/>
      <c r="C47" s="64"/>
      <c r="D47" s="64"/>
      <c r="E47" s="64"/>
      <c r="F47" s="64"/>
      <c r="G47" s="64"/>
    </row>
    <row r="48" customFormat="false" ht="15.75" hidden="false" customHeight="true" outlineLevel="0" collapsed="false">
      <c r="A48" s="64" t="s">
        <v>158</v>
      </c>
      <c r="B48" s="64"/>
      <c r="C48" s="64"/>
      <c r="D48" s="64"/>
      <c r="E48" s="64"/>
      <c r="F48" s="64"/>
      <c r="G48" s="64"/>
    </row>
    <row r="49" customFormat="false" ht="15.75" hidden="false" customHeight="true" outlineLevel="0" collapsed="false">
      <c r="A49" s="64" t="s">
        <v>159</v>
      </c>
      <c r="B49" s="64"/>
      <c r="C49" s="64"/>
      <c r="D49" s="64"/>
      <c r="E49" s="64"/>
      <c r="F49" s="64"/>
      <c r="G49" s="64"/>
    </row>
    <row r="50" customFormat="false" ht="15.75" hidden="false" customHeight="true" outlineLevel="0" collapsed="false">
      <c r="A50" s="64" t="s">
        <v>160</v>
      </c>
      <c r="B50" s="64"/>
      <c r="C50" s="64"/>
      <c r="D50" s="64"/>
      <c r="E50" s="64"/>
      <c r="F50" s="64"/>
      <c r="G50" s="64"/>
    </row>
    <row r="51" customFormat="false" ht="54.75" hidden="false" customHeight="true" outlineLevel="0" collapsed="false">
      <c r="A51" s="64" t="s">
        <v>161</v>
      </c>
      <c r="B51" s="64"/>
      <c r="C51" s="64"/>
      <c r="D51" s="64"/>
      <c r="E51" s="64"/>
      <c r="F51" s="64"/>
      <c r="G51" s="64"/>
    </row>
    <row r="52" customFormat="false" ht="54.75" hidden="false" customHeight="true" outlineLevel="0" collapsed="false">
      <c r="A52" s="64" t="s">
        <v>162</v>
      </c>
      <c r="B52" s="64"/>
      <c r="C52" s="64"/>
      <c r="D52" s="64"/>
      <c r="E52" s="64"/>
      <c r="F52" s="64"/>
      <c r="G52" s="64"/>
    </row>
    <row r="53" customFormat="false" ht="15.75" hidden="false" customHeight="true" outlineLevel="0" collapsed="false">
      <c r="A53" s="64" t="s">
        <v>163</v>
      </c>
      <c r="B53" s="64"/>
      <c r="C53" s="64"/>
      <c r="D53" s="64"/>
      <c r="E53" s="64"/>
      <c r="F53" s="64"/>
      <c r="G53" s="64"/>
    </row>
    <row r="54" customFormat="false" ht="15.75" hidden="false" customHeight="true" outlineLevel="0" collapsed="false">
      <c r="A54" s="64" t="s">
        <v>164</v>
      </c>
      <c r="B54" s="64"/>
      <c r="C54" s="64"/>
      <c r="D54" s="64"/>
      <c r="E54" s="64"/>
      <c r="F54" s="64"/>
      <c r="G54" s="64"/>
    </row>
    <row r="55" customFormat="false" ht="15.75" hidden="false" customHeight="true" outlineLevel="0" collapsed="false">
      <c r="A55" s="64" t="s">
        <v>165</v>
      </c>
      <c r="B55" s="64"/>
      <c r="C55" s="64"/>
      <c r="D55" s="64"/>
      <c r="E55" s="64"/>
      <c r="F55" s="64"/>
      <c r="G55" s="64"/>
    </row>
    <row r="56" customFormat="false" ht="54.75" hidden="false" customHeight="true" outlineLevel="0" collapsed="false">
      <c r="A56" s="64" t="s">
        <v>166</v>
      </c>
      <c r="B56" s="64"/>
      <c r="C56" s="64"/>
      <c r="D56" s="64"/>
      <c r="E56" s="64"/>
      <c r="F56" s="64"/>
      <c r="G56" s="64"/>
    </row>
    <row r="57" customFormat="false" ht="15.75" hidden="false" customHeight="true" outlineLevel="0" collapsed="false">
      <c r="A57" s="64" t="s">
        <v>167</v>
      </c>
      <c r="B57" s="64"/>
      <c r="C57" s="64"/>
      <c r="D57" s="64"/>
      <c r="E57" s="64"/>
      <c r="F57" s="64"/>
      <c r="G57" s="64"/>
    </row>
    <row r="58" customFormat="false" ht="41.25" hidden="false" customHeight="true" outlineLevel="0" collapsed="false">
      <c r="A58" s="64" t="s">
        <v>168</v>
      </c>
      <c r="B58" s="64"/>
      <c r="C58" s="64"/>
      <c r="D58" s="64"/>
      <c r="E58" s="64"/>
      <c r="F58" s="64"/>
      <c r="G58" s="64"/>
    </row>
  </sheetData>
  <mergeCells count="24">
    <mergeCell ref="A7:G7"/>
    <mergeCell ref="A9:G9"/>
    <mergeCell ref="A14:G14"/>
    <mergeCell ref="A15:G15"/>
    <mergeCell ref="A16:G16"/>
    <mergeCell ref="A17:G17"/>
    <mergeCell ref="A25:G25"/>
    <mergeCell ref="A27:G27"/>
    <mergeCell ref="A42:G42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1:43:12Z</dcterms:created>
  <dc:creator>Оксана Слук</dc:creator>
  <dc:description/>
  <dc:language>en-US</dc:language>
  <cp:lastModifiedBy>Zverdvd.org</cp:lastModifiedBy>
  <cp:lastPrinted>2017-11-22T09:26:57Z</cp:lastPrinted>
  <dcterms:modified xsi:type="dcterms:W3CDTF">2018-01-12T07:02:45Z</dcterms:modified>
  <cp:revision>0</cp:revision>
  <dc:subject/>
  <dc:title/>
</cp:coreProperties>
</file>