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USD" sheetId="1" state="visible" r:id="rId2"/>
    <sheet name="BYN" sheetId="2" state="visible" r:id="rId3"/>
  </sheets>
  <definedNames>
    <definedName function="false" hidden="false" localSheetId="1" name="_xlnm.Print_Area" vbProcedure="false">BYN!$A$1:$H$153</definedName>
    <definedName function="false" hidden="false" localSheetId="0" name="_xlnm.Print_Area" vbProcedure="false">USD!$A$1:$G$11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6">
  <si>
    <t xml:space="preserve">УТВЕРЖДАЮ</t>
  </si>
  <si>
    <t xml:space="preserve">Генеральный директор</t>
  </si>
  <si>
    <t xml:space="preserve">ЗАО "8 канал"</t>
  </si>
  <si>
    <t xml:space="preserve">______________Черноморец П.В.</t>
  </si>
  <si>
    <t xml:space="preserve">_______________________2018 г.</t>
  </si>
  <si>
    <t xml:space="preserve">Выписка из прейскуранта тарифов на размещение рекламной информации на телеканале "8 канал" для нерезидентов Республики Беларусь</t>
  </si>
  <si>
    <t xml:space="preserve">Вводится в действие с 01 февраля 2018 года </t>
  </si>
  <si>
    <t xml:space="preserve">1. Стоимость услуг по размещению рекламной информации, оплата за которые осуществляется в иностранной валюте:</t>
  </si>
  <si>
    <t xml:space="preserve">Время трансляции</t>
  </si>
  <si>
    <t xml:space="preserve">Стоимость 1 мин. в долларах США*</t>
  </si>
  <si>
    <t xml:space="preserve">7:00 - 15:00</t>
  </si>
  <si>
    <t xml:space="preserve">15:00 - 18:00</t>
  </si>
  <si>
    <t xml:space="preserve">18:00 - 23:00</t>
  </si>
  <si>
    <t xml:space="preserve">23:00+</t>
  </si>
  <si>
    <t xml:space="preserve">* за исключением тарифов, дополнительно установленных на тематические программы, художественные фильмы и телесериалы.</t>
  </si>
  <si>
    <t xml:space="preserve">Тематические программы</t>
  </si>
  <si>
    <t xml:space="preserve">Время</t>
  </si>
  <si>
    <t xml:space="preserve">День недели</t>
  </si>
  <si>
    <t xml:space="preserve">Программа</t>
  </si>
  <si>
    <t xml:space="preserve">Стоимость 1 мин. в долларах США</t>
  </si>
  <si>
    <t xml:space="preserve">Перед</t>
  </si>
  <si>
    <t xml:space="preserve">Внутри</t>
  </si>
  <si>
    <t xml:space="preserve">10:00-10:30</t>
  </si>
  <si>
    <t xml:space="preserve">Ср</t>
  </si>
  <si>
    <t xml:space="preserve">Программа "Разыскивается отдых"</t>
  </si>
  <si>
    <t xml:space="preserve">10:15-10:45</t>
  </si>
  <si>
    <t xml:space="preserve">Вс</t>
  </si>
  <si>
    <t xml:space="preserve">16:00-16:30</t>
  </si>
  <si>
    <t xml:space="preserve">Сб</t>
  </si>
  <si>
    <t xml:space="preserve">16:30-17:00</t>
  </si>
  <si>
    <t xml:space="preserve">Пт</t>
  </si>
  <si>
    <t xml:space="preserve">20:50-21:00</t>
  </si>
  <si>
    <t xml:space="preserve">Пн-Вс</t>
  </si>
  <si>
    <t xml:space="preserve">Вечарнiца</t>
  </si>
  <si>
    <t xml:space="preserve">Художественные фильмы и сериалы</t>
  </si>
  <si>
    <t xml:space="preserve">17:30-19:00</t>
  </si>
  <si>
    <t xml:space="preserve">Пн-Пт</t>
  </si>
  <si>
    <t xml:space="preserve">Телесериал/Художественный фильм</t>
  </si>
  <si>
    <t xml:space="preserve">19:00-19:55</t>
  </si>
  <si>
    <t xml:space="preserve">20:00-20:50</t>
  </si>
  <si>
    <t xml:space="preserve">21:00-23:00</t>
  </si>
  <si>
    <t xml:space="preserve">16:30-18:00</t>
  </si>
  <si>
    <t xml:space="preserve">Сб-Вс</t>
  </si>
  <si>
    <t xml:space="preserve">18:00-19:00</t>
  </si>
  <si>
    <t xml:space="preserve">19:00-20:45</t>
  </si>
  <si>
    <t xml:space="preserve">2. К определенной в п.1 стоимости размещения рекламной информации при размещении рекламы иностранных торговых марок, оплата за которую осуществляется в иностранной валюте,  применяются следующие скидки за сумму заказа:</t>
  </si>
  <si>
    <t xml:space="preserve">СКИДКИ ЗА СУММУ ЗАКАЗА В ГОД:</t>
  </si>
  <si>
    <t xml:space="preserve">Бюджет Net* (USD)</t>
  </si>
  <si>
    <t xml:space="preserve">Скидка**</t>
  </si>
  <si>
    <t xml:space="preserve">до 1 000</t>
  </si>
  <si>
    <t xml:space="preserve">от 1 000 до 1 500</t>
  </si>
  <si>
    <t xml:space="preserve">от 1 500 до 2 000</t>
  </si>
  <si>
    <t xml:space="preserve">от 2 000 до 3 000</t>
  </si>
  <si>
    <t xml:space="preserve">от 3 000 до 4 000</t>
  </si>
  <si>
    <t xml:space="preserve">от 4 000 до 5 000</t>
  </si>
  <si>
    <t xml:space="preserve">от 5 000 до 6 000</t>
  </si>
  <si>
    <t xml:space="preserve">от 6 000 до 8 000</t>
  </si>
  <si>
    <t xml:space="preserve">от 8 000 до 10 000</t>
  </si>
  <si>
    <t xml:space="preserve">от 10 000 до 12 000</t>
  </si>
  <si>
    <t xml:space="preserve">от 12 000</t>
  </si>
  <si>
    <t xml:space="preserve">СКИДКИ ЗА СУММУ ЗАКАЗА В МЕСЯЦ:</t>
  </si>
  <si>
    <t xml:space="preserve">до 250</t>
  </si>
  <si>
    <t xml:space="preserve">от 250 до 500</t>
  </si>
  <si>
    <t xml:space="preserve">от 500 до 750</t>
  </si>
  <si>
    <t xml:space="preserve">от 750 до 1 000</t>
  </si>
  <si>
    <t xml:space="preserve">от 1 000 до 1 250</t>
  </si>
  <si>
    <t xml:space="preserve">от 1 250 до 1 500</t>
  </si>
  <si>
    <t xml:space="preserve">от 2 000 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3, 4 настоящего Прейскуранта, но без учета применения дополнительной скидки заказчику как рекламному агентству в размере 15%  в соответствии с пунктом 5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</t>
  </si>
  <si>
    <t xml:space="preserve">**Скидка за сумму заказа применяется с момента заявления заказчиком бюджета. При этом к ранее оказанным услугам в течение соответствующего периода данная скидка не применяется.</t>
  </si>
  <si>
    <t xml:space="preserve">3.  К  определенной в пункте 1 настоящего Прейскуранта стоимости услуг по размещению рекламной информации единицы применяются следующие скидки в зависимости от месяца, в котором осуществляется размещение рекламной информации:</t>
  </si>
  <si>
    <t xml:space="preserve">Месяц</t>
  </si>
  <si>
    <t xml:space="preserve">Сезонный коэффициен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0</t>
  </si>
  <si>
    <t xml:space="preserve">б) при покупке второй и предпоследней позиций в рекламном блоке - 1.1;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;</t>
  </si>
  <si>
    <t xml:space="preserve">г) при размещении видеоматериалов, рекламирующих пиво и/или слабоалкогольные напитки - 2.</t>
  </si>
  <si>
    <t xml:space="preserve">5.  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 </t>
  </si>
  <si>
    <t xml:space="preserve">6. При размещении рекламной информации по пакету "Все фильмы" предоставляется дополнительная скидка в размере 15%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Время выхода</t>
  </si>
  <si>
    <t xml:space="preserve">Кол-во выходов</t>
  </si>
  <si>
    <t xml:space="preserve">Пн-пт</t>
  </si>
  <si>
    <t xml:space="preserve">07:25-08:15</t>
  </si>
  <si>
    <t xml:space="preserve">08:15-09:30</t>
  </si>
  <si>
    <t xml:space="preserve">11:00-13:00</t>
  </si>
  <si>
    <t xml:space="preserve">13:00-14:30</t>
  </si>
  <si>
    <t xml:space="preserve">14:30-15:55</t>
  </si>
  <si>
    <t xml:space="preserve">21:05-23:00</t>
  </si>
  <si>
    <t xml:space="preserve">23:00-23:55</t>
  </si>
  <si>
    <t xml:space="preserve">9:40-11:15</t>
  </si>
  <si>
    <t xml:space="preserve">11:15-12:45</t>
  </si>
  <si>
    <t xml:space="preserve">12:45-14:10</t>
  </si>
  <si>
    <t xml:space="preserve">19:00-21:00</t>
  </si>
  <si>
    <t xml:space="preserve">10:30-12:30</t>
  </si>
  <si>
    <t xml:space="preserve">12:30-14:00</t>
  </si>
  <si>
    <t xml:space="preserve">Итого количество выходов в неделю:</t>
  </si>
  <si>
    <t xml:space="preserve">7.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</si>
  <si>
    <t xml:space="preserve">Выписка из прейскуранта тарифов на размещение рекламной информации на телеканале "8 канал" для резидентов Республики Беларусь</t>
  </si>
  <si>
    <t xml:space="preserve">1. Стоимость услуг по размещению рекламной информации, оплата за которую осуществляется в белорусских рублях:</t>
  </si>
  <si>
    <t xml:space="preserve">а) за исключением тарифов, дополнительно установленных на тематические программы, художественные фильмы и телесериалы):</t>
  </si>
  <si>
    <t xml:space="preserve">Стоимость 1 минуты без НДС (бел.руб.)*</t>
  </si>
  <si>
    <t xml:space="preserve">Стоимость 1 минуты                 с НДС (бел.руб.)*</t>
  </si>
  <si>
    <t xml:space="preserve">Стоимость 1 минуты без НДС (бел.руб.)</t>
  </si>
  <si>
    <t xml:space="preserve">Стоимость 1 минуты с НДС (бел.руб.)</t>
  </si>
  <si>
    <t xml:space="preserve">20:45-21:00</t>
  </si>
  <si>
    <t xml:space="preserve">Сб </t>
  </si>
  <si>
    <t xml:space="preserve">19:00-20:50</t>
  </si>
  <si>
    <t xml:space="preserve">б) Стоимость услуг по размещению рекламной информации в формате «Телемагазин»:</t>
  </si>
  <si>
    <t xml:space="preserve">Стоимость                       1 минуты в бел.руб. без НДС</t>
  </si>
  <si>
    <t xml:space="preserve">Стоимость          1 минуты в бел.руб. с НДС</t>
  </si>
  <si>
    <t xml:space="preserve">07:00-18:00, 23:00+</t>
  </si>
  <si>
    <t xml:space="preserve">18:00-23:00</t>
  </si>
  <si>
    <t xml:space="preserve">2. К определенной в пункте 1 настоящего Прейскуранта стоимости услуг по размещению рекламной информации государственным предприятиям, организациям, учреждениям, а также иным заказчикам независимо от формы собственности, не рекламирующим иностранные торговые марки, предоставляются следующие скидки за сумму заказа (за исключением стоимости услуг по размещению рекламной информации в формате «Телемагазин»):</t>
  </si>
  <si>
    <t xml:space="preserve">Бюджет Net* (бел. руб.)</t>
  </si>
  <si>
    <t xml:space="preserve">от 1 000 до 2 000</t>
  </si>
  <si>
    <t xml:space="preserve">от 2 000 до 3 500</t>
  </si>
  <si>
    <t xml:space="preserve">от 3 500</t>
  </si>
  <si>
    <t xml:space="preserve">до 200</t>
  </si>
  <si>
    <t xml:space="preserve">от 200 до 500</t>
  </si>
  <si>
    <t xml:space="preserve">от 500 до 800</t>
  </si>
  <si>
    <t xml:space="preserve">от 80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-6 настоящего Прейскуранта, но без учета применения дополнительной скидки заказчику как рекламному агентству в размере 15%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3. При размещении заказчиками рекламной информации в виде анонсов о проведении культурных, развлекательных, музыкальных и спортивных мероприятий (за исключением выставок) к определенной в пункте 1 настоящего Прейскуранта стоимости услуг по размещению рекламной информации предоставляется повышенная скидка в размере 80%  (за исключением стоимости услуг по размещению рекламной информации в формате «Телемагазин») при соблюдении совокупности следующих условий:</t>
  </si>
  <si>
    <t xml:space="preserve">а) Анонсами являются рекламные материалы, информирующие о проведении культурных, развлекательных, музыкальных и спортивных мероприятий (за исключением выставок), именуемых в дальнейшем «мероприятия». </t>
  </si>
  <si>
    <t xml:space="preserve">б) Рекламные материалы в виде анонсов могут содержать:</t>
  </si>
  <si>
    <t xml:space="preserve">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- информацию о партнерах по организации мероприятий (спонсорах, лицах, оказывающих информационную поддержку, и т.д.)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в)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t xml:space="preserve">г) Если организатором мероприятия выступает рекламное агентство, которое размещает по соответствующему договору рекламные материалы в виде анонсов указанного мероприятия, то дополнительная скидка для рекламных агентств в размере 15%, предусмотренная тарифами телеканала на услуги по размещению рекламных материалов в эфире телеканала, в данном случае не предоставляется.</t>
  </si>
  <si>
    <t xml:space="preserve">д) при предоставлении указанной в настоящем пункте скидки на стоимость оказанных заказчику услуг по размещению рекламной информации в виде анонсов скидка за сумму заказа не предоставляется.</t>
  </si>
  <si>
    <t xml:space="preserve">4. К определенной в п.1 стоимости размещения рекламной информации при размещении рекламы иностранных торговых марок, оплата за которую осуществляется в белорусских рублях,  применяются следующие скидки за сумму заказа  (за исключением стоимости услуг по размещению рекламной информации в формате «Телемагазин»):</t>
  </si>
  <si>
    <t xml:space="preserve">Бюджет Net* (бел. руб. с НДС)</t>
  </si>
  <si>
    <t xml:space="preserve">до 2 720</t>
  </si>
  <si>
    <t xml:space="preserve">от 2 720 до 4 080</t>
  </si>
  <si>
    <t xml:space="preserve">от 4 080 до 5 440</t>
  </si>
  <si>
    <t xml:space="preserve">от 5 440 до 8 160</t>
  </si>
  <si>
    <t xml:space="preserve">от 8 1600 до 10 880</t>
  </si>
  <si>
    <t xml:space="preserve">от 10 880 до 13 600</t>
  </si>
  <si>
    <t xml:space="preserve">от 13 600 до 16 320</t>
  </si>
  <si>
    <t xml:space="preserve">от 16 320 до 21 760</t>
  </si>
  <si>
    <t xml:space="preserve">от 21 760 до 27 200</t>
  </si>
  <si>
    <t xml:space="preserve">от 27 200 до 32 640</t>
  </si>
  <si>
    <t xml:space="preserve">от 32 640</t>
  </si>
  <si>
    <t xml:space="preserve">до 680</t>
  </si>
  <si>
    <t xml:space="preserve">от 680 до 1 360</t>
  </si>
  <si>
    <t xml:space="preserve">от 1 360 до 2 040</t>
  </si>
  <si>
    <t xml:space="preserve">от 2 040 до 2 720</t>
  </si>
  <si>
    <t xml:space="preserve">от 2 720 до 3 400</t>
  </si>
  <si>
    <t xml:space="preserve">от 3 400 до 4 080</t>
  </si>
  <si>
    <t xml:space="preserve">от 5 440</t>
  </si>
  <si>
    <t xml:space="preserve">*Бюджет net - совокупный бюджет рекламодателя на размещение рекламных материалов с учетом применения скидки за сумму заказа, а также с учетом применения повышающих коэффициентов и скидок, предусмотренных в пунктах 5, 6 настоящего Прейскуранта, но без учета применения дополнительной скидки заказчику как рекламному агентству в размере 15%  в соответствии с пунктом 8 настоящего Прейскуранта. Под рекламодателем в целях применения настоящего Прейскуранта тарифов понимаются: (1) организация или физическое лицо, которые являются производителями рекламируемых товаров (работ, услуг), либо (2) организация или физическое лицо, деятельность которых рекламируется.                                                    </t>
  </si>
  <si>
    <t xml:space="preserve">5.  К  определенной в пункте 1 настоящего Прейскуранта стоимости услуг по размещению рекламной информации единицы применяются следующие повышающие коэффициенты и скидки в зависимости от месяца, в котором осуществляется размещение рекламной информации:</t>
  </si>
  <si>
    <t xml:space="preserve">* Повышающий коэффициент не применяется при размещении рекламной информации в формате «Телемагазин».</t>
  </si>
  <si>
    <t xml:space="preserve">**Скидка не предоставляется при размещении рекламной информации, анонсирующей культурные, музыкальные, спортивные мероприятия, а также при размещении рекламной информации в формате «Телемагазин».</t>
  </si>
  <si>
    <t xml:space="preserve">6. К определенной в п.1 стоимости размещения рекламной информации применяются следующие повышающие коэффициенты:</t>
  </si>
  <si>
    <t xml:space="preserve">а) при покупке первой позиции в рекламном блоке - 1.15, последней позиции - 1.1</t>
  </si>
  <si>
    <t xml:space="preserve">в) при наличии в рекламных материалах рекламодателя иных торговых марок, не имеющих прямого отношения к рекламируемому товару, услуге - 1.3.  Повышающий коэффициент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ах под собственными зарегистрированными товарными знаками либо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;</t>
  </si>
  <si>
    <t xml:space="preserve">г) при размещении видеоматериалов, рекламирующих пиво и/или слабоалкогольные напитки - 2.0</t>
  </si>
  <si>
    <t xml:space="preserve">7. При размещении рекламных видео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оэффициента 1,3, если соблюдаются в совокупности следующие условия размещения:</t>
  </si>
  <si>
    <t xml:space="preserve">а)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ого ролика.</t>
  </si>
  <si>
    <t xml:space="preserve">б)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</t>
  </si>
  <si>
    <t xml:space="preserve">в) 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</t>
  </si>
  <si>
    <t xml:space="preserve">г)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</t>
  </si>
  <si>
    <t xml:space="preserve">д)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</t>
  </si>
  <si>
    <t xml:space="preserve">е)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</t>
  </si>
  <si>
    <t xml:space="preserve">8.К определенной в пункте 1 настоящего Прейскуранта стоимости услуг по размещению рекламной информации заказчикам, не являющимся рекламодателями в соответствии с законодательством РБ (рекламным агентствам), предоставляется дополнительная скидка в размере 15%. </t>
  </si>
  <si>
    <t xml:space="preserve">9. Условия размещения рекламной информации в формате «Телемагазин»: </t>
  </si>
  <si>
    <t xml:space="preserve">а) к размещению принимаются видеоматериалы, рекламирующие товары, продажа которых осуществляется посредством заказа с последующей доставкой почтой или курьером.</t>
  </si>
  <si>
    <t xml:space="preserve">б) размещение рекламных материалов в формате «Телемагазин» осуществляется по типу размещения «низкий приоритет», максимальный хронометраж роликов - 120 секунд.</t>
  </si>
  <si>
    <t xml:space="preserve">в) Стоимость услуг по размещению рекламной информации в формате «Телемагазин» рассчитывается на основании стоимости услуг по размещению рекламной информации за минуту, указанной в пункте 1б) настоящего Прейскуранта, с учетом применения предусмотренных настоящим Прейскурантом скидок и повышающих коэффициентов, за исключением скидок и повышающих коэффициентов, предусмотренных в пунктах 2, 4, 5 настоящего Прейскуранта.</t>
  </si>
  <si>
    <t xml:space="preserve">10. При размещении рекламной информации по пакету "Все фильмы" предоставляется дополнительная скидка в размере 15%. Дополнительная скидка, предусмотренная при размещении рекламной информации по пакету, не предоставляется при размещении рекламной информации в виде анонсов культурных,  музыкальных и спортивных мероприятий. Минимальный период размещения рекламной информации по пакету "Все фильмы" составляет 1 календарная неделя. Размещение рекламной информации по пакету "Все фильмы" осуществляется в соответствии со следующим графиком:</t>
  </si>
  <si>
    <t xml:space="preserve">11. При наличии оснований для предоставления заказчику одновременно нескольких скидок и/или коэффициентов в соответствии с настоящим Прейскурантом данные скидки и коэффициенты применяются к тарифам на размещение рекламной информации последовательно, т.е. одни после учета других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#,##0"/>
    <numFmt numFmtId="169" formatCode="0.00"/>
    <numFmt numFmtId="170" formatCode="@"/>
    <numFmt numFmtId="171" formatCode="[$-409]h:mm"/>
    <numFmt numFmtId="172" formatCode="[$-409]h:mm:ss"/>
    <numFmt numFmtId="173" formatCode="0"/>
    <numFmt numFmtId="174" formatCode="0.0"/>
    <numFmt numFmtId="175" formatCode="General"/>
    <numFmt numFmtId="17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_PRICE_~1 2" xfId="24"/>
    <cellStyle name="Обычный_ОНТ июнь  2004г 2" xfId="25"/>
    <cellStyle name="Обычный_РТР Тариф с 05.03.01 2" xfId="26"/>
    <cellStyle name="Обычный_Россия с 1.11.04 " xfId="27"/>
    <cellStyle name="Обычный_Скидки" xfId="28"/>
    <cellStyle name="Обычный_ТАРИФЫ 2" xfId="29"/>
    <cellStyle name="Процентный 2" xfId="30"/>
    <cellStyle name="Стиль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6880</xdr:rowOff>
    </xdr:from>
    <xdr:to>
      <xdr:col>1</xdr:col>
      <xdr:colOff>605160</xdr:colOff>
      <xdr:row>4</xdr:row>
      <xdr:rowOff>161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0200" y="56880"/>
          <a:ext cx="101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1</xdr:col>
      <xdr:colOff>393120</xdr:colOff>
      <xdr:row>4</xdr:row>
      <xdr:rowOff>171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20600" y="104760"/>
          <a:ext cx="916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90" activeCellId="0" sqref="C90: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3" min="3" style="2" width="8.28"/>
    <col collapsed="false" customWidth="true" hidden="false" outlineLevel="0" max="4" min="4" style="3" width="42.99"/>
    <col collapsed="false" customWidth="true" hidden="false" outlineLevel="0" max="5" min="5" style="4" width="12.7"/>
    <col collapsed="false" customWidth="true" hidden="false" outlineLevel="0" max="6" min="6" style="4" width="11.28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C1" s="6"/>
      <c r="E1" s="7" t="s">
        <v>0</v>
      </c>
      <c r="F1" s="7"/>
      <c r="G1" s="7"/>
    </row>
    <row r="2" s="5" customFormat="true" ht="15.75" hidden="false" customHeight="true" outlineLevel="0" collapsed="false">
      <c r="C2" s="6"/>
      <c r="E2" s="8" t="s">
        <v>1</v>
      </c>
      <c r="F2" s="8"/>
      <c r="G2" s="8"/>
    </row>
    <row r="3" s="5" customFormat="true" ht="15.75" hidden="false" customHeight="true" outlineLevel="0" collapsed="false">
      <c r="C3" s="6"/>
      <c r="E3" s="8" t="s">
        <v>2</v>
      </c>
      <c r="F3" s="8"/>
      <c r="G3" s="8"/>
    </row>
    <row r="4" s="5" customFormat="true" ht="15.75" hidden="false" customHeight="true" outlineLevel="0" collapsed="false">
      <c r="C4" s="6"/>
      <c r="E4" s="8" t="s">
        <v>3</v>
      </c>
      <c r="F4" s="8"/>
      <c r="G4" s="8"/>
    </row>
    <row r="5" s="5" customFormat="true" ht="15.75" hidden="false" customHeight="true" outlineLevel="0" collapsed="false">
      <c r="C5" s="6"/>
      <c r="D5" s="9"/>
      <c r="E5" s="8" t="s">
        <v>4</v>
      </c>
      <c r="F5" s="8"/>
      <c r="G5" s="8"/>
    </row>
    <row r="6" s="11" customFormat="true" ht="51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1" customFormat="true" ht="14.25" hidden="false" customHeight="true" outlineLevel="0" collapsed="false">
      <c r="B7" s="12"/>
      <c r="C7" s="12"/>
      <c r="D7" s="12"/>
      <c r="E7" s="12"/>
      <c r="F7" s="12"/>
      <c r="G7" s="13" t="s">
        <v>6</v>
      </c>
    </row>
    <row r="8" s="15" customFormat="true" ht="39.7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</row>
    <row r="9" s="11" customFormat="true" ht="7.5" hidden="false" customHeight="true" outlineLevel="0" collapsed="false">
      <c r="B9" s="16"/>
      <c r="C9" s="12"/>
      <c r="D9" s="12"/>
      <c r="E9" s="12"/>
      <c r="F9" s="12"/>
      <c r="G9" s="13"/>
    </row>
    <row r="10" customFormat="false" ht="60.75" hidden="false" customHeight="true" outlineLevel="0" collapsed="false">
      <c r="C10" s="1"/>
      <c r="D10" s="17" t="s">
        <v>8</v>
      </c>
      <c r="E10" s="18" t="s">
        <v>9</v>
      </c>
      <c r="F10" s="1"/>
      <c r="G10" s="19"/>
    </row>
    <row r="11" customFormat="false" ht="14.25" hidden="false" customHeight="true" outlineLevel="0" collapsed="false">
      <c r="C11" s="1"/>
      <c r="D11" s="20" t="s">
        <v>10</v>
      </c>
      <c r="E11" s="21" t="n">
        <v>7</v>
      </c>
      <c r="F11" s="1"/>
      <c r="G11" s="22"/>
    </row>
    <row r="12" customFormat="false" ht="14.25" hidden="false" customHeight="true" outlineLevel="0" collapsed="false">
      <c r="C12" s="1"/>
      <c r="D12" s="23" t="s">
        <v>11</v>
      </c>
      <c r="E12" s="21" t="n">
        <v>11</v>
      </c>
      <c r="F12" s="1"/>
      <c r="G12" s="22"/>
    </row>
    <row r="13" customFormat="false" ht="14.25" hidden="false" customHeight="true" outlineLevel="0" collapsed="false">
      <c r="C13" s="1"/>
      <c r="D13" s="23" t="s">
        <v>12</v>
      </c>
      <c r="E13" s="21" t="n">
        <v>25</v>
      </c>
      <c r="F13" s="1"/>
      <c r="G13" s="22"/>
    </row>
    <row r="14" customFormat="false" ht="14.25" hidden="false" customHeight="true" outlineLevel="0" collapsed="false">
      <c r="C14" s="1"/>
      <c r="D14" s="24" t="s">
        <v>13</v>
      </c>
      <c r="E14" s="25" t="n">
        <v>15</v>
      </c>
      <c r="F14" s="1"/>
      <c r="G14" s="22"/>
      <c r="H14" s="22"/>
    </row>
    <row r="15" customFormat="false" ht="31.5" hidden="false" customHeight="true" outlineLevel="0" collapsed="false">
      <c r="C15" s="26" t="s">
        <v>14</v>
      </c>
      <c r="D15" s="26"/>
      <c r="E15" s="26"/>
      <c r="F15" s="26"/>
      <c r="G15" s="27"/>
      <c r="H15" s="22"/>
    </row>
    <row r="16" customFormat="false" ht="11.25" hidden="false" customHeight="true" outlineLevel="0" collapsed="false">
      <c r="C16" s="1"/>
      <c r="D16" s="28"/>
      <c r="E16" s="1"/>
      <c r="F16" s="27"/>
      <c r="H16" s="22"/>
    </row>
    <row r="17" s="29" customFormat="true" ht="24.75" hidden="false" customHeight="true" outlineLevel="0" collapsed="false">
      <c r="B17" s="30" t="s">
        <v>15</v>
      </c>
      <c r="C17" s="30"/>
      <c r="D17" s="30"/>
      <c r="E17" s="30"/>
      <c r="F17" s="30"/>
      <c r="G17" s="31"/>
    </row>
    <row r="18" s="32" customFormat="true" ht="32.25" hidden="false" customHeight="true" outlineLevel="0" collapsed="false">
      <c r="B18" s="33" t="s">
        <v>16</v>
      </c>
      <c r="C18" s="34" t="s">
        <v>17</v>
      </c>
      <c r="D18" s="35" t="s">
        <v>18</v>
      </c>
      <c r="E18" s="36" t="s">
        <v>19</v>
      </c>
      <c r="F18" s="36"/>
    </row>
    <row r="19" s="32" customFormat="true" ht="21" hidden="false" customHeight="true" outlineLevel="0" collapsed="false">
      <c r="B19" s="33"/>
      <c r="C19" s="34"/>
      <c r="D19" s="35"/>
      <c r="E19" s="37" t="s">
        <v>20</v>
      </c>
      <c r="F19" s="38" t="s">
        <v>21</v>
      </c>
    </row>
    <row r="20" s="32" customFormat="true" ht="14.25" hidden="false" customHeight="true" outlineLevel="0" collapsed="false">
      <c r="B20" s="39" t="s">
        <v>22</v>
      </c>
      <c r="C20" s="40" t="s">
        <v>23</v>
      </c>
      <c r="D20" s="41" t="s">
        <v>24</v>
      </c>
      <c r="E20" s="42" t="n">
        <v>8</v>
      </c>
      <c r="F20" s="43"/>
      <c r="G20" s="1"/>
      <c r="H20" s="1"/>
    </row>
    <row r="21" s="32" customFormat="true" ht="14.25" hidden="false" customHeight="true" outlineLevel="0" collapsed="false">
      <c r="B21" s="39" t="s">
        <v>25</v>
      </c>
      <c r="C21" s="40" t="s">
        <v>26</v>
      </c>
      <c r="D21" s="41" t="s">
        <v>24</v>
      </c>
      <c r="E21" s="44" t="n">
        <v>8</v>
      </c>
      <c r="F21" s="45"/>
      <c r="G21" s="1"/>
      <c r="H21" s="1"/>
    </row>
    <row r="22" s="32" customFormat="true" ht="14.25" hidden="false" customHeight="true" outlineLevel="0" collapsed="false">
      <c r="B22" s="39" t="s">
        <v>27</v>
      </c>
      <c r="C22" s="40" t="s">
        <v>28</v>
      </c>
      <c r="D22" s="41" t="s">
        <v>24</v>
      </c>
      <c r="E22" s="44" t="n">
        <v>12</v>
      </c>
      <c r="F22" s="45"/>
      <c r="G22" s="1"/>
      <c r="H22" s="1"/>
    </row>
    <row r="23" s="32" customFormat="true" ht="14.25" hidden="false" customHeight="true" outlineLevel="0" collapsed="false">
      <c r="B23" s="39" t="s">
        <v>29</v>
      </c>
      <c r="C23" s="40" t="s">
        <v>30</v>
      </c>
      <c r="D23" s="41" t="s">
        <v>24</v>
      </c>
      <c r="E23" s="44" t="n">
        <v>12</v>
      </c>
      <c r="F23" s="45"/>
      <c r="G23" s="1"/>
      <c r="H23" s="1"/>
    </row>
    <row r="24" s="32" customFormat="true" ht="14.25" hidden="false" customHeight="true" outlineLevel="0" collapsed="false">
      <c r="B24" s="46" t="s">
        <v>31</v>
      </c>
      <c r="C24" s="47" t="s">
        <v>32</v>
      </c>
      <c r="D24" s="48" t="s">
        <v>33</v>
      </c>
      <c r="E24" s="49" t="n">
        <v>27</v>
      </c>
      <c r="F24" s="50"/>
      <c r="G24" s="1"/>
      <c r="H24" s="1"/>
    </row>
    <row r="25" s="32" customFormat="true" ht="12.95" hidden="false" customHeight="true" outlineLevel="0" collapsed="false">
      <c r="B25" s="51"/>
      <c r="C25" s="52"/>
      <c r="D25" s="53"/>
      <c r="E25" s="54"/>
      <c r="F25" s="55"/>
      <c r="G25" s="54"/>
    </row>
    <row r="26" customFormat="false" ht="20.45" hidden="false" customHeight="true" outlineLevel="0" collapsed="false">
      <c r="B26" s="30" t="s">
        <v>34</v>
      </c>
      <c r="C26" s="30"/>
      <c r="D26" s="30"/>
      <c r="E26" s="30"/>
      <c r="F26" s="30"/>
      <c r="G26" s="31"/>
    </row>
    <row r="27" s="32" customFormat="true" ht="28.5" hidden="false" customHeight="true" outlineLevel="0" collapsed="false">
      <c r="B27" s="56" t="s">
        <v>16</v>
      </c>
      <c r="C27" s="34" t="s">
        <v>17</v>
      </c>
      <c r="D27" s="57" t="s">
        <v>18</v>
      </c>
      <c r="E27" s="36" t="s">
        <v>19</v>
      </c>
      <c r="F27" s="36"/>
    </row>
    <row r="28" s="32" customFormat="true" ht="22.5" hidden="false" customHeight="true" outlineLevel="0" collapsed="false">
      <c r="B28" s="56"/>
      <c r="C28" s="34"/>
      <c r="D28" s="57"/>
      <c r="E28" s="58" t="s">
        <v>20</v>
      </c>
      <c r="F28" s="59" t="s">
        <v>21</v>
      </c>
    </row>
    <row r="29" s="3" customFormat="true" ht="14.25" hidden="false" customHeight="true" outlineLevel="0" collapsed="false">
      <c r="B29" s="60" t="s">
        <v>35</v>
      </c>
      <c r="C29" s="61" t="s">
        <v>36</v>
      </c>
      <c r="D29" s="62" t="s">
        <v>37</v>
      </c>
      <c r="E29" s="43"/>
      <c r="F29" s="63" t="n">
        <v>18</v>
      </c>
      <c r="G29" s="1"/>
      <c r="H29" s="1"/>
    </row>
    <row r="30" s="3" customFormat="true" ht="14.25" hidden="false" customHeight="true" outlineLevel="0" collapsed="false">
      <c r="B30" s="64" t="s">
        <v>38</v>
      </c>
      <c r="C30" s="65" t="s">
        <v>36</v>
      </c>
      <c r="D30" s="66" t="s">
        <v>37</v>
      </c>
      <c r="E30" s="45"/>
      <c r="F30" s="63" t="n">
        <v>25</v>
      </c>
      <c r="G30" s="1"/>
      <c r="H30" s="1"/>
    </row>
    <row r="31" s="3" customFormat="true" ht="14.25" hidden="false" customHeight="true" outlineLevel="0" collapsed="false">
      <c r="B31" s="64" t="s">
        <v>39</v>
      </c>
      <c r="C31" s="65" t="s">
        <v>36</v>
      </c>
      <c r="D31" s="66" t="s">
        <v>37</v>
      </c>
      <c r="E31" s="45"/>
      <c r="F31" s="63" t="n">
        <v>45</v>
      </c>
      <c r="G31" s="1"/>
      <c r="H31" s="1"/>
    </row>
    <row r="32" s="3" customFormat="true" ht="14.25" hidden="false" customHeight="true" outlineLevel="0" collapsed="false">
      <c r="B32" s="67" t="s">
        <v>40</v>
      </c>
      <c r="C32" s="68" t="s">
        <v>36</v>
      </c>
      <c r="D32" s="66" t="s">
        <v>37</v>
      </c>
      <c r="E32" s="45"/>
      <c r="F32" s="63" t="n">
        <v>74</v>
      </c>
      <c r="G32" s="1"/>
      <c r="H32" s="1"/>
    </row>
    <row r="33" s="3" customFormat="true" ht="14.25" hidden="false" customHeight="true" outlineLevel="0" collapsed="false">
      <c r="B33" s="67" t="s">
        <v>13</v>
      </c>
      <c r="C33" s="68" t="s">
        <v>36</v>
      </c>
      <c r="D33" s="66" t="s">
        <v>37</v>
      </c>
      <c r="E33" s="69"/>
      <c r="F33" s="63" t="n">
        <v>15</v>
      </c>
      <c r="G33" s="1"/>
      <c r="H33" s="1"/>
    </row>
    <row r="34" s="3" customFormat="true" ht="14.25" hidden="false" customHeight="true" outlineLevel="0" collapsed="false">
      <c r="B34" s="60" t="s">
        <v>41</v>
      </c>
      <c r="C34" s="68" t="s">
        <v>42</v>
      </c>
      <c r="D34" s="66" t="s">
        <v>37</v>
      </c>
      <c r="E34" s="70"/>
      <c r="F34" s="63" t="n">
        <v>18</v>
      </c>
      <c r="G34" s="1"/>
      <c r="H34" s="1"/>
    </row>
    <row r="35" s="3" customFormat="true" ht="14.25" hidden="false" customHeight="true" outlineLevel="0" collapsed="false">
      <c r="B35" s="64" t="s">
        <v>43</v>
      </c>
      <c r="C35" s="68" t="s">
        <v>42</v>
      </c>
      <c r="D35" s="66" t="s">
        <v>37</v>
      </c>
      <c r="E35" s="70"/>
      <c r="F35" s="63" t="n">
        <v>22</v>
      </c>
      <c r="G35" s="1"/>
      <c r="H35" s="1"/>
    </row>
    <row r="36" s="3" customFormat="true" ht="14.25" hidden="false" customHeight="true" outlineLevel="0" collapsed="false">
      <c r="B36" s="64" t="s">
        <v>44</v>
      </c>
      <c r="C36" s="68" t="s">
        <v>42</v>
      </c>
      <c r="D36" s="66" t="s">
        <v>37</v>
      </c>
      <c r="E36" s="70"/>
      <c r="F36" s="63" t="n">
        <v>25</v>
      </c>
      <c r="G36" s="1"/>
      <c r="H36" s="1"/>
    </row>
    <row r="37" s="3" customFormat="true" ht="14.25" hidden="false" customHeight="true" outlineLevel="0" collapsed="false">
      <c r="B37" s="71" t="s">
        <v>40</v>
      </c>
      <c r="C37" s="72" t="s">
        <v>42</v>
      </c>
      <c r="D37" s="73" t="s">
        <v>37</v>
      </c>
      <c r="E37" s="74"/>
      <c r="F37" s="75" t="n">
        <v>55</v>
      </c>
      <c r="G37" s="1"/>
      <c r="H37" s="1"/>
    </row>
    <row r="38" s="76" customFormat="true" ht="9.2" hidden="false" customHeight="true" outlineLevel="0" collapsed="false">
      <c r="C38" s="77"/>
      <c r="D38" s="78"/>
      <c r="E38" s="79"/>
      <c r="F38" s="80"/>
    </row>
    <row r="39" customFormat="false" ht="45.2" hidden="false" customHeight="true" outlineLevel="0" collapsed="false">
      <c r="A39" s="81" t="s">
        <v>45</v>
      </c>
      <c r="B39" s="81"/>
      <c r="C39" s="81"/>
      <c r="D39" s="81"/>
      <c r="E39" s="81"/>
      <c r="F39" s="81"/>
      <c r="G39" s="81"/>
    </row>
    <row r="40" s="82" customFormat="true" ht="25.5" hidden="false" customHeight="true" outlineLevel="0" collapsed="false">
      <c r="C40" s="83"/>
      <c r="D40" s="84" t="s">
        <v>46</v>
      </c>
      <c r="E40" s="84"/>
      <c r="F40" s="85"/>
      <c r="G40" s="85"/>
      <c r="H40" s="86"/>
    </row>
    <row r="41" s="82" customFormat="true" ht="23.25" hidden="false" customHeight="true" outlineLevel="0" collapsed="false">
      <c r="D41" s="87" t="s">
        <v>47</v>
      </c>
      <c r="E41" s="88" t="s">
        <v>48</v>
      </c>
      <c r="F41" s="89"/>
    </row>
    <row r="42" s="82" customFormat="true" ht="14.25" hidden="false" customHeight="true" outlineLevel="0" collapsed="false">
      <c r="D42" s="90" t="s">
        <v>49</v>
      </c>
      <c r="E42" s="91" t="n">
        <v>0</v>
      </c>
      <c r="F42" s="92"/>
    </row>
    <row r="43" s="82" customFormat="true" ht="14.25" hidden="false" customHeight="true" outlineLevel="0" collapsed="false">
      <c r="D43" s="93" t="s">
        <v>50</v>
      </c>
      <c r="E43" s="94" t="n">
        <v>0.05</v>
      </c>
      <c r="F43" s="92"/>
    </row>
    <row r="44" s="82" customFormat="true" ht="14.25" hidden="false" customHeight="true" outlineLevel="0" collapsed="false">
      <c r="D44" s="93" t="s">
        <v>51</v>
      </c>
      <c r="E44" s="94" t="n">
        <v>0.1</v>
      </c>
      <c r="F44" s="92"/>
    </row>
    <row r="45" s="82" customFormat="true" ht="14.25" hidden="false" customHeight="true" outlineLevel="0" collapsed="false">
      <c r="D45" s="93" t="s">
        <v>52</v>
      </c>
      <c r="E45" s="94" t="n">
        <v>0.15</v>
      </c>
      <c r="F45" s="92"/>
    </row>
    <row r="46" s="82" customFormat="true" ht="14.25" hidden="false" customHeight="true" outlineLevel="0" collapsed="false">
      <c r="D46" s="93" t="s">
        <v>53</v>
      </c>
      <c r="E46" s="94" t="n">
        <v>0.2</v>
      </c>
      <c r="F46" s="92"/>
    </row>
    <row r="47" s="82" customFormat="true" ht="14.25" hidden="false" customHeight="true" outlineLevel="0" collapsed="false">
      <c r="D47" s="93" t="s">
        <v>54</v>
      </c>
      <c r="E47" s="94" t="n">
        <v>0.25</v>
      </c>
      <c r="F47" s="92"/>
    </row>
    <row r="48" s="82" customFormat="true" ht="14.25" hidden="false" customHeight="true" outlineLevel="0" collapsed="false">
      <c r="D48" s="93" t="s">
        <v>55</v>
      </c>
      <c r="E48" s="94" t="n">
        <v>0.3</v>
      </c>
      <c r="F48" s="92"/>
    </row>
    <row r="49" s="82" customFormat="true" ht="14.25" hidden="false" customHeight="true" outlineLevel="0" collapsed="false">
      <c r="D49" s="93" t="s">
        <v>56</v>
      </c>
      <c r="E49" s="94" t="n">
        <v>0.34</v>
      </c>
      <c r="F49" s="92"/>
    </row>
    <row r="50" s="82" customFormat="true" ht="14.25" hidden="false" customHeight="true" outlineLevel="0" collapsed="false">
      <c r="D50" s="93" t="s">
        <v>57</v>
      </c>
      <c r="E50" s="94" t="n">
        <v>0.4</v>
      </c>
      <c r="F50" s="92"/>
    </row>
    <row r="51" s="82" customFormat="true" ht="14.25" hidden="false" customHeight="true" outlineLevel="0" collapsed="false">
      <c r="D51" s="93" t="s">
        <v>58</v>
      </c>
      <c r="E51" s="94" t="n">
        <v>0.44</v>
      </c>
      <c r="F51" s="92"/>
    </row>
    <row r="52" s="82" customFormat="true" ht="14.25" hidden="false" customHeight="true" outlineLevel="0" collapsed="false">
      <c r="D52" s="95" t="s">
        <v>59</v>
      </c>
      <c r="E52" s="96" t="n">
        <v>0.48</v>
      </c>
      <c r="F52" s="92"/>
    </row>
    <row r="53" s="82" customFormat="true" ht="14.25" hidden="false" customHeight="true" outlineLevel="0" collapsed="false">
      <c r="D53" s="97"/>
      <c r="E53" s="98"/>
      <c r="F53" s="92"/>
    </row>
    <row r="54" customFormat="false" ht="23.25" hidden="false" customHeight="true" outlineLevel="0" collapsed="false">
      <c r="B54" s="99"/>
      <c r="C54" s="99"/>
      <c r="D54" s="84" t="s">
        <v>60</v>
      </c>
      <c r="E54" s="84"/>
      <c r="F54" s="99"/>
      <c r="G54" s="99"/>
    </row>
    <row r="55" customFormat="false" ht="24.2" hidden="false" customHeight="true" outlineLevel="0" collapsed="false">
      <c r="B55" s="99"/>
      <c r="C55" s="99"/>
      <c r="D55" s="87" t="s">
        <v>47</v>
      </c>
      <c r="E55" s="88" t="s">
        <v>48</v>
      </c>
      <c r="F55" s="89"/>
      <c r="G55" s="99"/>
    </row>
    <row r="56" customFormat="false" ht="14.25" hidden="false" customHeight="true" outlineLevel="0" collapsed="false">
      <c r="B56" s="99"/>
      <c r="C56" s="99"/>
      <c r="D56" s="100" t="s">
        <v>61</v>
      </c>
      <c r="E56" s="91" t="n">
        <v>0</v>
      </c>
      <c r="F56" s="89"/>
      <c r="G56" s="99"/>
    </row>
    <row r="57" customFormat="false" ht="14.25" hidden="false" customHeight="true" outlineLevel="0" collapsed="false">
      <c r="B57" s="99"/>
      <c r="C57" s="99"/>
      <c r="D57" s="101" t="s">
        <v>62</v>
      </c>
      <c r="E57" s="94" t="n">
        <v>0.05</v>
      </c>
      <c r="F57" s="92"/>
      <c r="G57" s="99"/>
    </row>
    <row r="58" customFormat="false" ht="14.25" hidden="false" customHeight="true" outlineLevel="0" collapsed="false">
      <c r="B58" s="99"/>
      <c r="C58" s="99"/>
      <c r="D58" s="93" t="s">
        <v>63</v>
      </c>
      <c r="E58" s="94" t="n">
        <v>0.1</v>
      </c>
      <c r="F58" s="92"/>
      <c r="G58" s="99"/>
    </row>
    <row r="59" customFormat="false" ht="14.25" hidden="false" customHeight="true" outlineLevel="0" collapsed="false">
      <c r="B59" s="99"/>
      <c r="C59" s="99"/>
      <c r="D59" s="93" t="s">
        <v>64</v>
      </c>
      <c r="E59" s="94" t="n">
        <v>0.15</v>
      </c>
      <c r="F59" s="92"/>
      <c r="G59" s="99"/>
    </row>
    <row r="60" customFormat="false" ht="14.25" hidden="false" customHeight="true" outlineLevel="0" collapsed="false">
      <c r="B60" s="99"/>
      <c r="C60" s="99"/>
      <c r="D60" s="93" t="s">
        <v>65</v>
      </c>
      <c r="E60" s="94" t="n">
        <v>0.2</v>
      </c>
      <c r="F60" s="92"/>
      <c r="G60" s="99"/>
    </row>
    <row r="61" customFormat="false" ht="14.25" hidden="false" customHeight="true" outlineLevel="0" collapsed="false">
      <c r="B61" s="99"/>
      <c r="C61" s="99"/>
      <c r="D61" s="93" t="s">
        <v>66</v>
      </c>
      <c r="E61" s="94" t="n">
        <v>0.25</v>
      </c>
      <c r="F61" s="92"/>
      <c r="G61" s="99"/>
    </row>
    <row r="62" customFormat="false" ht="14.25" hidden="false" customHeight="true" outlineLevel="0" collapsed="false">
      <c r="B62" s="99"/>
      <c r="C62" s="99"/>
      <c r="D62" s="93" t="s">
        <v>51</v>
      </c>
      <c r="E62" s="94" t="n">
        <v>0.3</v>
      </c>
      <c r="F62" s="92"/>
      <c r="G62" s="99"/>
    </row>
    <row r="63" customFormat="false" ht="14.25" hidden="false" customHeight="true" outlineLevel="0" collapsed="false">
      <c r="B63" s="99"/>
      <c r="C63" s="99"/>
      <c r="D63" s="95" t="s">
        <v>67</v>
      </c>
      <c r="E63" s="96" t="n">
        <v>0.34</v>
      </c>
      <c r="F63" s="92"/>
      <c r="G63" s="99"/>
    </row>
    <row r="64" customFormat="false" ht="90.75" hidden="false" customHeight="true" outlineLevel="0" collapsed="false">
      <c r="A64" s="102" t="s">
        <v>68</v>
      </c>
      <c r="B64" s="102"/>
      <c r="C64" s="102"/>
      <c r="D64" s="102"/>
      <c r="E64" s="102"/>
      <c r="F64" s="102"/>
      <c r="G64" s="102"/>
    </row>
    <row r="65" customFormat="false" ht="28.5" hidden="false" customHeight="true" outlineLevel="0" collapsed="false">
      <c r="A65" s="102" t="s">
        <v>69</v>
      </c>
      <c r="B65" s="102"/>
      <c r="C65" s="102"/>
      <c r="D65" s="102"/>
      <c r="E65" s="102"/>
      <c r="F65" s="102"/>
      <c r="G65" s="102"/>
    </row>
    <row r="66" customFormat="false" ht="56.45" hidden="false" customHeight="true" outlineLevel="0" collapsed="false">
      <c r="A66" s="81" t="s">
        <v>70</v>
      </c>
      <c r="B66" s="81"/>
      <c r="C66" s="81"/>
      <c r="D66" s="81"/>
      <c r="E66" s="81"/>
      <c r="F66" s="81"/>
      <c r="G66" s="81"/>
    </row>
    <row r="67" customFormat="false" ht="8.25" hidden="false" customHeight="true" outlineLevel="0" collapsed="false">
      <c r="B67" s="99"/>
      <c r="C67" s="99"/>
      <c r="D67" s="103"/>
      <c r="E67" s="92"/>
      <c r="F67" s="99"/>
      <c r="G67" s="99"/>
    </row>
    <row r="68" s="3" customFormat="true" ht="44.25" hidden="false" customHeight="true" outlineLevel="0" collapsed="false">
      <c r="D68" s="104" t="s">
        <v>71</v>
      </c>
      <c r="E68" s="105" t="s">
        <v>72</v>
      </c>
      <c r="F68" s="80"/>
    </row>
    <row r="69" s="3" customFormat="true" ht="13.5" hidden="false" customHeight="true" outlineLevel="0" collapsed="false">
      <c r="D69" s="106" t="s">
        <v>73</v>
      </c>
      <c r="E69" s="107" t="n">
        <v>0.7</v>
      </c>
      <c r="F69" s="108"/>
    </row>
    <row r="70" s="3" customFormat="true" ht="13.5" hidden="false" customHeight="true" outlineLevel="0" collapsed="false">
      <c r="D70" s="106" t="s">
        <v>74</v>
      </c>
      <c r="E70" s="107" t="n">
        <v>0.9</v>
      </c>
    </row>
    <row r="71" s="3" customFormat="true" ht="13.5" hidden="false" customHeight="true" outlineLevel="0" collapsed="false">
      <c r="D71" s="109" t="s">
        <v>75</v>
      </c>
      <c r="E71" s="107" t="n">
        <v>1.1</v>
      </c>
    </row>
    <row r="72" s="3" customFormat="true" ht="13.5" hidden="false" customHeight="true" outlineLevel="0" collapsed="false">
      <c r="D72" s="109" t="s">
        <v>76</v>
      </c>
      <c r="E72" s="107" t="n">
        <v>1.1</v>
      </c>
    </row>
    <row r="73" s="3" customFormat="true" ht="13.5" hidden="false" customHeight="true" outlineLevel="0" collapsed="false">
      <c r="D73" s="109" t="s">
        <v>77</v>
      </c>
      <c r="E73" s="107" t="n">
        <v>1.1</v>
      </c>
    </row>
    <row r="74" s="3" customFormat="true" ht="13.5" hidden="false" customHeight="true" outlineLevel="0" collapsed="false">
      <c r="D74" s="109" t="s">
        <v>78</v>
      </c>
      <c r="E74" s="107" t="n">
        <v>1</v>
      </c>
    </row>
    <row r="75" s="3" customFormat="true" ht="13.5" hidden="false" customHeight="true" outlineLevel="0" collapsed="false">
      <c r="D75" s="109" t="s">
        <v>79</v>
      </c>
      <c r="E75" s="107" t="n">
        <v>0.8</v>
      </c>
      <c r="F75" s="108"/>
    </row>
    <row r="76" s="3" customFormat="true" ht="13.5" hidden="false" customHeight="true" outlineLevel="0" collapsed="false">
      <c r="D76" s="109" t="s">
        <v>80</v>
      </c>
      <c r="E76" s="107" t="n">
        <v>0.8</v>
      </c>
      <c r="F76" s="108"/>
    </row>
    <row r="77" s="3" customFormat="true" ht="13.5" hidden="false" customHeight="true" outlineLevel="0" collapsed="false">
      <c r="D77" s="109" t="s">
        <v>81</v>
      </c>
      <c r="E77" s="107" t="n">
        <v>1.15</v>
      </c>
      <c r="F77" s="108"/>
    </row>
    <row r="78" s="3" customFormat="true" ht="13.5" hidden="false" customHeight="true" outlineLevel="0" collapsed="false">
      <c r="D78" s="109" t="s">
        <v>82</v>
      </c>
      <c r="E78" s="107" t="n">
        <v>1.15</v>
      </c>
      <c r="F78" s="108"/>
    </row>
    <row r="79" s="3" customFormat="true" ht="13.5" hidden="false" customHeight="true" outlineLevel="0" collapsed="false">
      <c r="D79" s="109" t="s">
        <v>83</v>
      </c>
      <c r="E79" s="107" t="n">
        <v>1.2</v>
      </c>
      <c r="F79" s="110"/>
    </row>
    <row r="80" s="3" customFormat="true" ht="13.5" hidden="false" customHeight="true" outlineLevel="0" collapsed="false">
      <c r="D80" s="111" t="s">
        <v>84</v>
      </c>
      <c r="E80" s="112" t="n">
        <v>1.2</v>
      </c>
      <c r="F80" s="110"/>
    </row>
    <row r="81" s="3" customFormat="true" ht="12" hidden="false" customHeight="true" outlineLevel="0" collapsed="false">
      <c r="C81" s="113"/>
      <c r="D81" s="113"/>
      <c r="E81" s="113"/>
      <c r="F81" s="113"/>
      <c r="G81" s="113"/>
    </row>
    <row r="82" s="3" customFormat="true" ht="32.25" hidden="false" customHeight="true" outlineLevel="0" collapsed="false">
      <c r="A82" s="114" t="s">
        <v>85</v>
      </c>
      <c r="B82" s="114"/>
      <c r="C82" s="114"/>
      <c r="D82" s="114"/>
      <c r="E82" s="114"/>
      <c r="F82" s="114"/>
      <c r="G82" s="114"/>
    </row>
    <row r="83" s="3" customFormat="true" ht="17.25" hidden="false" customHeight="true" outlineLevel="0" collapsed="false">
      <c r="B83" s="115" t="s">
        <v>86</v>
      </c>
      <c r="C83" s="115"/>
      <c r="D83" s="115"/>
      <c r="E83" s="115"/>
      <c r="F83" s="115"/>
      <c r="G83" s="115"/>
    </row>
    <row r="84" s="3" customFormat="true" ht="15.75" hidden="false" customHeight="true" outlineLevel="0" collapsed="false">
      <c r="B84" s="115" t="s">
        <v>87</v>
      </c>
      <c r="C84" s="115"/>
      <c r="D84" s="115"/>
      <c r="E84" s="115"/>
      <c r="F84" s="115"/>
      <c r="G84" s="115"/>
    </row>
    <row r="85" s="3" customFormat="true" ht="33.75" hidden="false" customHeight="true" outlineLevel="0" collapsed="false">
      <c r="B85" s="115" t="s">
        <v>88</v>
      </c>
      <c r="C85" s="115"/>
      <c r="D85" s="115"/>
      <c r="E85" s="115"/>
      <c r="F85" s="115"/>
      <c r="G85" s="115"/>
    </row>
    <row r="86" s="3" customFormat="true" ht="19.5" hidden="false" customHeight="true" outlineLevel="0" collapsed="false">
      <c r="B86" s="115" t="s">
        <v>89</v>
      </c>
      <c r="C86" s="115"/>
      <c r="D86" s="115"/>
      <c r="E86" s="115"/>
      <c r="F86" s="115"/>
      <c r="G86" s="115"/>
    </row>
    <row r="87" s="3" customFormat="true" ht="67.5" hidden="false" customHeight="true" outlineLevel="0" collapsed="false">
      <c r="A87" s="116" t="s">
        <v>90</v>
      </c>
      <c r="B87" s="116"/>
      <c r="C87" s="116"/>
      <c r="D87" s="116"/>
      <c r="E87" s="116"/>
      <c r="F87" s="116"/>
      <c r="G87" s="116"/>
    </row>
    <row r="88" customFormat="false" ht="67.5" hidden="false" customHeight="true" outlineLevel="0" collapsed="false">
      <c r="A88" s="81" t="s">
        <v>91</v>
      </c>
      <c r="B88" s="81"/>
      <c r="C88" s="81"/>
      <c r="D88" s="81"/>
      <c r="E88" s="81"/>
      <c r="F88" s="81"/>
      <c r="G88" s="81"/>
    </row>
    <row r="89" customFormat="false" ht="13.5" hidden="false" customHeight="false" outlineLevel="0" collapsed="false"/>
    <row r="90" customFormat="false" ht="29.25" hidden="false" customHeight="false" outlineLevel="0" collapsed="false">
      <c r="C90" s="117" t="s">
        <v>17</v>
      </c>
      <c r="D90" s="118" t="s">
        <v>18</v>
      </c>
      <c r="E90" s="119" t="s">
        <v>92</v>
      </c>
      <c r="F90" s="120" t="s">
        <v>93</v>
      </c>
    </row>
    <row r="91" customFormat="false" ht="15" hidden="false" customHeight="false" outlineLevel="0" collapsed="false">
      <c r="C91" s="121" t="s">
        <v>94</v>
      </c>
      <c r="D91" s="122" t="s">
        <v>37</v>
      </c>
      <c r="E91" s="123" t="s">
        <v>95</v>
      </c>
      <c r="F91" s="124" t="n">
        <v>5</v>
      </c>
    </row>
    <row r="92" customFormat="false" ht="15" hidden="false" customHeight="false" outlineLevel="0" collapsed="false">
      <c r="C92" s="121" t="s">
        <v>94</v>
      </c>
      <c r="D92" s="121" t="s">
        <v>37</v>
      </c>
      <c r="E92" s="125" t="s">
        <v>96</v>
      </c>
      <c r="F92" s="126" t="n">
        <v>5</v>
      </c>
    </row>
    <row r="93" customFormat="false" ht="15" hidden="false" customHeight="false" outlineLevel="0" collapsed="false">
      <c r="C93" s="121" t="s">
        <v>94</v>
      </c>
      <c r="D93" s="121" t="s">
        <v>37</v>
      </c>
      <c r="E93" s="125" t="s">
        <v>97</v>
      </c>
      <c r="F93" s="126" t="n">
        <v>5</v>
      </c>
    </row>
    <row r="94" customFormat="false" ht="15" hidden="false" customHeight="false" outlineLevel="0" collapsed="false">
      <c r="C94" s="121" t="s">
        <v>94</v>
      </c>
      <c r="D94" s="121" t="s">
        <v>37</v>
      </c>
      <c r="E94" s="125" t="s">
        <v>98</v>
      </c>
      <c r="F94" s="126" t="n">
        <v>5</v>
      </c>
    </row>
    <row r="95" customFormat="false" ht="15" hidden="false" customHeight="false" outlineLevel="0" collapsed="false">
      <c r="C95" s="121" t="s">
        <v>94</v>
      </c>
      <c r="D95" s="121" t="s">
        <v>37</v>
      </c>
      <c r="E95" s="125" t="s">
        <v>99</v>
      </c>
      <c r="F95" s="126" t="n">
        <v>5</v>
      </c>
    </row>
    <row r="96" customFormat="false" ht="15" hidden="false" customHeight="false" outlineLevel="0" collapsed="false">
      <c r="C96" s="121" t="s">
        <v>94</v>
      </c>
      <c r="D96" s="121" t="s">
        <v>37</v>
      </c>
      <c r="E96" s="127" t="s">
        <v>35</v>
      </c>
      <c r="F96" s="126" t="n">
        <v>5</v>
      </c>
    </row>
    <row r="97" customFormat="false" ht="15" hidden="false" customHeight="false" outlineLevel="0" collapsed="false">
      <c r="C97" s="121" t="s">
        <v>94</v>
      </c>
      <c r="D97" s="121" t="s">
        <v>37</v>
      </c>
      <c r="E97" s="128" t="s">
        <v>38</v>
      </c>
      <c r="F97" s="126" t="n">
        <v>5</v>
      </c>
    </row>
    <row r="98" customFormat="false" ht="15" hidden="false" customHeight="false" outlineLevel="0" collapsed="false">
      <c r="C98" s="121" t="s">
        <v>94</v>
      </c>
      <c r="D98" s="121" t="s">
        <v>37</v>
      </c>
      <c r="E98" s="128" t="s">
        <v>39</v>
      </c>
      <c r="F98" s="126" t="n">
        <v>5</v>
      </c>
    </row>
    <row r="99" customFormat="false" ht="15" hidden="false" customHeight="false" outlineLevel="0" collapsed="false">
      <c r="C99" s="121" t="s">
        <v>94</v>
      </c>
      <c r="D99" s="121" t="s">
        <v>37</v>
      </c>
      <c r="E99" s="128" t="s">
        <v>100</v>
      </c>
      <c r="F99" s="126" t="n">
        <v>5</v>
      </c>
    </row>
    <row r="100" customFormat="false" ht="15" hidden="false" customHeight="false" outlineLevel="0" collapsed="false">
      <c r="C100" s="121" t="s">
        <v>94</v>
      </c>
      <c r="D100" s="121" t="s">
        <v>37</v>
      </c>
      <c r="E100" s="128" t="s">
        <v>101</v>
      </c>
      <c r="F100" s="126" t="n">
        <v>5</v>
      </c>
    </row>
    <row r="101" customFormat="false" ht="15" hidden="false" customHeight="false" outlineLevel="0" collapsed="false">
      <c r="C101" s="121" t="s">
        <v>28</v>
      </c>
      <c r="D101" s="121" t="s">
        <v>37</v>
      </c>
      <c r="E101" s="125" t="s">
        <v>102</v>
      </c>
      <c r="F101" s="126" t="n">
        <v>1</v>
      </c>
    </row>
    <row r="102" customFormat="false" ht="15" hidden="false" customHeight="false" outlineLevel="0" collapsed="false">
      <c r="C102" s="121" t="s">
        <v>28</v>
      </c>
      <c r="D102" s="121" t="s">
        <v>37</v>
      </c>
      <c r="E102" s="125" t="s">
        <v>103</v>
      </c>
      <c r="F102" s="126" t="n">
        <v>1</v>
      </c>
    </row>
    <row r="103" customFormat="false" ht="15" hidden="false" customHeight="false" outlineLevel="0" collapsed="false">
      <c r="C103" s="121" t="s">
        <v>28</v>
      </c>
      <c r="D103" s="121" t="s">
        <v>37</v>
      </c>
      <c r="E103" s="125" t="s">
        <v>104</v>
      </c>
      <c r="F103" s="126" t="n">
        <v>1</v>
      </c>
    </row>
    <row r="104" customFormat="false" ht="15" hidden="false" customHeight="false" outlineLevel="0" collapsed="false">
      <c r="C104" s="121" t="s">
        <v>28</v>
      </c>
      <c r="D104" s="121" t="s">
        <v>37</v>
      </c>
      <c r="E104" s="125" t="s">
        <v>41</v>
      </c>
      <c r="F104" s="126" t="n">
        <v>1</v>
      </c>
    </row>
    <row r="105" customFormat="false" ht="15" hidden="false" customHeight="false" outlineLevel="0" collapsed="false">
      <c r="C105" s="121" t="s">
        <v>28</v>
      </c>
      <c r="D105" s="121" t="s">
        <v>37</v>
      </c>
      <c r="E105" s="125" t="s">
        <v>43</v>
      </c>
      <c r="F105" s="126" t="n">
        <v>1</v>
      </c>
    </row>
    <row r="106" customFormat="false" ht="15" hidden="false" customHeight="false" outlineLevel="0" collapsed="false">
      <c r="C106" s="121" t="s">
        <v>28</v>
      </c>
      <c r="D106" s="121" t="s">
        <v>37</v>
      </c>
      <c r="E106" s="125" t="s">
        <v>105</v>
      </c>
      <c r="F106" s="126" t="n">
        <v>1</v>
      </c>
    </row>
    <row r="107" customFormat="false" ht="15" hidden="false" customHeight="false" outlineLevel="0" collapsed="false">
      <c r="C107" s="121" t="s">
        <v>28</v>
      </c>
      <c r="D107" s="121" t="s">
        <v>37</v>
      </c>
      <c r="E107" s="128" t="s">
        <v>40</v>
      </c>
      <c r="F107" s="126" t="n">
        <v>1</v>
      </c>
    </row>
    <row r="108" customFormat="false" ht="15" hidden="false" customHeight="false" outlineLevel="0" collapsed="false">
      <c r="C108" s="121" t="s">
        <v>26</v>
      </c>
      <c r="D108" s="121" t="s">
        <v>37</v>
      </c>
      <c r="E108" s="125" t="s">
        <v>106</v>
      </c>
      <c r="F108" s="126" t="n">
        <v>1</v>
      </c>
    </row>
    <row r="109" customFormat="false" ht="15" hidden="false" customHeight="false" outlineLevel="0" collapsed="false">
      <c r="C109" s="121" t="s">
        <v>26</v>
      </c>
      <c r="D109" s="121" t="s">
        <v>37</v>
      </c>
      <c r="E109" s="125" t="s">
        <v>107</v>
      </c>
      <c r="F109" s="126" t="n">
        <v>1</v>
      </c>
    </row>
    <row r="110" customFormat="false" ht="15" hidden="false" customHeight="false" outlineLevel="0" collapsed="false">
      <c r="C110" s="121" t="s">
        <v>26</v>
      </c>
      <c r="D110" s="121" t="s">
        <v>37</v>
      </c>
      <c r="E110" s="125" t="s">
        <v>43</v>
      </c>
      <c r="F110" s="126" t="n">
        <v>1</v>
      </c>
    </row>
    <row r="111" customFormat="false" ht="15" hidden="false" customHeight="false" outlineLevel="0" collapsed="false">
      <c r="C111" s="121" t="s">
        <v>26</v>
      </c>
      <c r="D111" s="121" t="s">
        <v>37</v>
      </c>
      <c r="E111" s="125" t="s">
        <v>105</v>
      </c>
      <c r="F111" s="126" t="n">
        <v>1</v>
      </c>
    </row>
    <row r="112" customFormat="false" ht="15.75" hidden="false" customHeight="false" outlineLevel="0" collapsed="false">
      <c r="C112" s="121" t="s">
        <v>26</v>
      </c>
      <c r="D112" s="129" t="s">
        <v>37</v>
      </c>
      <c r="E112" s="130" t="s">
        <v>40</v>
      </c>
      <c r="F112" s="131" t="n">
        <v>1</v>
      </c>
    </row>
    <row r="113" customFormat="false" ht="15" hidden="false" customHeight="false" outlineLevel="0" collapsed="false">
      <c r="C113" s="132"/>
      <c r="D113" s="133" t="s">
        <v>108</v>
      </c>
      <c r="E113" s="134"/>
      <c r="F113" s="135" t="n">
        <f aca="false">SUM(F91:F112)</f>
        <v>62</v>
      </c>
    </row>
    <row r="114" customFormat="false" ht="74.45" hidden="false" customHeight="true" outlineLevel="0" collapsed="false">
      <c r="A114" s="81" t="s">
        <v>109</v>
      </c>
      <c r="B114" s="81"/>
      <c r="C114" s="81"/>
      <c r="D114" s="81"/>
      <c r="E114" s="81"/>
      <c r="F114" s="81"/>
      <c r="G114" s="81"/>
    </row>
  </sheetData>
  <mergeCells count="33">
    <mergeCell ref="E1:G1"/>
    <mergeCell ref="E2:G2"/>
    <mergeCell ref="E3:G3"/>
    <mergeCell ref="E4:G4"/>
    <mergeCell ref="E5:G5"/>
    <mergeCell ref="A6:G6"/>
    <mergeCell ref="A8:G8"/>
    <mergeCell ref="C15:F15"/>
    <mergeCell ref="B17:F17"/>
    <mergeCell ref="B18:B19"/>
    <mergeCell ref="C18:C19"/>
    <mergeCell ref="D18:D19"/>
    <mergeCell ref="E18:F18"/>
    <mergeCell ref="B26:F26"/>
    <mergeCell ref="B27:B28"/>
    <mergeCell ref="C27:C28"/>
    <mergeCell ref="D27:D28"/>
    <mergeCell ref="E27:F27"/>
    <mergeCell ref="A39:G39"/>
    <mergeCell ref="D40:E40"/>
    <mergeCell ref="D54:E54"/>
    <mergeCell ref="A64:G64"/>
    <mergeCell ref="A65:G65"/>
    <mergeCell ref="A66:G66"/>
    <mergeCell ref="C81:G81"/>
    <mergeCell ref="A82:G82"/>
    <mergeCell ref="B83:G83"/>
    <mergeCell ref="B84:G84"/>
    <mergeCell ref="B85:G85"/>
    <mergeCell ref="B86:G86"/>
    <mergeCell ref="A87:G87"/>
    <mergeCell ref="A88:G88"/>
    <mergeCell ref="A114:G114"/>
  </mergeCells>
  <printOptions headings="false" gridLines="false" gridLinesSet="true" horizontalCentered="false" verticalCentered="false"/>
  <pageMargins left="0.620138888888889" right="0.2" top="0.240277777777778" bottom="0.309722222222222" header="0.511811023622047" footer="0.1597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2" width="9.28"/>
    <col collapsed="false" customWidth="true" hidden="false" outlineLevel="0" max="4" min="4" style="3" width="45.28"/>
    <col collapsed="false" customWidth="true" hidden="false" outlineLevel="0" max="5" min="5" style="4" width="13.14"/>
    <col collapsed="false" customWidth="true" hidden="false" outlineLevel="0" max="6" min="6" style="4" width="13.85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C1" s="6"/>
      <c r="F1" s="7" t="s">
        <v>0</v>
      </c>
      <c r="G1" s="7"/>
      <c r="H1" s="7"/>
    </row>
    <row r="2" s="5" customFormat="true" ht="15.75" hidden="false" customHeight="true" outlineLevel="0" collapsed="false">
      <c r="C2" s="6"/>
      <c r="E2" s="9"/>
      <c r="F2" s="8" t="s">
        <v>1</v>
      </c>
      <c r="G2" s="8"/>
      <c r="H2" s="8"/>
    </row>
    <row r="3" s="5" customFormat="true" ht="15.75" hidden="false" customHeight="true" outlineLevel="0" collapsed="false">
      <c r="C3" s="6"/>
      <c r="D3" s="9"/>
      <c r="E3" s="9"/>
      <c r="F3" s="8" t="s">
        <v>2</v>
      </c>
      <c r="G3" s="8"/>
      <c r="H3" s="8"/>
    </row>
    <row r="4" s="5" customFormat="true" ht="15.75" hidden="false" customHeight="true" outlineLevel="0" collapsed="false">
      <c r="C4" s="6"/>
      <c r="F4" s="8" t="s">
        <v>3</v>
      </c>
      <c r="G4" s="8"/>
      <c r="H4" s="8"/>
    </row>
    <row r="5" s="5" customFormat="true" ht="18.75" hidden="false" customHeight="true" outlineLevel="0" collapsed="false">
      <c r="C5" s="136"/>
      <c r="D5" s="137"/>
      <c r="E5" s="138"/>
      <c r="F5" s="8" t="s">
        <v>4</v>
      </c>
      <c r="G5" s="8"/>
      <c r="H5" s="8"/>
    </row>
    <row r="6" s="11" customFormat="true" ht="41.25" hidden="false" customHeight="true" outlineLevel="0" collapsed="false">
      <c r="A6" s="10" t="s">
        <v>110</v>
      </c>
      <c r="B6" s="10"/>
      <c r="C6" s="10"/>
      <c r="D6" s="10"/>
      <c r="E6" s="10"/>
      <c r="F6" s="10"/>
      <c r="G6" s="10"/>
      <c r="H6" s="10"/>
    </row>
    <row r="7" s="11" customFormat="true" ht="21" hidden="false" customHeight="true" outlineLevel="0" collapsed="false">
      <c r="B7" s="12"/>
      <c r="C7" s="12"/>
      <c r="D7" s="12"/>
      <c r="E7" s="12"/>
      <c r="H7" s="13" t="s">
        <v>6</v>
      </c>
    </row>
    <row r="8" s="15" customFormat="true" ht="35.25" hidden="false" customHeight="true" outlineLevel="0" collapsed="false">
      <c r="A8" s="14" t="s">
        <v>111</v>
      </c>
      <c r="B8" s="14"/>
      <c r="C8" s="14"/>
      <c r="D8" s="14"/>
      <c r="E8" s="14"/>
      <c r="F8" s="14"/>
      <c r="G8" s="14"/>
      <c r="H8" s="14"/>
    </row>
    <row r="9" s="140" customFormat="true" ht="40.7" hidden="false" customHeight="true" outlineLevel="0" collapsed="false">
      <c r="A9" s="139" t="s">
        <v>112</v>
      </c>
      <c r="B9" s="139"/>
      <c r="C9" s="139"/>
      <c r="D9" s="139"/>
      <c r="E9" s="139"/>
      <c r="F9" s="139"/>
      <c r="G9" s="139"/>
      <c r="H9" s="139"/>
    </row>
    <row r="10" s="11" customFormat="true" ht="10.5" hidden="false" customHeight="true" outlineLevel="0" collapsed="false">
      <c r="B10" s="16"/>
      <c r="C10" s="12"/>
      <c r="D10" s="12"/>
      <c r="E10" s="12"/>
      <c r="F10" s="12"/>
      <c r="G10" s="13"/>
    </row>
    <row r="11" customFormat="false" ht="60.75" hidden="false" customHeight="true" outlineLevel="0" collapsed="false">
      <c r="C11" s="1"/>
      <c r="D11" s="17" t="s">
        <v>8</v>
      </c>
      <c r="E11" s="18" t="s">
        <v>113</v>
      </c>
      <c r="F11" s="141" t="s">
        <v>114</v>
      </c>
      <c r="G11" s="142"/>
      <c r="H11" s="142"/>
    </row>
    <row r="12" customFormat="false" ht="17.25" hidden="false" customHeight="true" outlineLevel="0" collapsed="false">
      <c r="C12" s="1"/>
      <c r="D12" s="143" t="s">
        <v>10</v>
      </c>
      <c r="E12" s="144" t="n">
        <v>16.67</v>
      </c>
      <c r="F12" s="145" t="n">
        <v>20</v>
      </c>
      <c r="G12" s="146"/>
      <c r="H12" s="146"/>
    </row>
    <row r="13" customFormat="false" ht="17.25" hidden="false" customHeight="true" outlineLevel="0" collapsed="false">
      <c r="C13" s="1"/>
      <c r="D13" s="147" t="s">
        <v>11</v>
      </c>
      <c r="E13" s="144" t="n">
        <v>25</v>
      </c>
      <c r="F13" s="145" t="n">
        <v>30</v>
      </c>
      <c r="G13" s="146"/>
      <c r="H13" s="146"/>
    </row>
    <row r="14" customFormat="false" ht="17.25" hidden="false" customHeight="true" outlineLevel="0" collapsed="false">
      <c r="C14" s="1"/>
      <c r="D14" s="147" t="s">
        <v>12</v>
      </c>
      <c r="E14" s="144" t="n">
        <v>41.67</v>
      </c>
      <c r="F14" s="145" t="n">
        <v>70</v>
      </c>
      <c r="G14" s="146"/>
      <c r="H14" s="146"/>
    </row>
    <row r="15" customFormat="false" ht="17.25" hidden="false" customHeight="true" outlineLevel="0" collapsed="false">
      <c r="C15" s="1"/>
      <c r="D15" s="148" t="s">
        <v>13</v>
      </c>
      <c r="E15" s="149" t="n">
        <v>33.33</v>
      </c>
      <c r="F15" s="150" t="n">
        <v>40</v>
      </c>
      <c r="G15" s="146"/>
      <c r="H15" s="146"/>
    </row>
    <row r="16" customFormat="false" ht="15.75" hidden="false" customHeight="true" outlineLevel="0" collapsed="false">
      <c r="C16" s="151"/>
      <c r="D16" s="151"/>
      <c r="E16" s="151"/>
      <c r="F16" s="151"/>
      <c r="G16" s="151"/>
    </row>
    <row r="17" customFormat="false" ht="11.25" hidden="false" customHeight="true" outlineLevel="0" collapsed="false">
      <c r="C17" s="1"/>
      <c r="D17" s="28"/>
      <c r="E17" s="1"/>
      <c r="F17" s="27"/>
    </row>
    <row r="18" s="29" customFormat="true" ht="24.75" hidden="false" customHeight="true" outlineLevel="0" collapsed="false">
      <c r="B18" s="152" t="s">
        <v>15</v>
      </c>
      <c r="C18" s="152"/>
      <c r="D18" s="152"/>
      <c r="E18" s="152"/>
      <c r="F18" s="152"/>
      <c r="G18" s="153"/>
      <c r="H18" s="154"/>
    </row>
    <row r="19" s="32" customFormat="true" ht="32.25" hidden="false" customHeight="true" outlineLevel="0" collapsed="false">
      <c r="B19" s="33" t="s">
        <v>16</v>
      </c>
      <c r="C19" s="34" t="s">
        <v>17</v>
      </c>
      <c r="D19" s="35" t="s">
        <v>18</v>
      </c>
      <c r="E19" s="36" t="s">
        <v>115</v>
      </c>
      <c r="F19" s="36"/>
      <c r="G19" s="36" t="s">
        <v>116</v>
      </c>
      <c r="H19" s="36"/>
    </row>
    <row r="20" s="32" customFormat="true" ht="21" hidden="false" customHeight="true" outlineLevel="0" collapsed="false">
      <c r="B20" s="33"/>
      <c r="C20" s="34"/>
      <c r="D20" s="35"/>
      <c r="E20" s="155" t="s">
        <v>20</v>
      </c>
      <c r="F20" s="156" t="s">
        <v>21</v>
      </c>
      <c r="G20" s="157" t="s">
        <v>20</v>
      </c>
      <c r="H20" s="158" t="s">
        <v>21</v>
      </c>
    </row>
    <row r="21" s="32" customFormat="true" ht="20.45" hidden="false" customHeight="true" outlineLevel="0" collapsed="false">
      <c r="B21" s="39" t="s">
        <v>22</v>
      </c>
      <c r="C21" s="40" t="s">
        <v>23</v>
      </c>
      <c r="D21" s="41" t="s">
        <v>24</v>
      </c>
      <c r="E21" s="159" t="n">
        <v>18.33</v>
      </c>
      <c r="F21" s="160"/>
      <c r="G21" s="161" t="n">
        <v>22</v>
      </c>
      <c r="H21" s="162"/>
    </row>
    <row r="22" s="32" customFormat="true" ht="20.45" hidden="false" customHeight="true" outlineLevel="0" collapsed="false">
      <c r="B22" s="39" t="s">
        <v>25</v>
      </c>
      <c r="C22" s="40" t="s">
        <v>26</v>
      </c>
      <c r="D22" s="41" t="s">
        <v>24</v>
      </c>
      <c r="E22" s="159" t="n">
        <v>18.33</v>
      </c>
      <c r="F22" s="163"/>
      <c r="G22" s="164" t="n">
        <v>22</v>
      </c>
      <c r="H22" s="165"/>
    </row>
    <row r="23" s="32" customFormat="true" ht="20.45" hidden="false" customHeight="true" outlineLevel="0" collapsed="false">
      <c r="B23" s="39" t="s">
        <v>27</v>
      </c>
      <c r="C23" s="40" t="s">
        <v>28</v>
      </c>
      <c r="D23" s="41" t="s">
        <v>24</v>
      </c>
      <c r="E23" s="159" t="n">
        <v>26.67</v>
      </c>
      <c r="F23" s="163"/>
      <c r="G23" s="164" t="n">
        <v>32</v>
      </c>
      <c r="H23" s="165"/>
    </row>
    <row r="24" s="32" customFormat="true" ht="20.45" hidden="false" customHeight="true" outlineLevel="0" collapsed="false">
      <c r="B24" s="39" t="s">
        <v>29</v>
      </c>
      <c r="C24" s="40" t="s">
        <v>30</v>
      </c>
      <c r="D24" s="41" t="s">
        <v>24</v>
      </c>
      <c r="E24" s="159" t="n">
        <v>26.67</v>
      </c>
      <c r="F24" s="163"/>
      <c r="G24" s="164" t="n">
        <v>32</v>
      </c>
      <c r="H24" s="165"/>
    </row>
    <row r="25" s="32" customFormat="true" ht="20.45" hidden="false" customHeight="true" outlineLevel="0" collapsed="false">
      <c r="B25" s="46" t="s">
        <v>117</v>
      </c>
      <c r="C25" s="47" t="s">
        <v>32</v>
      </c>
      <c r="D25" s="48" t="s">
        <v>33</v>
      </c>
      <c r="E25" s="166" t="n">
        <v>62.5</v>
      </c>
      <c r="F25" s="167"/>
      <c r="G25" s="168" t="n">
        <v>75</v>
      </c>
      <c r="H25" s="169"/>
    </row>
    <row r="26" s="32" customFormat="true" ht="12.95" hidden="false" customHeight="true" outlineLevel="0" collapsed="false">
      <c r="B26" s="51"/>
      <c r="C26" s="52"/>
      <c r="D26" s="53"/>
      <c r="E26" s="54"/>
      <c r="F26" s="55"/>
      <c r="G26" s="54"/>
    </row>
    <row r="27" customFormat="false" ht="25.5" hidden="false" customHeight="true" outlineLevel="0" collapsed="false">
      <c r="B27" s="152" t="s">
        <v>34</v>
      </c>
      <c r="C27" s="152"/>
      <c r="D27" s="152"/>
      <c r="E27" s="152"/>
      <c r="F27" s="152"/>
      <c r="G27" s="153"/>
      <c r="H27" s="170"/>
    </row>
    <row r="28" s="32" customFormat="true" ht="32.25" hidden="false" customHeight="true" outlineLevel="0" collapsed="false">
      <c r="B28" s="56" t="s">
        <v>16</v>
      </c>
      <c r="C28" s="171" t="s">
        <v>17</v>
      </c>
      <c r="D28" s="172" t="s">
        <v>18</v>
      </c>
      <c r="E28" s="173" t="s">
        <v>115</v>
      </c>
      <c r="F28" s="173"/>
      <c r="G28" s="36" t="s">
        <v>116</v>
      </c>
      <c r="H28" s="36"/>
    </row>
    <row r="29" s="32" customFormat="true" ht="24.2" hidden="false" customHeight="true" outlineLevel="0" collapsed="false">
      <c r="B29" s="56"/>
      <c r="C29" s="171"/>
      <c r="D29" s="172"/>
      <c r="E29" s="58" t="s">
        <v>20</v>
      </c>
      <c r="F29" s="59" t="s">
        <v>21</v>
      </c>
      <c r="G29" s="58" t="s">
        <v>20</v>
      </c>
      <c r="H29" s="59" t="s">
        <v>21</v>
      </c>
    </row>
    <row r="30" s="3" customFormat="true" ht="18.75" hidden="false" customHeight="true" outlineLevel="0" collapsed="false">
      <c r="B30" s="60" t="s">
        <v>35</v>
      </c>
      <c r="C30" s="61" t="s">
        <v>36</v>
      </c>
      <c r="D30" s="62" t="s">
        <v>37</v>
      </c>
      <c r="E30" s="174"/>
      <c r="F30" s="175" t="n">
        <v>41.67</v>
      </c>
      <c r="G30" s="176"/>
      <c r="H30" s="175" t="n">
        <v>50</v>
      </c>
    </row>
    <row r="31" s="3" customFormat="true" ht="18.75" hidden="false" customHeight="true" outlineLevel="0" collapsed="false">
      <c r="B31" s="64" t="s">
        <v>38</v>
      </c>
      <c r="C31" s="65" t="s">
        <v>36</v>
      </c>
      <c r="D31" s="66" t="s">
        <v>37</v>
      </c>
      <c r="E31" s="177"/>
      <c r="F31" s="178" t="n">
        <v>58.33</v>
      </c>
      <c r="G31" s="163"/>
      <c r="H31" s="178" t="n">
        <v>70</v>
      </c>
    </row>
    <row r="32" s="3" customFormat="true" ht="18.75" hidden="false" customHeight="true" outlineLevel="0" collapsed="false">
      <c r="B32" s="64" t="s">
        <v>39</v>
      </c>
      <c r="C32" s="65" t="s">
        <v>36</v>
      </c>
      <c r="D32" s="66" t="s">
        <v>37</v>
      </c>
      <c r="E32" s="177"/>
      <c r="F32" s="178" t="n">
        <v>104.17</v>
      </c>
      <c r="G32" s="163"/>
      <c r="H32" s="178" t="n">
        <v>125</v>
      </c>
    </row>
    <row r="33" s="3" customFormat="true" ht="18.75" hidden="false" customHeight="true" outlineLevel="0" collapsed="false">
      <c r="B33" s="67" t="s">
        <v>40</v>
      </c>
      <c r="C33" s="68" t="s">
        <v>36</v>
      </c>
      <c r="D33" s="66" t="s">
        <v>37</v>
      </c>
      <c r="E33" s="177"/>
      <c r="F33" s="178" t="n">
        <v>166.67</v>
      </c>
      <c r="G33" s="177"/>
      <c r="H33" s="178" t="n">
        <v>200</v>
      </c>
    </row>
    <row r="34" s="3" customFormat="true" ht="18.75" hidden="false" customHeight="true" outlineLevel="0" collapsed="false">
      <c r="B34" s="67" t="s">
        <v>13</v>
      </c>
      <c r="C34" s="65" t="s">
        <v>36</v>
      </c>
      <c r="D34" s="66" t="s">
        <v>37</v>
      </c>
      <c r="E34" s="177"/>
      <c r="F34" s="178" t="n">
        <v>33.33</v>
      </c>
      <c r="G34" s="163"/>
      <c r="H34" s="178" t="n">
        <v>40</v>
      </c>
    </row>
    <row r="35" s="3" customFormat="true" ht="18" hidden="false" customHeight="true" outlineLevel="0" collapsed="false">
      <c r="B35" s="60" t="s">
        <v>41</v>
      </c>
      <c r="C35" s="68" t="s">
        <v>118</v>
      </c>
      <c r="D35" s="66" t="s">
        <v>37</v>
      </c>
      <c r="E35" s="179"/>
      <c r="F35" s="178" t="n">
        <v>41.67</v>
      </c>
      <c r="G35" s="179"/>
      <c r="H35" s="178" t="n">
        <v>50</v>
      </c>
    </row>
    <row r="36" s="3" customFormat="true" ht="18.75" hidden="false" customHeight="true" outlineLevel="0" collapsed="false">
      <c r="B36" s="64" t="s">
        <v>43</v>
      </c>
      <c r="C36" s="68" t="s">
        <v>42</v>
      </c>
      <c r="D36" s="66" t="s">
        <v>37</v>
      </c>
      <c r="E36" s="179"/>
      <c r="F36" s="178" t="n">
        <v>50</v>
      </c>
      <c r="G36" s="179"/>
      <c r="H36" s="178" t="n">
        <v>60</v>
      </c>
    </row>
    <row r="37" s="3" customFormat="true" ht="18.75" hidden="false" customHeight="true" outlineLevel="0" collapsed="false">
      <c r="B37" s="64" t="s">
        <v>119</v>
      </c>
      <c r="C37" s="68" t="s">
        <v>42</v>
      </c>
      <c r="D37" s="66" t="s">
        <v>37</v>
      </c>
      <c r="E37" s="179"/>
      <c r="F37" s="178" t="n">
        <v>58.33</v>
      </c>
      <c r="G37" s="163"/>
      <c r="H37" s="178" t="n">
        <v>70</v>
      </c>
    </row>
    <row r="38" s="3" customFormat="true" ht="18.75" hidden="false" customHeight="true" outlineLevel="0" collapsed="false">
      <c r="B38" s="71" t="s">
        <v>40</v>
      </c>
      <c r="C38" s="72" t="s">
        <v>42</v>
      </c>
      <c r="D38" s="73" t="s">
        <v>37</v>
      </c>
      <c r="E38" s="180"/>
      <c r="F38" s="181" t="n">
        <v>125</v>
      </c>
      <c r="G38" s="180"/>
      <c r="H38" s="181" t="n">
        <v>150</v>
      </c>
    </row>
    <row r="39" s="3" customFormat="true" ht="10.5" hidden="false" customHeight="true" outlineLevel="0" collapsed="false">
      <c r="B39" s="182"/>
      <c r="C39" s="182"/>
      <c r="D39" s="183"/>
      <c r="E39" s="184"/>
      <c r="F39" s="185"/>
      <c r="G39" s="184"/>
      <c r="H39" s="184"/>
    </row>
    <row r="40" customFormat="false" ht="26.25" hidden="false" customHeight="true" outlineLevel="0" collapsed="false">
      <c r="A40" s="186" t="s">
        <v>120</v>
      </c>
      <c r="B40" s="186"/>
      <c r="C40" s="186"/>
      <c r="D40" s="186"/>
      <c r="E40" s="186"/>
      <c r="F40" s="186"/>
      <c r="G40" s="18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5.25" hidden="false" customHeight="true" outlineLevel="0" collapsed="false">
      <c r="A41" s="187"/>
      <c r="B41" s="2"/>
      <c r="C41" s="188" t="s">
        <v>92</v>
      </c>
      <c r="D41" s="188"/>
      <c r="E41" s="189" t="s">
        <v>121</v>
      </c>
      <c r="F41" s="190" t="s">
        <v>122</v>
      </c>
      <c r="G41" s="19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2" hidden="false" customHeight="true" outlineLevel="0" collapsed="false">
      <c r="A42" s="187"/>
      <c r="B42" s="2"/>
      <c r="C42" s="192" t="s">
        <v>123</v>
      </c>
      <c r="D42" s="192"/>
      <c r="E42" s="193" t="n">
        <f aca="false">F42/1.2</f>
        <v>2.08333333333333</v>
      </c>
      <c r="F42" s="194" t="n">
        <v>2.5</v>
      </c>
      <c r="G42" s="19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2" hidden="false" customHeight="true" outlineLevel="0" collapsed="false">
      <c r="A43" s="187"/>
      <c r="B43" s="2"/>
      <c r="C43" s="195" t="s">
        <v>124</v>
      </c>
      <c r="D43" s="195"/>
      <c r="E43" s="196" t="n">
        <f aca="false">F43/1.2</f>
        <v>3.33333333333333</v>
      </c>
      <c r="F43" s="197" t="n">
        <v>4</v>
      </c>
      <c r="G43" s="19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87"/>
      <c r="B44" s="2"/>
      <c r="C44" s="198"/>
      <c r="D44" s="198"/>
      <c r="E44" s="199"/>
      <c r="F44" s="199"/>
      <c r="G44" s="19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5.25" hidden="false" customHeight="true" outlineLevel="0" collapsed="false">
      <c r="A45" s="81" t="s">
        <v>125</v>
      </c>
      <c r="B45" s="81"/>
      <c r="C45" s="81"/>
      <c r="D45" s="81"/>
      <c r="E45" s="81"/>
      <c r="F45" s="81"/>
      <c r="G45" s="81"/>
      <c r="H45" s="81"/>
    </row>
    <row r="46" customFormat="false" ht="27.75" hidden="false" customHeight="true" outlineLevel="0" collapsed="false">
      <c r="B46" s="200"/>
      <c r="C46" s="200"/>
      <c r="D46" s="83" t="s">
        <v>46</v>
      </c>
      <c r="E46" s="83"/>
      <c r="F46" s="200"/>
      <c r="G46" s="200"/>
    </row>
    <row r="47" customFormat="false" ht="18.75" hidden="false" customHeight="true" outlineLevel="0" collapsed="false">
      <c r="B47" s="200"/>
      <c r="C47" s="200"/>
      <c r="D47" s="201" t="s">
        <v>126</v>
      </c>
      <c r="E47" s="88" t="s">
        <v>48</v>
      </c>
      <c r="F47" s="200"/>
      <c r="G47" s="200"/>
    </row>
    <row r="48" customFormat="false" ht="21" hidden="false" customHeight="true" outlineLevel="0" collapsed="false">
      <c r="B48" s="200"/>
      <c r="C48" s="200"/>
      <c r="D48" s="202" t="s">
        <v>49</v>
      </c>
      <c r="E48" s="94" t="n">
        <v>0.6</v>
      </c>
      <c r="F48" s="200"/>
      <c r="G48" s="200"/>
    </row>
    <row r="49" customFormat="false" ht="21" hidden="false" customHeight="true" outlineLevel="0" collapsed="false">
      <c r="B49" s="200"/>
      <c r="C49" s="200"/>
      <c r="D49" s="202" t="s">
        <v>127</v>
      </c>
      <c r="E49" s="94" t="n">
        <v>0.62</v>
      </c>
      <c r="F49" s="200"/>
      <c r="G49" s="200"/>
    </row>
    <row r="50" customFormat="false" ht="21" hidden="false" customHeight="true" outlineLevel="0" collapsed="false">
      <c r="B50" s="200"/>
      <c r="C50" s="200"/>
      <c r="D50" s="202" t="s">
        <v>128</v>
      </c>
      <c r="E50" s="94" t="n">
        <v>0.64</v>
      </c>
      <c r="F50" s="200"/>
      <c r="G50" s="200"/>
    </row>
    <row r="51" customFormat="false" ht="21" hidden="false" customHeight="true" outlineLevel="0" collapsed="false">
      <c r="B51" s="200"/>
      <c r="C51" s="200"/>
      <c r="D51" s="95" t="s">
        <v>129</v>
      </c>
      <c r="E51" s="96" t="n">
        <v>0.66</v>
      </c>
      <c r="F51" s="200"/>
      <c r="G51" s="200"/>
    </row>
    <row r="52" customFormat="false" ht="29.25" hidden="false" customHeight="true" outlineLevel="0" collapsed="false">
      <c r="B52" s="200"/>
      <c r="C52" s="200"/>
      <c r="D52" s="84" t="s">
        <v>60</v>
      </c>
      <c r="E52" s="84"/>
      <c r="F52" s="200"/>
      <c r="G52" s="200"/>
    </row>
    <row r="53" customFormat="false" ht="23.25" hidden="false" customHeight="true" outlineLevel="0" collapsed="false">
      <c r="B53" s="200"/>
      <c r="C53" s="200"/>
      <c r="D53" s="201" t="s">
        <v>126</v>
      </c>
      <c r="E53" s="88" t="s">
        <v>48</v>
      </c>
      <c r="F53" s="200"/>
      <c r="G53" s="200"/>
    </row>
    <row r="54" customFormat="false" ht="23.25" hidden="false" customHeight="true" outlineLevel="0" collapsed="false">
      <c r="B54" s="200"/>
      <c r="C54" s="200"/>
      <c r="D54" s="202" t="s">
        <v>130</v>
      </c>
      <c r="E54" s="94" t="n">
        <v>0.6</v>
      </c>
      <c r="F54" s="200"/>
      <c r="G54" s="200"/>
    </row>
    <row r="55" customFormat="false" ht="23.25" hidden="false" customHeight="true" outlineLevel="0" collapsed="false">
      <c r="B55" s="200"/>
      <c r="C55" s="200"/>
      <c r="D55" s="202" t="s">
        <v>131</v>
      </c>
      <c r="E55" s="94" t="n">
        <v>0.62</v>
      </c>
      <c r="F55" s="200"/>
      <c r="G55" s="200"/>
    </row>
    <row r="56" customFormat="false" ht="23.25" hidden="false" customHeight="true" outlineLevel="0" collapsed="false">
      <c r="B56" s="200"/>
      <c r="C56" s="200"/>
      <c r="D56" s="202" t="s">
        <v>132</v>
      </c>
      <c r="E56" s="94" t="n">
        <v>0.64</v>
      </c>
      <c r="F56" s="200"/>
      <c r="G56" s="200"/>
    </row>
    <row r="57" customFormat="false" ht="23.25" hidden="false" customHeight="true" outlineLevel="0" collapsed="false">
      <c r="B57" s="200"/>
      <c r="C57" s="200"/>
      <c r="D57" s="95" t="s">
        <v>133</v>
      </c>
      <c r="E57" s="96" t="n">
        <v>0.66</v>
      </c>
      <c r="F57" s="200"/>
      <c r="G57" s="200"/>
    </row>
    <row r="58" customFormat="false" ht="84" hidden="false" customHeight="true" outlineLevel="0" collapsed="false">
      <c r="B58" s="102" t="s">
        <v>134</v>
      </c>
      <c r="C58" s="102"/>
      <c r="D58" s="102"/>
      <c r="E58" s="102"/>
      <c r="F58" s="102"/>
      <c r="G58" s="102"/>
      <c r="H58" s="102"/>
    </row>
    <row r="59" customFormat="false" ht="25.5" hidden="false" customHeight="true" outlineLevel="0" collapsed="false">
      <c r="B59" s="102" t="s">
        <v>69</v>
      </c>
      <c r="C59" s="102"/>
      <c r="D59" s="102"/>
      <c r="E59" s="102"/>
      <c r="F59" s="102"/>
      <c r="G59" s="102"/>
      <c r="H59" s="102"/>
    </row>
    <row r="60" s="82" customFormat="true" ht="86.25" hidden="false" customHeight="true" outlineLevel="0" collapsed="false">
      <c r="A60" s="114" t="s">
        <v>135</v>
      </c>
      <c r="B60" s="114"/>
      <c r="C60" s="114"/>
      <c r="D60" s="114"/>
      <c r="E60" s="114"/>
      <c r="F60" s="114"/>
      <c r="G60" s="114"/>
      <c r="H60" s="114"/>
    </row>
    <row r="61" s="204" customFormat="true" ht="32.25" hidden="false" customHeight="true" outlineLevel="0" collapsed="false">
      <c r="A61" s="203" t="s">
        <v>136</v>
      </c>
      <c r="B61" s="203"/>
      <c r="C61" s="203"/>
      <c r="D61" s="203"/>
      <c r="E61" s="203"/>
      <c r="F61" s="203"/>
      <c r="G61" s="203"/>
      <c r="H61" s="203"/>
    </row>
    <row r="62" s="204" customFormat="true" ht="15" hidden="false" customHeight="true" outlineLevel="0" collapsed="false">
      <c r="A62" s="203" t="s">
        <v>137</v>
      </c>
      <c r="B62" s="203"/>
      <c r="C62" s="203"/>
      <c r="D62" s="203"/>
      <c r="E62" s="203"/>
      <c r="F62" s="203"/>
      <c r="G62" s="203"/>
      <c r="H62" s="203"/>
    </row>
    <row r="63" s="204" customFormat="true" ht="88.7" hidden="false" customHeight="true" outlineLevel="0" collapsed="false">
      <c r="A63" s="203" t="s">
        <v>138</v>
      </c>
      <c r="B63" s="203"/>
      <c r="C63" s="203"/>
      <c r="D63" s="203"/>
      <c r="E63" s="203"/>
      <c r="F63" s="203"/>
      <c r="G63" s="203"/>
      <c r="H63" s="203"/>
    </row>
    <row r="64" s="204" customFormat="true" ht="32.25" hidden="false" customHeight="true" outlineLevel="0" collapsed="false">
      <c r="A64" s="203" t="s">
        <v>139</v>
      </c>
      <c r="B64" s="203"/>
      <c r="C64" s="203"/>
      <c r="D64" s="203"/>
      <c r="E64" s="203"/>
      <c r="F64" s="203"/>
      <c r="G64" s="203"/>
      <c r="H64" s="203"/>
    </row>
    <row r="65" s="204" customFormat="true" ht="82.5" hidden="false" customHeight="true" outlineLevel="0" collapsed="false">
      <c r="A65" s="203" t="s">
        <v>140</v>
      </c>
      <c r="B65" s="203"/>
      <c r="C65" s="203"/>
      <c r="D65" s="203"/>
      <c r="E65" s="203"/>
      <c r="F65" s="203"/>
      <c r="G65" s="203"/>
      <c r="H65" s="203"/>
    </row>
    <row r="66" s="204" customFormat="true" ht="32.25" hidden="false" customHeight="true" outlineLevel="0" collapsed="false">
      <c r="A66" s="203" t="s">
        <v>141</v>
      </c>
      <c r="B66" s="203"/>
      <c r="C66" s="203"/>
      <c r="D66" s="203"/>
      <c r="E66" s="203"/>
      <c r="F66" s="203"/>
      <c r="G66" s="203"/>
      <c r="H66" s="203"/>
    </row>
    <row r="67" s="204" customFormat="true" ht="51" hidden="false" customHeight="true" outlineLevel="0" collapsed="false">
      <c r="A67" s="203" t="s">
        <v>142</v>
      </c>
      <c r="B67" s="203"/>
      <c r="C67" s="203"/>
      <c r="D67" s="203"/>
      <c r="E67" s="203"/>
      <c r="F67" s="203"/>
      <c r="G67" s="203"/>
      <c r="H67" s="203"/>
    </row>
    <row r="68" s="204" customFormat="true" ht="38.45" hidden="false" customHeight="true" outlineLevel="0" collapsed="false">
      <c r="A68" s="203" t="s">
        <v>143</v>
      </c>
      <c r="B68" s="203"/>
      <c r="C68" s="203"/>
      <c r="D68" s="203"/>
      <c r="E68" s="203"/>
      <c r="F68" s="203"/>
      <c r="G68" s="203"/>
      <c r="H68" s="203"/>
    </row>
    <row r="69" customFormat="false" ht="66" hidden="false" customHeight="true" outlineLevel="0" collapsed="false">
      <c r="A69" s="81" t="s">
        <v>144</v>
      </c>
      <c r="B69" s="81"/>
      <c r="C69" s="81"/>
      <c r="D69" s="81"/>
      <c r="E69" s="81"/>
      <c r="F69" s="81"/>
      <c r="G69" s="81"/>
      <c r="H69" s="81"/>
    </row>
    <row r="70" s="82" customFormat="true" ht="30.95" hidden="false" customHeight="true" outlineLevel="0" collapsed="false">
      <c r="C70" s="83"/>
      <c r="D70" s="84" t="s">
        <v>46</v>
      </c>
      <c r="E70" s="84"/>
      <c r="F70" s="85"/>
      <c r="G70" s="85"/>
    </row>
    <row r="71" s="82" customFormat="true" ht="22.5" hidden="false" customHeight="true" outlineLevel="0" collapsed="false">
      <c r="D71" s="205" t="s">
        <v>145</v>
      </c>
      <c r="E71" s="206" t="s">
        <v>48</v>
      </c>
      <c r="F71" s="89"/>
    </row>
    <row r="72" s="82" customFormat="true" ht="16.7" hidden="false" customHeight="true" outlineLevel="0" collapsed="false">
      <c r="D72" s="207" t="s">
        <v>146</v>
      </c>
      <c r="E72" s="91" t="n">
        <v>0</v>
      </c>
      <c r="F72" s="92"/>
    </row>
    <row r="73" s="82" customFormat="true" ht="16.7" hidden="false" customHeight="true" outlineLevel="0" collapsed="false">
      <c r="D73" s="207" t="s">
        <v>147</v>
      </c>
      <c r="E73" s="94" t="n">
        <v>0.05</v>
      </c>
      <c r="F73" s="92"/>
    </row>
    <row r="74" s="82" customFormat="true" ht="16.7" hidden="false" customHeight="true" outlineLevel="0" collapsed="false">
      <c r="D74" s="207" t="s">
        <v>148</v>
      </c>
      <c r="E74" s="94" t="n">
        <v>0.1</v>
      </c>
      <c r="F74" s="92"/>
    </row>
    <row r="75" s="82" customFormat="true" ht="16.7" hidden="false" customHeight="true" outlineLevel="0" collapsed="false">
      <c r="D75" s="207" t="s">
        <v>149</v>
      </c>
      <c r="E75" s="94" t="n">
        <v>0.15</v>
      </c>
      <c r="F75" s="92"/>
    </row>
    <row r="76" s="82" customFormat="true" ht="16.7" hidden="false" customHeight="true" outlineLevel="0" collapsed="false">
      <c r="D76" s="207" t="s">
        <v>150</v>
      </c>
      <c r="E76" s="94" t="n">
        <v>0.2</v>
      </c>
      <c r="F76" s="92"/>
    </row>
    <row r="77" s="82" customFormat="true" ht="16.7" hidden="false" customHeight="true" outlineLevel="0" collapsed="false">
      <c r="D77" s="207" t="s">
        <v>151</v>
      </c>
      <c r="E77" s="94" t="n">
        <v>0.25</v>
      </c>
      <c r="F77" s="92"/>
    </row>
    <row r="78" s="82" customFormat="true" ht="16.7" hidden="false" customHeight="true" outlineLevel="0" collapsed="false">
      <c r="D78" s="207" t="s">
        <v>152</v>
      </c>
      <c r="E78" s="94" t="n">
        <v>0.3</v>
      </c>
      <c r="F78" s="92"/>
    </row>
    <row r="79" s="82" customFormat="true" ht="16.7" hidden="false" customHeight="true" outlineLevel="0" collapsed="false">
      <c r="D79" s="207" t="s">
        <v>153</v>
      </c>
      <c r="E79" s="94" t="n">
        <v>0.34</v>
      </c>
      <c r="F79" s="92"/>
    </row>
    <row r="80" s="82" customFormat="true" ht="16.7" hidden="false" customHeight="true" outlineLevel="0" collapsed="false">
      <c r="D80" s="207" t="s">
        <v>154</v>
      </c>
      <c r="E80" s="94" t="n">
        <v>0.4</v>
      </c>
      <c r="F80" s="92"/>
    </row>
    <row r="81" s="82" customFormat="true" ht="16.7" hidden="false" customHeight="true" outlineLevel="0" collapsed="false">
      <c r="D81" s="207" t="s">
        <v>155</v>
      </c>
      <c r="E81" s="94" t="n">
        <v>0.44</v>
      </c>
      <c r="F81" s="92"/>
    </row>
    <row r="82" s="82" customFormat="true" ht="16.7" hidden="false" customHeight="true" outlineLevel="0" collapsed="false">
      <c r="D82" s="208" t="s">
        <v>156</v>
      </c>
      <c r="E82" s="96" t="n">
        <v>0.48</v>
      </c>
      <c r="F82" s="92"/>
    </row>
    <row r="83" customFormat="false" ht="33" hidden="false" customHeight="true" outlineLevel="0" collapsed="false">
      <c r="B83" s="99"/>
      <c r="C83" s="99"/>
      <c r="D83" s="209" t="s">
        <v>60</v>
      </c>
      <c r="E83" s="209"/>
      <c r="F83" s="99"/>
      <c r="G83" s="99"/>
    </row>
    <row r="84" customFormat="false" ht="24.2" hidden="false" customHeight="true" outlineLevel="0" collapsed="false">
      <c r="B84" s="99"/>
      <c r="C84" s="99"/>
      <c r="D84" s="205" t="s">
        <v>145</v>
      </c>
      <c r="E84" s="206" t="s">
        <v>48</v>
      </c>
      <c r="F84" s="89"/>
      <c r="G84" s="99"/>
    </row>
    <row r="85" customFormat="false" ht="16.7" hidden="false" customHeight="true" outlineLevel="0" collapsed="false">
      <c r="B85" s="99"/>
      <c r="C85" s="99"/>
      <c r="D85" s="210" t="s">
        <v>157</v>
      </c>
      <c r="E85" s="91" t="n">
        <v>0</v>
      </c>
      <c r="F85" s="89"/>
      <c r="G85" s="99"/>
    </row>
    <row r="86" customFormat="false" ht="16.7" hidden="false" customHeight="true" outlineLevel="0" collapsed="false">
      <c r="B86" s="99"/>
      <c r="C86" s="99"/>
      <c r="D86" s="210" t="s">
        <v>158</v>
      </c>
      <c r="E86" s="94" t="n">
        <v>0.05</v>
      </c>
      <c r="F86" s="92"/>
      <c r="G86" s="99"/>
    </row>
    <row r="87" customFormat="false" ht="16.7" hidden="false" customHeight="true" outlineLevel="0" collapsed="false">
      <c r="B87" s="99"/>
      <c r="C87" s="99"/>
      <c r="D87" s="207" t="s">
        <v>159</v>
      </c>
      <c r="E87" s="94" t="n">
        <v>0.1</v>
      </c>
      <c r="F87" s="92"/>
      <c r="G87" s="99"/>
    </row>
    <row r="88" customFormat="false" ht="16.7" hidden="false" customHeight="true" outlineLevel="0" collapsed="false">
      <c r="B88" s="99"/>
      <c r="C88" s="99"/>
      <c r="D88" s="207" t="s">
        <v>160</v>
      </c>
      <c r="E88" s="94" t="n">
        <v>0.15</v>
      </c>
      <c r="F88" s="92"/>
      <c r="G88" s="99"/>
    </row>
    <row r="89" customFormat="false" ht="16.7" hidden="false" customHeight="true" outlineLevel="0" collapsed="false">
      <c r="B89" s="99"/>
      <c r="C89" s="99"/>
      <c r="D89" s="210" t="s">
        <v>161</v>
      </c>
      <c r="E89" s="94" t="n">
        <v>0.2</v>
      </c>
      <c r="F89" s="92"/>
      <c r="G89" s="99"/>
    </row>
    <row r="90" customFormat="false" ht="16.7" hidden="false" customHeight="true" outlineLevel="0" collapsed="false">
      <c r="B90" s="99"/>
      <c r="C90" s="99"/>
      <c r="D90" s="207" t="s">
        <v>162</v>
      </c>
      <c r="E90" s="94" t="n">
        <v>0.25</v>
      </c>
      <c r="F90" s="92"/>
      <c r="G90" s="99"/>
    </row>
    <row r="91" customFormat="false" ht="16.7" hidden="false" customHeight="true" outlineLevel="0" collapsed="false">
      <c r="B91" s="99"/>
      <c r="C91" s="99"/>
      <c r="D91" s="211" t="s">
        <v>148</v>
      </c>
      <c r="E91" s="94" t="n">
        <v>0.3</v>
      </c>
      <c r="F91" s="92"/>
      <c r="G91" s="99"/>
    </row>
    <row r="92" customFormat="false" ht="16.7" hidden="false" customHeight="true" outlineLevel="0" collapsed="false">
      <c r="B92" s="99"/>
      <c r="C92" s="99"/>
      <c r="D92" s="208" t="s">
        <v>163</v>
      </c>
      <c r="E92" s="96" t="n">
        <v>0.34</v>
      </c>
      <c r="F92" s="92"/>
      <c r="G92" s="99"/>
    </row>
    <row r="93" customFormat="false" ht="81.2" hidden="false" customHeight="true" outlineLevel="0" collapsed="false">
      <c r="B93" s="102" t="s">
        <v>164</v>
      </c>
      <c r="C93" s="102"/>
      <c r="D93" s="102"/>
      <c r="E93" s="102"/>
      <c r="F93" s="102"/>
      <c r="G93" s="102"/>
      <c r="H93" s="102"/>
    </row>
    <row r="94" customFormat="false" ht="27.75" hidden="false" customHeight="true" outlineLevel="0" collapsed="false">
      <c r="B94" s="102" t="s">
        <v>69</v>
      </c>
      <c r="C94" s="102"/>
      <c r="D94" s="102"/>
      <c r="E94" s="102"/>
      <c r="F94" s="102"/>
      <c r="G94" s="102"/>
      <c r="H94" s="102"/>
    </row>
    <row r="95" customFormat="false" ht="50.25" hidden="false" customHeight="true" outlineLevel="0" collapsed="false">
      <c r="A95" s="81" t="s">
        <v>165</v>
      </c>
      <c r="B95" s="81"/>
      <c r="C95" s="81"/>
      <c r="D95" s="81"/>
      <c r="E95" s="81"/>
      <c r="F95" s="81"/>
      <c r="G95" s="81"/>
      <c r="H95" s="81"/>
    </row>
    <row r="96" s="3" customFormat="true" ht="44.25" hidden="false" customHeight="true" outlineLevel="0" collapsed="false">
      <c r="D96" s="104" t="s">
        <v>71</v>
      </c>
      <c r="E96" s="105" t="s">
        <v>72</v>
      </c>
      <c r="F96" s="80"/>
    </row>
    <row r="97" s="3" customFormat="true" ht="15.75" hidden="false" customHeight="false" outlineLevel="0" collapsed="false">
      <c r="D97" s="106" t="s">
        <v>73</v>
      </c>
      <c r="E97" s="107" t="n">
        <v>0.7</v>
      </c>
      <c r="F97" s="108"/>
    </row>
    <row r="98" s="3" customFormat="true" ht="15.75" hidden="false" customHeight="false" outlineLevel="0" collapsed="false">
      <c r="D98" s="106" t="s">
        <v>74</v>
      </c>
      <c r="E98" s="107" t="n">
        <v>0.9</v>
      </c>
    </row>
    <row r="99" s="3" customFormat="true" ht="15.75" hidden="false" customHeight="false" outlineLevel="0" collapsed="false">
      <c r="D99" s="109" t="s">
        <v>75</v>
      </c>
      <c r="E99" s="107" t="n">
        <v>1.1</v>
      </c>
    </row>
    <row r="100" s="3" customFormat="true" ht="15.75" hidden="false" customHeight="false" outlineLevel="0" collapsed="false">
      <c r="D100" s="109" t="s">
        <v>76</v>
      </c>
      <c r="E100" s="107" t="n">
        <v>1.1</v>
      </c>
    </row>
    <row r="101" s="3" customFormat="true" ht="15.75" hidden="false" customHeight="false" outlineLevel="0" collapsed="false">
      <c r="D101" s="109" t="s">
        <v>77</v>
      </c>
      <c r="E101" s="107" t="n">
        <v>1.1</v>
      </c>
    </row>
    <row r="102" s="3" customFormat="true" ht="15.75" hidden="false" customHeight="false" outlineLevel="0" collapsed="false">
      <c r="D102" s="109" t="s">
        <v>78</v>
      </c>
      <c r="E102" s="107" t="n">
        <v>1</v>
      </c>
    </row>
    <row r="103" s="3" customFormat="true" ht="15.75" hidden="false" customHeight="false" outlineLevel="0" collapsed="false">
      <c r="D103" s="109" t="s">
        <v>79</v>
      </c>
      <c r="E103" s="107" t="n">
        <v>0.8</v>
      </c>
      <c r="F103" s="108"/>
    </row>
    <row r="104" s="3" customFormat="true" ht="15.75" hidden="false" customHeight="false" outlineLevel="0" collapsed="false">
      <c r="D104" s="109" t="s">
        <v>80</v>
      </c>
      <c r="E104" s="107" t="n">
        <v>0.8</v>
      </c>
      <c r="F104" s="108"/>
    </row>
    <row r="105" s="3" customFormat="true" ht="15.75" hidden="false" customHeight="false" outlineLevel="0" collapsed="false">
      <c r="D105" s="109" t="s">
        <v>81</v>
      </c>
      <c r="E105" s="107" t="n">
        <v>1.15</v>
      </c>
      <c r="F105" s="108"/>
    </row>
    <row r="106" s="3" customFormat="true" ht="15.75" hidden="false" customHeight="false" outlineLevel="0" collapsed="false">
      <c r="D106" s="109" t="s">
        <v>82</v>
      </c>
      <c r="E106" s="107" t="n">
        <v>1.15</v>
      </c>
      <c r="F106" s="108"/>
    </row>
    <row r="107" s="3" customFormat="true" ht="15.75" hidden="false" customHeight="false" outlineLevel="0" collapsed="false">
      <c r="D107" s="109" t="s">
        <v>83</v>
      </c>
      <c r="E107" s="107" t="n">
        <v>1.2</v>
      </c>
      <c r="F107" s="110"/>
    </row>
    <row r="108" s="3" customFormat="true" ht="16.5" hidden="false" customHeight="false" outlineLevel="0" collapsed="false">
      <c r="D108" s="111" t="s">
        <v>84</v>
      </c>
      <c r="E108" s="112" t="n">
        <v>1.2</v>
      </c>
      <c r="F108" s="110"/>
    </row>
    <row r="109" s="3" customFormat="true" ht="19.5" hidden="false" customHeight="true" outlineLevel="0" collapsed="false">
      <c r="A109" s="212"/>
      <c r="B109" s="113" t="s">
        <v>166</v>
      </c>
      <c r="C109" s="113"/>
      <c r="D109" s="113"/>
      <c r="E109" s="113"/>
      <c r="F109" s="113"/>
      <c r="G109" s="113"/>
    </row>
    <row r="110" s="3" customFormat="true" ht="35.25" hidden="false" customHeight="true" outlineLevel="0" collapsed="false">
      <c r="A110" s="212"/>
      <c r="B110" s="113" t="s">
        <v>167</v>
      </c>
      <c r="C110" s="113"/>
      <c r="D110" s="113"/>
      <c r="E110" s="113"/>
      <c r="F110" s="113"/>
      <c r="G110" s="113"/>
    </row>
    <row r="111" s="3" customFormat="true" ht="19.5" hidden="false" customHeight="true" outlineLevel="0" collapsed="false">
      <c r="A111" s="114" t="s">
        <v>168</v>
      </c>
      <c r="B111" s="114"/>
      <c r="C111" s="114"/>
      <c r="D111" s="114"/>
      <c r="E111" s="114"/>
      <c r="F111" s="114"/>
      <c r="G111" s="114"/>
      <c r="H111" s="114"/>
    </row>
    <row r="112" s="3" customFormat="true" ht="45.75" hidden="false" customHeight="true" outlineLevel="0" collapsed="false">
      <c r="B112" s="115" t="s">
        <v>169</v>
      </c>
      <c r="C112" s="115"/>
      <c r="D112" s="115"/>
      <c r="E112" s="115"/>
      <c r="F112" s="115"/>
      <c r="G112" s="115"/>
      <c r="H112" s="115"/>
    </row>
    <row r="113" s="3" customFormat="true" ht="15.75" hidden="false" customHeight="true" outlineLevel="0" collapsed="false">
      <c r="B113" s="115" t="s">
        <v>87</v>
      </c>
      <c r="C113" s="115"/>
      <c r="D113" s="115"/>
      <c r="E113" s="115"/>
      <c r="F113" s="115"/>
      <c r="G113" s="115"/>
      <c r="H113" s="115"/>
    </row>
    <row r="114" s="213" customFormat="true" ht="108" hidden="false" customHeight="true" outlineLevel="0" collapsed="false">
      <c r="B114" s="115" t="s">
        <v>170</v>
      </c>
      <c r="C114" s="115"/>
      <c r="D114" s="115"/>
      <c r="E114" s="115"/>
      <c r="F114" s="115"/>
      <c r="G114" s="115"/>
      <c r="H114" s="115"/>
    </row>
    <row r="115" s="3" customFormat="true" ht="15" hidden="false" customHeight="true" outlineLevel="0" collapsed="false">
      <c r="B115" s="115" t="s">
        <v>171</v>
      </c>
      <c r="C115" s="115"/>
      <c r="D115" s="115"/>
      <c r="E115" s="115"/>
      <c r="F115" s="115"/>
      <c r="G115" s="115"/>
    </row>
    <row r="116" s="29" customFormat="true" ht="54.75" hidden="false" customHeight="true" outlineLevel="0" collapsed="false">
      <c r="A116" s="116" t="s">
        <v>172</v>
      </c>
      <c r="B116" s="116"/>
      <c r="C116" s="116"/>
      <c r="D116" s="116"/>
      <c r="E116" s="116"/>
      <c r="F116" s="116"/>
      <c r="G116" s="116"/>
      <c r="H116" s="116"/>
    </row>
    <row r="117" s="215" customFormat="true" ht="31.5" hidden="false" customHeight="true" outlineLevel="0" collapsed="false">
      <c r="A117" s="214" t="s">
        <v>173</v>
      </c>
      <c r="B117" s="214"/>
      <c r="C117" s="214"/>
      <c r="D117" s="214"/>
      <c r="E117" s="214"/>
      <c r="F117" s="214"/>
      <c r="G117" s="214"/>
      <c r="H117" s="214"/>
    </row>
    <row r="118" s="215" customFormat="true" ht="35.25" hidden="false" customHeight="true" outlineLevel="0" collapsed="false">
      <c r="A118" s="214" t="s">
        <v>174</v>
      </c>
      <c r="B118" s="214"/>
      <c r="C118" s="214"/>
      <c r="D118" s="214"/>
      <c r="E118" s="214"/>
      <c r="F118" s="214"/>
      <c r="G118" s="214"/>
      <c r="H118" s="214"/>
    </row>
    <row r="119" s="215" customFormat="true" ht="42.75" hidden="false" customHeight="true" outlineLevel="0" collapsed="false">
      <c r="A119" s="214" t="s">
        <v>175</v>
      </c>
      <c r="B119" s="214"/>
      <c r="C119" s="214"/>
      <c r="D119" s="214"/>
      <c r="E119" s="214"/>
      <c r="F119" s="214"/>
      <c r="G119" s="214"/>
      <c r="H119" s="214"/>
    </row>
    <row r="120" s="215" customFormat="true" ht="33.75" hidden="false" customHeight="true" outlineLevel="0" collapsed="false">
      <c r="A120" s="214" t="s">
        <v>176</v>
      </c>
      <c r="B120" s="214"/>
      <c r="C120" s="214"/>
      <c r="D120" s="214"/>
      <c r="E120" s="214"/>
      <c r="F120" s="214"/>
      <c r="G120" s="214"/>
      <c r="H120" s="214"/>
    </row>
    <row r="121" s="215" customFormat="true" ht="33" hidden="false" customHeight="true" outlineLevel="0" collapsed="false">
      <c r="A121" s="214" t="s">
        <v>177</v>
      </c>
      <c r="B121" s="214"/>
      <c r="C121" s="214"/>
      <c r="D121" s="214"/>
      <c r="E121" s="214"/>
      <c r="F121" s="214"/>
      <c r="G121" s="214"/>
      <c r="H121" s="214"/>
    </row>
    <row r="122" s="215" customFormat="true" ht="34.7" hidden="false" customHeight="true" outlineLevel="0" collapsed="false">
      <c r="A122" s="214" t="s">
        <v>178</v>
      </c>
      <c r="B122" s="214"/>
      <c r="C122" s="214"/>
      <c r="D122" s="214"/>
      <c r="E122" s="214"/>
      <c r="F122" s="214"/>
      <c r="G122" s="214"/>
      <c r="H122" s="214"/>
    </row>
    <row r="123" s="3" customFormat="true" ht="63.2" hidden="false" customHeight="true" outlineLevel="0" collapsed="false">
      <c r="A123" s="116" t="s">
        <v>179</v>
      </c>
      <c r="B123" s="116"/>
      <c r="C123" s="116"/>
      <c r="D123" s="116"/>
      <c r="E123" s="116"/>
      <c r="F123" s="116"/>
      <c r="G123" s="116"/>
      <c r="H123" s="116"/>
    </row>
    <row r="124" customFormat="false" ht="15.75" hidden="false" customHeight="false" outlineLevel="0" collapsed="false">
      <c r="A124" s="6" t="s">
        <v>180</v>
      </c>
      <c r="B124" s="6"/>
      <c r="C124" s="6"/>
      <c r="D124" s="6"/>
      <c r="E124" s="6"/>
      <c r="F124" s="6"/>
      <c r="G124" s="6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4.7" hidden="false" customHeight="true" outlineLevel="0" collapsed="false">
      <c r="A125" s="26" t="s">
        <v>181</v>
      </c>
      <c r="B125" s="26"/>
      <c r="C125" s="26"/>
      <c r="D125" s="26"/>
      <c r="E125" s="26"/>
      <c r="F125" s="26"/>
      <c r="G125" s="26"/>
      <c r="H125" s="26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2.25" hidden="false" customHeight="true" outlineLevel="0" collapsed="false">
      <c r="A126" s="26" t="s">
        <v>182</v>
      </c>
      <c r="B126" s="26"/>
      <c r="C126" s="26"/>
      <c r="D126" s="26"/>
      <c r="E126" s="26"/>
      <c r="F126" s="26"/>
      <c r="G126" s="26"/>
      <c r="H126" s="26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75" hidden="false" customHeight="true" outlineLevel="0" collapsed="false">
      <c r="A127" s="216" t="s">
        <v>183</v>
      </c>
      <c r="B127" s="216"/>
      <c r="C127" s="216"/>
      <c r="D127" s="216"/>
      <c r="E127" s="216"/>
      <c r="F127" s="216"/>
      <c r="G127" s="216"/>
      <c r="H127" s="216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83.25" hidden="false" customHeight="true" outlineLevel="0" collapsed="false">
      <c r="A128" s="81" t="s">
        <v>184</v>
      </c>
      <c r="B128" s="81"/>
      <c r="C128" s="81"/>
      <c r="D128" s="81"/>
      <c r="E128" s="81"/>
      <c r="F128" s="81"/>
      <c r="G128" s="81"/>
      <c r="H128" s="81"/>
    </row>
    <row r="129" customFormat="false" ht="29.25" hidden="false" customHeight="false" outlineLevel="0" collapsed="false">
      <c r="C129" s="117" t="s">
        <v>17</v>
      </c>
      <c r="D129" s="118" t="s">
        <v>18</v>
      </c>
      <c r="E129" s="119" t="s">
        <v>92</v>
      </c>
      <c r="F129" s="120" t="s">
        <v>93</v>
      </c>
    </row>
    <row r="130" customFormat="false" ht="15" hidden="false" customHeight="false" outlineLevel="0" collapsed="false">
      <c r="C130" s="121" t="s">
        <v>94</v>
      </c>
      <c r="D130" s="122" t="s">
        <v>37</v>
      </c>
      <c r="E130" s="123" t="s">
        <v>95</v>
      </c>
      <c r="F130" s="124" t="n">
        <v>5</v>
      </c>
    </row>
    <row r="131" customFormat="false" ht="15" hidden="false" customHeight="false" outlineLevel="0" collapsed="false">
      <c r="C131" s="121" t="s">
        <v>94</v>
      </c>
      <c r="D131" s="121" t="s">
        <v>37</v>
      </c>
      <c r="E131" s="125" t="s">
        <v>96</v>
      </c>
      <c r="F131" s="126" t="n">
        <v>5</v>
      </c>
    </row>
    <row r="132" customFormat="false" ht="15" hidden="false" customHeight="false" outlineLevel="0" collapsed="false">
      <c r="C132" s="121" t="s">
        <v>94</v>
      </c>
      <c r="D132" s="121" t="s">
        <v>37</v>
      </c>
      <c r="E132" s="125" t="s">
        <v>97</v>
      </c>
      <c r="F132" s="126" t="n">
        <v>5</v>
      </c>
    </row>
    <row r="133" customFormat="false" ht="15" hidden="false" customHeight="false" outlineLevel="0" collapsed="false">
      <c r="C133" s="121" t="s">
        <v>94</v>
      </c>
      <c r="D133" s="121" t="s">
        <v>37</v>
      </c>
      <c r="E133" s="125" t="s">
        <v>98</v>
      </c>
      <c r="F133" s="126" t="n">
        <v>5</v>
      </c>
    </row>
    <row r="134" customFormat="false" ht="15" hidden="false" customHeight="false" outlineLevel="0" collapsed="false">
      <c r="C134" s="121" t="s">
        <v>94</v>
      </c>
      <c r="D134" s="121" t="s">
        <v>37</v>
      </c>
      <c r="E134" s="125" t="s">
        <v>99</v>
      </c>
      <c r="F134" s="126" t="n">
        <v>5</v>
      </c>
    </row>
    <row r="135" customFormat="false" ht="15" hidden="false" customHeight="false" outlineLevel="0" collapsed="false">
      <c r="C135" s="121" t="s">
        <v>94</v>
      </c>
      <c r="D135" s="121" t="s">
        <v>37</v>
      </c>
      <c r="E135" s="127" t="s">
        <v>35</v>
      </c>
      <c r="F135" s="126" t="n">
        <v>5</v>
      </c>
    </row>
    <row r="136" customFormat="false" ht="15" hidden="false" customHeight="false" outlineLevel="0" collapsed="false">
      <c r="C136" s="121" t="s">
        <v>94</v>
      </c>
      <c r="D136" s="121" t="s">
        <v>37</v>
      </c>
      <c r="E136" s="128" t="s">
        <v>38</v>
      </c>
      <c r="F136" s="126" t="n">
        <v>5</v>
      </c>
    </row>
    <row r="137" customFormat="false" ht="15" hidden="false" customHeight="false" outlineLevel="0" collapsed="false">
      <c r="C137" s="121" t="s">
        <v>94</v>
      </c>
      <c r="D137" s="121" t="s">
        <v>37</v>
      </c>
      <c r="E137" s="128" t="s">
        <v>39</v>
      </c>
      <c r="F137" s="126" t="n">
        <v>5</v>
      </c>
    </row>
    <row r="138" customFormat="false" ht="15" hidden="false" customHeight="false" outlineLevel="0" collapsed="false">
      <c r="C138" s="121" t="s">
        <v>94</v>
      </c>
      <c r="D138" s="121" t="s">
        <v>37</v>
      </c>
      <c r="E138" s="128" t="s">
        <v>100</v>
      </c>
      <c r="F138" s="126" t="n">
        <v>5</v>
      </c>
    </row>
    <row r="139" customFormat="false" ht="15" hidden="false" customHeight="false" outlineLevel="0" collapsed="false">
      <c r="C139" s="121" t="s">
        <v>94</v>
      </c>
      <c r="D139" s="121" t="s">
        <v>37</v>
      </c>
      <c r="E139" s="128" t="s">
        <v>101</v>
      </c>
      <c r="F139" s="126" t="n">
        <v>5</v>
      </c>
    </row>
    <row r="140" customFormat="false" ht="15" hidden="false" customHeight="false" outlineLevel="0" collapsed="false">
      <c r="C140" s="121" t="s">
        <v>28</v>
      </c>
      <c r="D140" s="121" t="s">
        <v>37</v>
      </c>
      <c r="E140" s="125" t="s">
        <v>102</v>
      </c>
      <c r="F140" s="126" t="n">
        <v>1</v>
      </c>
    </row>
    <row r="141" customFormat="false" ht="15" hidden="false" customHeight="false" outlineLevel="0" collapsed="false">
      <c r="C141" s="121" t="s">
        <v>28</v>
      </c>
      <c r="D141" s="121" t="s">
        <v>37</v>
      </c>
      <c r="E141" s="125" t="s">
        <v>103</v>
      </c>
      <c r="F141" s="126" t="n">
        <v>1</v>
      </c>
    </row>
    <row r="142" customFormat="false" ht="15" hidden="false" customHeight="false" outlineLevel="0" collapsed="false">
      <c r="C142" s="121" t="s">
        <v>28</v>
      </c>
      <c r="D142" s="121" t="s">
        <v>37</v>
      </c>
      <c r="E142" s="125" t="s">
        <v>104</v>
      </c>
      <c r="F142" s="126" t="n">
        <v>1</v>
      </c>
    </row>
    <row r="143" customFormat="false" ht="15" hidden="false" customHeight="false" outlineLevel="0" collapsed="false">
      <c r="C143" s="121" t="s">
        <v>28</v>
      </c>
      <c r="D143" s="121" t="s">
        <v>37</v>
      </c>
      <c r="E143" s="125" t="s">
        <v>41</v>
      </c>
      <c r="F143" s="126" t="n">
        <v>1</v>
      </c>
    </row>
    <row r="144" customFormat="false" ht="15" hidden="false" customHeight="false" outlineLevel="0" collapsed="false">
      <c r="C144" s="121" t="s">
        <v>28</v>
      </c>
      <c r="D144" s="121" t="s">
        <v>37</v>
      </c>
      <c r="E144" s="125" t="s">
        <v>43</v>
      </c>
      <c r="F144" s="126" t="n">
        <v>1</v>
      </c>
    </row>
    <row r="145" customFormat="false" ht="15" hidden="false" customHeight="false" outlineLevel="0" collapsed="false">
      <c r="C145" s="121" t="s">
        <v>28</v>
      </c>
      <c r="D145" s="121" t="s">
        <v>37</v>
      </c>
      <c r="E145" s="125" t="s">
        <v>105</v>
      </c>
      <c r="F145" s="126" t="n">
        <v>1</v>
      </c>
    </row>
    <row r="146" customFormat="false" ht="15" hidden="false" customHeight="false" outlineLevel="0" collapsed="false">
      <c r="C146" s="121" t="s">
        <v>28</v>
      </c>
      <c r="D146" s="121" t="s">
        <v>37</v>
      </c>
      <c r="E146" s="128" t="s">
        <v>40</v>
      </c>
      <c r="F146" s="126" t="n">
        <v>1</v>
      </c>
    </row>
    <row r="147" customFormat="false" ht="15" hidden="false" customHeight="false" outlineLevel="0" collapsed="false">
      <c r="C147" s="121" t="s">
        <v>26</v>
      </c>
      <c r="D147" s="121" t="s">
        <v>37</v>
      </c>
      <c r="E147" s="125" t="s">
        <v>106</v>
      </c>
      <c r="F147" s="126" t="n">
        <v>1</v>
      </c>
    </row>
    <row r="148" customFormat="false" ht="15" hidden="false" customHeight="false" outlineLevel="0" collapsed="false">
      <c r="C148" s="121" t="s">
        <v>26</v>
      </c>
      <c r="D148" s="121" t="s">
        <v>37</v>
      </c>
      <c r="E148" s="125" t="s">
        <v>107</v>
      </c>
      <c r="F148" s="126" t="n">
        <v>1</v>
      </c>
    </row>
    <row r="149" customFormat="false" ht="15" hidden="false" customHeight="false" outlineLevel="0" collapsed="false">
      <c r="C149" s="121" t="s">
        <v>26</v>
      </c>
      <c r="D149" s="121" t="s">
        <v>37</v>
      </c>
      <c r="E149" s="125" t="s">
        <v>43</v>
      </c>
      <c r="F149" s="126" t="n">
        <v>1</v>
      </c>
    </row>
    <row r="150" customFormat="false" ht="15" hidden="false" customHeight="false" outlineLevel="0" collapsed="false">
      <c r="C150" s="121" t="s">
        <v>26</v>
      </c>
      <c r="D150" s="121" t="s">
        <v>37</v>
      </c>
      <c r="E150" s="125" t="s">
        <v>105</v>
      </c>
      <c r="F150" s="126" t="n">
        <v>1</v>
      </c>
    </row>
    <row r="151" customFormat="false" ht="15.75" hidden="false" customHeight="false" outlineLevel="0" collapsed="false">
      <c r="C151" s="121" t="s">
        <v>26</v>
      </c>
      <c r="D151" s="129" t="s">
        <v>37</v>
      </c>
      <c r="E151" s="130" t="s">
        <v>40</v>
      </c>
      <c r="F151" s="131" t="n">
        <v>1</v>
      </c>
    </row>
    <row r="152" customFormat="false" ht="15" hidden="false" customHeight="false" outlineLevel="0" collapsed="false">
      <c r="C152" s="132"/>
      <c r="D152" s="133" t="s">
        <v>108</v>
      </c>
      <c r="E152" s="134"/>
      <c r="F152" s="135" t="n">
        <f aca="false">SUM(F130:F151)</f>
        <v>62</v>
      </c>
    </row>
    <row r="153" customFormat="false" ht="49.5" hidden="false" customHeight="true" outlineLevel="0" collapsed="false">
      <c r="A153" s="81" t="s">
        <v>185</v>
      </c>
      <c r="B153" s="81"/>
      <c r="C153" s="81"/>
      <c r="D153" s="81"/>
      <c r="E153" s="81"/>
      <c r="F153" s="81"/>
      <c r="G153" s="81"/>
      <c r="H153" s="81"/>
    </row>
  </sheetData>
  <mergeCells count="65">
    <mergeCell ref="F1:H1"/>
    <mergeCell ref="F2:H2"/>
    <mergeCell ref="F3:H3"/>
    <mergeCell ref="F4:H4"/>
    <mergeCell ref="F5:H5"/>
    <mergeCell ref="A6:H6"/>
    <mergeCell ref="A8:H8"/>
    <mergeCell ref="A9:H9"/>
    <mergeCell ref="C16:G16"/>
    <mergeCell ref="B18:F18"/>
    <mergeCell ref="B19:B20"/>
    <mergeCell ref="C19:C20"/>
    <mergeCell ref="D19:D20"/>
    <mergeCell ref="E19:F19"/>
    <mergeCell ref="G19:H19"/>
    <mergeCell ref="B27:F27"/>
    <mergeCell ref="B28:B29"/>
    <mergeCell ref="C28:C29"/>
    <mergeCell ref="D28:D29"/>
    <mergeCell ref="E28:F28"/>
    <mergeCell ref="G28:H28"/>
    <mergeCell ref="A40:G40"/>
    <mergeCell ref="C41:D41"/>
    <mergeCell ref="C42:D42"/>
    <mergeCell ref="C43:D43"/>
    <mergeCell ref="A45:H45"/>
    <mergeCell ref="D46:E46"/>
    <mergeCell ref="D52:E52"/>
    <mergeCell ref="B58:H58"/>
    <mergeCell ref="B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D70:E70"/>
    <mergeCell ref="D83:E83"/>
    <mergeCell ref="B93:H93"/>
    <mergeCell ref="B94:H94"/>
    <mergeCell ref="A95:H95"/>
    <mergeCell ref="B109:G109"/>
    <mergeCell ref="B110:G110"/>
    <mergeCell ref="A111:H111"/>
    <mergeCell ref="B112:H112"/>
    <mergeCell ref="B113:H113"/>
    <mergeCell ref="B114:H114"/>
    <mergeCell ref="B115:G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5:H125"/>
    <mergeCell ref="A126:H126"/>
    <mergeCell ref="A127:H127"/>
    <mergeCell ref="A128:H128"/>
    <mergeCell ref="A153:H153"/>
  </mergeCells>
  <printOptions headings="false" gridLines="false" gridLinesSet="true" horizontalCentered="true" verticalCentered="false"/>
  <pageMargins left="0.157638888888889" right="0.236111111111111" top="0.157638888888889" bottom="0.260416666666667" header="0.511811023622047" footer="0.1701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5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1:43:12Z</dcterms:created>
  <dc:creator>Оксана Слук</dc:creator>
  <dc:description/>
  <dc:language>en-US</dc:language>
  <cp:lastModifiedBy>Zverdvd.org</cp:lastModifiedBy>
  <cp:lastPrinted>2017-08-17T14:20:46Z</cp:lastPrinted>
  <dcterms:modified xsi:type="dcterms:W3CDTF">2018-05-15T12:51:01Z</dcterms:modified>
  <cp:revision>0</cp:revision>
  <dc:subject/>
  <dc:title/>
</cp:coreProperties>
</file>