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Тарифы Б1" sheetId="1" state="visible" r:id="rId2"/>
    <sheet name="Телемагазин и сюжет " sheetId="2" state="visible" r:id="rId3"/>
    <sheet name="Коэффициенты " sheetId="3" state="visible" r:id="rId4"/>
    <sheet name="Скидки 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Коэффициенты '!$C$1:$J$158</definedName>
    <definedName function="false" hidden="false" localSheetId="3" name="_xlnm.Print_Area" vbProcedure="false">'Скидки '!$B$1:$I$123</definedName>
    <definedName function="false" hidden="false" localSheetId="0" name="_xlnm.Print_Area" vbProcedure="false">'Тарифы Б1'!$B$1:$G$262</definedName>
    <definedName function="false" hidden="false" localSheetId="1" name="_xlnm.Print_Area" vbProcedure="false">'Телемагазин и сюжет '!$B$1:$I$37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0">
  <si>
    <t xml:space="preserve">Прейскурант</t>
  </si>
  <si>
    <t xml:space="preserve">на услуги по размещению рекламы</t>
  </si>
  <si>
    <t xml:space="preserve">в эфире телепрограммы "Беларусь 1" посредством продажи минут эфирного времени, за исключением рекламы в рубрике "Телемагазин" и рекламного сюжета,</t>
  </si>
  <si>
    <t xml:space="preserve">с 01.01.2019 года</t>
  </si>
  <si>
    <t xml:space="preserve">Время</t>
  </si>
  <si>
    <t xml:space="preserve">Эфирное событие (телепередача)</t>
  </si>
  <si>
    <t xml:space="preserve">Тариф на услугу по размещению                   1 минуты рекламы                                      (далее - тариф на рекламу)</t>
  </si>
  <si>
    <t xml:space="preserve">Бел.руб. с НДС </t>
  </si>
  <si>
    <t xml:space="preserve">USD</t>
  </si>
  <si>
    <t xml:space="preserve">EUR</t>
  </si>
  <si>
    <t xml:space="preserve">Понедельник </t>
  </si>
  <si>
    <t xml:space="preserve">"Доброе утро, Беларусь!"</t>
  </si>
  <si>
    <t xml:space="preserve">Новости</t>
  </si>
  <si>
    <t xml:space="preserve">Прогноз погоды (для партнеров)</t>
  </si>
  <si>
    <t xml:space="preserve">"Главный эфир". Информационно-аналитическая программа</t>
  </si>
  <si>
    <t xml:space="preserve">Худ.фильм / Сериал</t>
  </si>
  <si>
    <t xml:space="preserve">Белорусское времечко</t>
  </si>
  <si>
    <t xml:space="preserve">Тематическая программа</t>
  </si>
  <si>
    <t xml:space="preserve">Сериал</t>
  </si>
  <si>
    <t xml:space="preserve">"Панорама". Информационный канал</t>
  </si>
  <si>
    <t xml:space="preserve">День спорта</t>
  </si>
  <si>
    <t xml:space="preserve">Вторник </t>
  </si>
  <si>
    <t xml:space="preserve">Развлекательная программа</t>
  </si>
  <si>
    <t xml:space="preserve">Сериал / Тематическая программа</t>
  </si>
  <si>
    <t xml:space="preserve">Среда </t>
  </si>
  <si>
    <t xml:space="preserve">Четверг </t>
  </si>
  <si>
    <t xml:space="preserve">Пятница</t>
  </si>
  <si>
    <t xml:space="preserve">Художественный фильм / Сериал / Тематическая программа</t>
  </si>
  <si>
    <t xml:space="preserve">Художественный фильм / Сериал</t>
  </si>
  <si>
    <t xml:space="preserve">Суббота </t>
  </si>
  <si>
    <t xml:space="preserve">Тематическая программа </t>
  </si>
  <si>
    <t xml:space="preserve">Кулинарная программа </t>
  </si>
  <si>
    <t xml:space="preserve">15:00</t>
  </si>
  <si>
    <t xml:space="preserve">Художественный фильм / Сериал / Тематическая программа </t>
  </si>
  <si>
    <t xml:space="preserve">Воскресенье </t>
  </si>
  <si>
    <t xml:space="preserve">"Арсенал"</t>
  </si>
  <si>
    <t xml:space="preserve">Народное утро</t>
  </si>
  <si>
    <t xml:space="preserve">Новости. Центральный регион</t>
  </si>
  <si>
    <t xml:space="preserve">Кулинарное шоу</t>
  </si>
  <si>
    <t xml:space="preserve">Новости погоды </t>
  </si>
  <si>
    <t xml:space="preserve">Сериал / Фильм / Тематическая программа</t>
  </si>
  <si>
    <t xml:space="preserve">ПРИМЕЧАНИЯ</t>
  </si>
  <si>
    <t xml:space="preserve">Тариф на рекламу в определенной телепередаче, предусмотренный настоящим Прейскурантом, не изменяется: </t>
  </si>
  <si>
    <t xml:space="preserve">при выходе телепередачи в эфир в другой день в аналогичное время;</t>
  </si>
  <si>
    <t xml:space="preserve">при смещении выхода телепередачи в эфир не более чем на 90 минут.</t>
  </si>
  <si>
    <t xml:space="preserve">Тариф на рекламу в телепередаче, не предусмотренный настоящим Прейскурантом, определяется по тарифу на рекламу в телепередаче, выходящей в эфир в аналогичное время.</t>
  </si>
  <si>
    <t xml:space="preserve">В отдельных телепередачах могут устанавливаться специальные тарифы на рекламу.</t>
  </si>
  <si>
    <t xml:space="preserve">При расчете стоимости размещения рекламы в эфире телепрограммы "Беларусь 1" посредством продажи минут эфирного времени к тарифам на рекламу применяются коэффициенты и скидки, предусмотренные приложениями 1 и 2.</t>
  </si>
  <si>
    <t xml:space="preserve"> на услуги по размещению рекламы в рубрике "Телемагазин" и в виде рекламного сюжета в эфире телепрограммы "Беларусь 1" посредством продажи минут эфирного времени  с 01.01.2019 года</t>
  </si>
  <si>
    <t xml:space="preserve">1. </t>
  </si>
  <si>
    <t xml:space="preserve">в рубрике "Телемагазин"</t>
  </si>
  <si>
    <t xml:space="preserve">Временной интервал</t>
  </si>
  <si>
    <r>
      <rPr>
        <b val="true"/>
        <sz val="10"/>
        <rFont val="Arial"/>
        <family val="2"/>
        <charset val="204"/>
      </rPr>
      <t xml:space="preserve">Тариф на услугу по размещению 1 минуты рекламы (далее - тариф на рекламу), </t>
    </r>
    <r>
      <rPr>
        <sz val="10"/>
        <rFont val="Arial"/>
        <family val="2"/>
        <charset val="204"/>
      </rPr>
      <t xml:space="preserve">бел.руб. (c НДС)  </t>
    </r>
  </si>
  <si>
    <t xml:space="preserve">23.00-18.00</t>
  </si>
  <si>
    <r>
      <rPr>
        <b val="true"/>
        <sz val="10"/>
        <rFont val="Arial"/>
        <family val="2"/>
        <charset val="204"/>
      </rPr>
      <t xml:space="preserve">Рубрика "Телемагазин"</t>
    </r>
    <r>
      <rPr>
        <sz val="10"/>
        <rFont val="Arial"/>
        <family val="2"/>
        <charset val="204"/>
      </rPr>
      <t xml:space="preserve"> - форма рекламы, которая полностью состоит из сюжетов c демонстрацией товаров/услуг, заказываемых по телефону, почте или через интернет, и побуждает потребителя к приобретению товара по указанной стоимости. </t>
    </r>
  </si>
  <si>
    <t xml:space="preserve">Отличительными признаками рекламы в рубрике "Телемагазин" являются:</t>
  </si>
  <si>
    <t xml:space="preserve">• приглашение позвонить по телефону, узнать стоимость или купить рекламируемый товар/услугу;</t>
  </si>
  <si>
    <t xml:space="preserve">• товары/услуги можно приобрести исключительно посредством заказа через интернет или по телефону;</t>
  </si>
  <si>
    <t xml:space="preserve">• данный товар/услуга отсутствует в широкой продаже в розничной сети, в собственных розничных магазинах продавца/изготовителя.</t>
  </si>
  <si>
    <t xml:space="preserve">Особенности размещения:</t>
  </si>
  <si>
    <t xml:space="preserve">• максимальный хронометраж ролика - 120 секунд;</t>
  </si>
  <si>
    <t xml:space="preserve">• размещение осуществляется на условиях свободного медиапланирования, с учетом  текущих возможностей телепрограмм;</t>
  </si>
  <si>
    <t xml:space="preserve">• единые условия для отечественных и иностранных товаров;</t>
  </si>
  <si>
    <t xml:space="preserve">Требования к содержанию  рекламы в рубрике "Телемагазин":</t>
  </si>
  <si>
    <t xml:space="preserve">•наименование (фирменное наименование) продавца; если продавцом является индивидуальный предприниматель - фамилия, имя собственное, отчество, наименование торгового объекта индивидуального предпринимателя (при наличии такого наименования), а также режим</t>
  </si>
  <si>
    <t xml:space="preserve">• наличие телефона телемагазина, почтового адреса или сайта в сети интернет (обязательный признак);</t>
  </si>
  <si>
    <t xml:space="preserve">• номер специального разрешения (лицензии), срок его действия, государственный орган или государственная организация, выдавший это специальное разрешение (лицензию), если вид деятельности, осуществляемой продавцом, подлежит лицензированию;</t>
  </si>
  <si>
    <t xml:space="preserve">• государственная регистрация и наименование органа, осуществившего государственную регистрацию в качестве индивидуального предпринимателя;</t>
  </si>
  <si>
    <t xml:space="preserve">• наименование товара;</t>
  </si>
  <si>
    <t xml:space="preserve">• цена и условия оплаты товаров;</t>
  </si>
  <si>
    <t xml:space="preserve">• гарантийный срок (если он установлен);</t>
  </si>
  <si>
    <t xml:space="preserve">• наименование (фирменное наименование), место нахождения изготовителя (продавца), а также при наличии импортера, представителя, ремонтной организации, уполномоченной изготовителем (продавцом, поставщиком, представителем) на устранение недостатков товара </t>
  </si>
  <si>
    <t xml:space="preserve">• срок доставки товара, цена и условия оплаты доставки товара;</t>
  </si>
  <si>
    <t xml:space="preserve">• реклама рекламных мероприятий (акций и т.п.) должна содержать сроки их проведения и источник информации об этом мероприятии (например, адрес, сайт или телефон).</t>
  </si>
  <si>
    <t xml:space="preserve">Рекламный бюджет (net) рубрики "Телемагазин" не суммируется с бюджетом других рубрик или форматов размещения рекламы.</t>
  </si>
  <si>
    <t xml:space="preserve">2.</t>
  </si>
  <si>
    <t xml:space="preserve">в виде рекламного сюжета</t>
  </si>
  <si>
    <t xml:space="preserve">телепередача</t>
  </si>
  <si>
    <t xml:space="preserve">Тариф за услугу по размещению                                  1 минуты </t>
  </si>
  <si>
    <t xml:space="preserve">бел.руб. с  НДС </t>
  </si>
  <si>
    <t xml:space="preserve"> USD</t>
  </si>
  <si>
    <t xml:space="preserve">06:00+</t>
  </si>
  <si>
    <t xml:space="preserve">Тематическая телепередача</t>
  </si>
  <si>
    <t xml:space="preserve">"Панорама", "Главный эфир"</t>
  </si>
  <si>
    <t xml:space="preserve">Перечень  тематических телепередач, в которых возможно размещение рекламного сюжета, предварительно согласовывается.</t>
  </si>
  <si>
    <t xml:space="preserve">При расчете стоимости размещения рекламы  в рубрике "Телемагазин" и в виде рекламного сюжетав эфире телепрограммы "Беларусь 1" посредством продажи минут эфирного времени к тарифам на рекламу применяются коэффициенты и скидки, предусмотренные приложениями 1 и 2.</t>
  </si>
  <si>
    <t xml:space="preserve">Приложение 1</t>
  </si>
  <si>
    <t xml:space="preserve">к Прейскуранту на услуги по размещению рекламы в эфире телепрограммы "Беларусь 1" посредством продажи минут эфирного времени</t>
  </si>
  <si>
    <t xml:space="preserve">Коэффициенты, применяемые при расчете стоимости размещения рекламы</t>
  </si>
  <si>
    <t xml:space="preserve">в эфире телепрограммы "Беларусь 1" посредством продажи минут эфирного времени  с 01.01.2019 года:</t>
  </si>
  <si>
    <r>
      <rPr>
        <b val="true"/>
        <i val="true"/>
        <sz val="10"/>
        <rFont val="Arial"/>
        <family val="2"/>
        <charset val="204"/>
      </rPr>
      <t xml:space="preserve">Субъект торговли</t>
    </r>
    <r>
      <rPr>
        <i val="true"/>
        <sz val="10"/>
        <rFont val="Arial"/>
        <family val="2"/>
        <charset val="204"/>
      </rPr>
      <t xml:space="preserve"> – юридическое лицо, индивидуальный предприниматель, осуществляющие торговлю на территории Республики Беларусь.</t>
    </r>
  </si>
  <si>
    <r>
      <rPr>
        <b val="true"/>
        <i val="true"/>
        <sz val="10"/>
        <rFont val="Arial"/>
        <family val="2"/>
        <charset val="204"/>
      </rPr>
      <t xml:space="preserve">Товар</t>
    </r>
    <r>
      <rPr>
        <i val="true"/>
        <sz val="10"/>
        <rFont val="Arial"/>
        <family val="2"/>
        <charset val="204"/>
      </rPr>
      <t xml:space="preserve"> - продукция, товар, работа или услуга, организация или гражданин, права, охраняемые законом интересы или обязанности организаций или граждан, средства индивидуализации организаций или граждан, товаров, результаты интеллектуальной деятельности, конкурсы, лотереи, игры, иные игровые, рекламные и иные мероприятия, пари, явления (мероприятия) социального характера.</t>
    </r>
  </si>
  <si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д информацией о товарах</t>
    </r>
    <r>
      <rPr>
        <i val="true"/>
        <sz val="10"/>
        <rFont val="Arial"/>
        <family val="2"/>
        <charset val="204"/>
      </rPr>
      <t xml:space="preserve"> подразумевается торговое наименование товара; товарный знак/торговая марка, знак обслуживания, логотип, фирменный дизайн и иные элементы фирменного стиля, являющиеся средствами индивидуализации товаров.</t>
    </r>
  </si>
  <si>
    <t xml:space="preserve">1.</t>
  </si>
  <si>
    <t xml:space="preserve">При  размещении рекламы в рекламных блоках,  за исключением рекламы в рубрике "Телемагазин"</t>
  </si>
  <si>
    <t xml:space="preserve">1.1.</t>
  </si>
  <si>
    <t xml:space="preserve">Кросс-коэффициент</t>
  </si>
  <si>
    <t xml:space="preserve">1.1.1.</t>
  </si>
  <si>
    <t xml:space="preserve">применяется в случае содержания в рекламных материалах рекламодателя  (за исключением субъектов торговли и операторов мобильной связи) информации о товарах, не являющихся товарами собственного производства данного рекламодателя, за исключением случаев, перечисленных в подпункте 1.1.3 настоящего пункта.     </t>
  </si>
  <si>
    <t xml:space="preserve">Количество рекламируемых товаров в рекламных материалах рекламодателя, не являющихся товарами собственного производства рекламодателя.</t>
  </si>
  <si>
    <t xml:space="preserve">Кросс-коэффициент (для рекламы за исключением субъектов торговли или операторов мобильной связи)</t>
  </si>
  <si>
    <t xml:space="preserve">2 и более</t>
  </si>
  <si>
    <t xml:space="preserve">1.1.2.</t>
  </si>
  <si>
    <t xml:space="preserve">Применяется в случае содержания в рекламных материалах субъектов торговли или операторов мобильной связи информации о товарах:</t>
  </si>
  <si>
    <t xml:space="preserve">-не являющихся товарами собственного производства данного рекламодателя; </t>
  </si>
  <si>
    <t xml:space="preserve">- под собственной торговой маркой рекламодателя, не являющихся товарами собственного производства.</t>
  </si>
  <si>
    <t xml:space="preserve">При определении количества рекламируемых товаров в рекламных материалах рекламодателя, не являющихся товарами собственного производства рекламодателя, необходимо разделять: </t>
  </si>
  <si>
    <t xml:space="preserve"> - товары одного производителя, бренда, товарного знака, но различные по классу, группе, виду, разновидности (сорт, марка, модель и пр.);</t>
  </si>
  <si>
    <t xml:space="preserve"> - товары, не обозначенные наименованием, торговым знаком или иным средством индивидуализации, но которые выделены из ассортиментного перечня рекламодателя любыми качественными характеристиками, акционными либо иными торговыми предложениями, ценой или сроком реализации.</t>
  </si>
  <si>
    <t xml:space="preserve">Кросс-коэффициент для рекламы субъектов торговли или операторов мобильной связи</t>
  </si>
  <si>
    <t xml:space="preserve">3 и более</t>
  </si>
  <si>
    <t xml:space="preserve">Расчет стоимости рекламы в случае наличия в рекламном видеоролике информации о товаре под собственной торговой маркой рекламодателя, не являющемся товаром собственного производства, без указания самого рекламодателя (товарный знак, логотип, наименование), осуществляется с применением кросс-коэффициента.</t>
  </si>
  <si>
    <t xml:space="preserve">1.1.3.</t>
  </si>
  <si>
    <t xml:space="preserve">Кросс-коэффициент не применяется:  </t>
  </si>
  <si>
    <t xml:space="preserve"> - при размещении рекламы, культурных (за исключением выставок), музыкальных и спортивных мероприятий;    </t>
  </si>
  <si>
    <t xml:space="preserve"> - при размещении рекламы выставок при соблюдении следующих условий:</t>
  </si>
  <si>
    <t xml:space="preserve"> - изображения товарных знаков (знаков обслуживания) и логотипов партнеров, спонсоров, участник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. </t>
  </si>
  <si>
    <t xml:space="preserve"> - место проведения выставок должно быть указано в статичном виде в текстовом, нестилизованном формате и занимать не более 7% от площади кадра; допускается устное упоминание места и адреса проведения выставок. </t>
  </si>
  <si>
    <t xml:space="preserve">не допускается присутствие в рекламе выставок:</t>
  </si>
  <si>
    <t xml:space="preserve">информации о деятельности, местонахождении, качественных характеристиках товаров или услуг и т.п. участников выставок, партнеров и спонсоров по организации и проведению выставок;</t>
  </si>
  <si>
    <t xml:space="preserve">товарных знаков (знаков обслуживания) и логотипов объектов, определяющих место проведения выставок. </t>
  </si>
  <si>
    <t xml:space="preserve"> - при размещении рекламы показа фильма (далее - кинопоказ) при соблюдении следующих условий:</t>
  </si>
  <si>
    <t xml:space="preserve">допускается содержание в рекламе информации о партнерах по организации кинопоказов (спонсорах, лицах, оказывающих информационную поддержку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должны быть выполнены в статичном виде размером не более 7% от площади кадра и размещаться на фоне информации о кинопоказе только по периметру кадра;</t>
  </si>
  <si>
    <t xml:space="preserve">не допускается присутствие в рекламе кинопоказа:</t>
  </si>
  <si>
    <t xml:space="preserve">устной информации о партнерах по организации кинопоказов (спонсорах, лицах, оказывающих информационную поддержку, и т.д.);</t>
  </si>
  <si>
    <t xml:space="preserve">информации о деятельности, местонахождении, качественных характеристиках товаров или услуг и т.п. партнеров по организации мероприятия. </t>
  </si>
  <si>
    <t xml:space="preserve">        Расчет стоимости рекламы, не соответствующей  вышеуказанным требованиям настоящего пункта, осуществляется с применением кросс-коэффициента.</t>
  </si>
  <si>
    <t xml:space="preserve">1.2.</t>
  </si>
  <si>
    <r>
      <rPr>
        <b val="true"/>
        <sz val="10"/>
        <rFont val="Arial"/>
        <family val="2"/>
        <charset val="204"/>
      </rPr>
      <t xml:space="preserve">Повышающи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оэффициент за позиционирование</t>
    </r>
    <r>
      <rPr>
        <sz val="10"/>
        <rFont val="Arial"/>
        <family val="2"/>
        <charset val="204"/>
      </rPr>
      <t xml:space="preserve">:</t>
    </r>
  </si>
  <si>
    <t xml:space="preserve">Позиция в рекламном блоке</t>
  </si>
  <si>
    <t xml:space="preserve">Коэффициент</t>
  </si>
  <si>
    <t xml:space="preserve">Первая</t>
  </si>
  <si>
    <t xml:space="preserve">1.15*</t>
  </si>
  <si>
    <t xml:space="preserve">Вторая</t>
  </si>
  <si>
    <t xml:space="preserve">Предпоследняя</t>
  </si>
  <si>
    <t xml:space="preserve">Последняя</t>
  </si>
  <si>
    <t xml:space="preserve">1.1*</t>
  </si>
  <si>
    <t xml:space="preserve">*Коэффициент за позиционирование (первая и последняя позиции) для рекламных роликов, хронометраж которых составляет менее 30 секунд, рассчитывается исходя из стоимости  30-секундного ролика по формуле:</t>
  </si>
  <si>
    <t xml:space="preserve">Первая позиция: 1+0,15*30/хронометраж ролика</t>
  </si>
  <si>
    <t xml:space="preserve">Последняя позиция: 1+0,1*30/хронометраж ролика</t>
  </si>
  <si>
    <t xml:space="preserve">1.3.</t>
  </si>
  <si>
    <t xml:space="preserve">Коэффициент приоритета </t>
  </si>
  <si>
    <t xml:space="preserve">Применяется к расчетным тарифам в размере от 1.3 до 1.7 с шагом 0.1 при желании заказчика повысить приоритет своего размещения</t>
  </si>
  <si>
    <t xml:space="preserve">1.4.</t>
  </si>
  <si>
    <t xml:space="preserve">Сезонный коэффициент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нижающий сезонный коэффициент не применяется:</t>
  </si>
  <si>
    <t xml:space="preserve">- при размещении рекламы спортивных и культурных мероприятий ;</t>
  </si>
  <si>
    <t xml:space="preserve">- при размещении рекламы со скидкой 80% и более без заявления рекламного бюджета.</t>
  </si>
  <si>
    <t xml:space="preserve">1.5.</t>
  </si>
  <si>
    <r>
      <rPr>
        <b val="true"/>
        <sz val="10"/>
        <rFont val="Arial"/>
        <family val="2"/>
        <charset val="204"/>
      </rPr>
      <t xml:space="preserve">Повышающий коэффициент за рекламу пива и слабоалкогольных напитков </t>
    </r>
    <r>
      <rPr>
        <sz val="10"/>
        <rFont val="Arial"/>
        <family val="2"/>
        <charset val="204"/>
      </rPr>
      <t xml:space="preserve">- 2,0</t>
    </r>
  </si>
  <si>
    <t xml:space="preserve">При размещении рекламы в номинациях  «Партнер показа" и/или "Партнер программы" </t>
  </si>
  <si>
    <t xml:space="preserve">2.1.</t>
  </si>
  <si>
    <t xml:space="preserve"> Коэффициент за размещение в номинации  "Партнер показа" и/или "Партнер программы" </t>
  </si>
  <si>
    <t xml:space="preserve">Номинация, в т.ч.</t>
  </si>
  <si>
    <t xml:space="preserve">1. Видеоролик и (или) заставка, неинтегрированные в телепередачу</t>
  </si>
  <si>
    <t xml:space="preserve">1,2**</t>
  </si>
  <si>
    <t xml:space="preserve">2. Видеоролик и (или) заставка, интегрированные в телепередачу</t>
  </si>
  <si>
    <t xml:space="preserve">3. Электронный логотип </t>
  </si>
  <si>
    <t xml:space="preserve">4. Рекламная продукция в студии, брендирование (логотип партнера при оформлении одежды, автомобиля и т.п.)</t>
  </si>
  <si>
    <t xml:space="preserve">5. Благодарность в конечных титрах </t>
  </si>
  <si>
    <t xml:space="preserve">6. Устное объявление ведущего </t>
  </si>
  <si>
    <t xml:space="preserve">7. Устное объявление с демонстрацией продукции </t>
  </si>
  <si>
    <t xml:space="preserve">8. Устное объявление с вручением подарков </t>
  </si>
  <si>
    <t xml:space="preserve">9. Титр</t>
  </si>
  <si>
    <t xml:space="preserve">10. Устное объявление+Титр</t>
  </si>
  <si>
    <t xml:space="preserve">11. Гость в студии (присутствие представителя рекламодателя в студии)</t>
  </si>
  <si>
    <t xml:space="preserve">12. Бегущая строка</t>
  </si>
  <si>
    <t xml:space="preserve">13. Графическая информация (баннер) </t>
  </si>
  <si>
    <t xml:space="preserve">Видеоролики для рекламы в номинации "Партнер показа" или "Партнер программы" должны содержать слова "Партнер показа" или "Партнер программы" соответственно.  
</t>
  </si>
  <si>
    <t xml:space="preserve">Перечень телепередач, в которых возможно размещение интенгрированной рекламы, предварительно согласовывается.</t>
  </si>
  <si>
    <r>
      <rPr>
        <sz val="10"/>
        <rFont val="Arial"/>
        <family val="2"/>
        <charset val="204"/>
      </rPr>
      <t xml:space="preserve">** Для роликов, хронометраж которых составляет менее 30 секунд, коэффициент рассчитывается по формуле: </t>
    </r>
    <r>
      <rPr>
        <i val="true"/>
        <sz val="10"/>
        <rFont val="Arial"/>
        <family val="2"/>
        <charset val="204"/>
      </rPr>
      <t xml:space="preserve">1+0,2*30 / фактический хронометраж ролика. </t>
    </r>
  </si>
  <si>
    <t xml:space="preserve">2.2.</t>
  </si>
  <si>
    <t xml:space="preserve">Кросс-коэффициент 1.3</t>
  </si>
  <si>
    <t xml:space="preserve">Применяется в случае содержания в рекламных материалах рекламодателя  информации о товарах, не являющихся товарами собственного производства данного рекламодателя.</t>
  </si>
  <si>
    <t xml:space="preserve">2.3.</t>
  </si>
  <si>
    <t xml:space="preserve">  Сезонный коэффициент </t>
  </si>
  <si>
    <t xml:space="preserve">Понижающий сезонный коэффициент не применяется при размещении рекламных материалов со скидкой 80% и более (за исключением заявленного рекламного бюджета).</t>
  </si>
  <si>
    <t xml:space="preserve">2.4.</t>
  </si>
  <si>
    <t xml:space="preserve">Повышающий коэффициент за рекламу пива и слабоалкогольных напитков - 2.0</t>
  </si>
  <si>
    <t xml:space="preserve">2.5.</t>
  </si>
  <si>
    <t xml:space="preserve">Дополнительные коэффициенты:</t>
  </si>
  <si>
    <t xml:space="preserve">за размещение рекламы в номинации «Генеральный партнер" - 2. </t>
  </si>
  <si>
    <t xml:space="preserve">Данная номинация предусматривает эксклюзивность рекламируемого товара в партнерских номинациях (данный вид продукта (услуги) не может рекламироваться другим заказчиком).</t>
  </si>
  <si>
    <t xml:space="preserve"> за размещение рекламы в номинации «Эксклюзивный партнер " - 3.</t>
  </si>
  <si>
    <t xml:space="preserve">При этом размещение рекламы других рекламодателей в партнерской номинации в данной телепередаче не осуществляется.</t>
  </si>
  <si>
    <t xml:space="preserve">Размещение рекламной информации в номинации «Эксклюзивный партнер» предусматривает исключение всех других партнерских номинаций в данной телепередаче.</t>
  </si>
  <si>
    <t xml:space="preserve">3.</t>
  </si>
  <si>
    <t xml:space="preserve">При размещении рекламы в рубрике "Телемагазин"</t>
  </si>
  <si>
    <t xml:space="preserve">3.1.</t>
  </si>
  <si>
    <t xml:space="preserve">Повышающий коэффициент за позиционирование:</t>
  </si>
  <si>
    <t xml:space="preserve">*Коэффициент за позиционирование (первая и последняя позиции) для роликов, хронометраж которых составляет менее 30 секунд, рассчитывается по формуле:</t>
  </si>
  <si>
    <t xml:space="preserve">Первая позиция: 1+0,15*30 / фактический хронометраж ролика;</t>
  </si>
  <si>
    <t xml:space="preserve">Последняя позиция: 1+0,1*30 / фактический хронометраж ролика.</t>
  </si>
  <si>
    <t xml:space="preserve">3.2.</t>
  </si>
  <si>
    <r>
      <rPr>
        <b val="true"/>
        <sz val="10"/>
        <rFont val="Arial"/>
        <family val="2"/>
        <charset val="204"/>
      </rPr>
      <t xml:space="preserve">Коэффициент приоритета</t>
    </r>
    <r>
      <rPr>
        <sz val="10"/>
        <rFont val="Arial"/>
        <family val="2"/>
        <charset val="204"/>
      </rPr>
      <t xml:space="preserve"> </t>
    </r>
  </si>
  <si>
    <t xml:space="preserve">3.3.</t>
  </si>
  <si>
    <t xml:space="preserve">Сезонный коэффициент </t>
  </si>
  <si>
    <t xml:space="preserve">январь - декабрь</t>
  </si>
  <si>
    <t xml:space="preserve">4.</t>
  </si>
  <si>
    <t xml:space="preserve">При размещении рекламного сюжета</t>
  </si>
  <si>
    <t xml:space="preserve">4.1.</t>
  </si>
  <si>
    <t xml:space="preserve">Приложение 2</t>
  </si>
  <si>
    <t xml:space="preserve">Скидки, применяемые при расчете стоимости размещения рекламы в эфире 
телепрограммы "Беларусь 1" посредством продажи минут эфирного времени 
с 01.01.2019 года:</t>
  </si>
  <si>
    <t xml:space="preserve">При заявлении рекламного бюджета (net)</t>
  </si>
  <si>
    <t xml:space="preserve">Рекламный бюджет (net) - бюджет, выделенный рекламодателем на размещение рекламы его товаров, на определенный период.</t>
  </si>
  <si>
    <t xml:space="preserve">Сумма (net) - стоимость рекламы, полученная  в результате применения к расчетным тарифам на рекламу коэффициентов и скидок, но без учета применения специальной скидки рекламному агентству. </t>
  </si>
  <si>
    <t xml:space="preserve">Рекламодатель - организация или гражданин, деятельность или товары которых рекламируются либо которые определили объект рекламирования и (или) содержание рекламы.</t>
  </si>
  <si>
    <t xml:space="preserve">При заявлении переходящих рекламных бюджетов (net) в части сроков считать месяцем 30 календарных дней.</t>
  </si>
  <si>
    <t xml:space="preserve">Бюджет (net)  рекламы, размещаемой в рекламных блоках, суммируется с  бюджетом (net)  рекламы, размещаемой в номинации "Партнер показа", за исключением размещения  в номинации "Партнер показа" в телепередаче "Прогноз погоды". Размер скидки за величину заявленного рекламного бюджета (net) определяется исходя из размера общего рекламного бюджета  (net)  при размещении рекламы в блоках и в номинации "Партнер показа".</t>
  </si>
  <si>
    <r>
      <rPr>
        <b val="true"/>
        <sz val="10"/>
        <rFont val="Arial"/>
        <family val="2"/>
        <charset val="204"/>
      </rPr>
      <t xml:space="preserve">Скидка за величину заявленного рекламного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юджета</t>
    </r>
    <r>
      <rPr>
        <sz val="10"/>
        <rFont val="Arial"/>
        <family val="2"/>
        <charset val="204"/>
      </rPr>
      <t xml:space="preserve"> (net) рекламной кампании, выделяемого на телепрограмму, за исключением рекламы в виде рекламного сюжета и рекламы в рубрике "Телемагазин":</t>
    </r>
  </si>
  <si>
    <r>
      <rPr>
        <sz val="10"/>
        <rFont val="Arial"/>
        <family val="2"/>
        <charset val="204"/>
      </rPr>
      <t xml:space="preserve">Размер скидок за величину рекламного бюджета (net) определяется по шкале за величину заявленного рекламного бюджета (net) в месяц из расчета среднемесячного рекламного бюджета (net) при продолжительности рекламной кампании рекламодателя </t>
    </r>
    <r>
      <rPr>
        <u val="single"/>
        <sz val="10"/>
        <rFont val="Arial"/>
        <family val="2"/>
        <charset val="204"/>
      </rPr>
      <t xml:space="preserve">не более 4-х месяцев.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Размер скидок за величину рекламного бюджета (net)  определяется по шкале за величину заявленного рекламного бюджета (net) в год при продолжительности рекламной кампании рекламодателя </t>
    </r>
    <r>
      <rPr>
        <u val="single"/>
        <sz val="10"/>
        <rFont val="Arial"/>
        <family val="2"/>
        <charset val="204"/>
      </rPr>
      <t xml:space="preserve">более 4-х месяцев.</t>
    </r>
    <r>
      <rPr>
        <sz val="10"/>
        <rFont val="Arial"/>
        <family val="2"/>
        <charset val="204"/>
      </rPr>
      <t xml:space="preserve"> </t>
    </r>
  </si>
  <si>
    <t xml:space="preserve">При размещении рекламы товаров, производимых за пределами Республики Беларусь (далее - иностранные товары):</t>
  </si>
  <si>
    <t xml:space="preserve">Иностранными товарами в данном случае признаются товары, не являющиеся товарами собственного производства юридических лиц или индивидуальных предпринимателей, зарегистрированных в Едином государственном регистре юридических лиц и индивидуальных предпринимателей Республики Беларусь.</t>
  </si>
  <si>
    <t xml:space="preserve">При размещении рекламы иностранных товаров, оплата за которую осуществляется в  иностранной валюте:</t>
  </si>
  <si>
    <t xml:space="preserve">величина заявленного рекламного бюджета (net)   в год, USD</t>
  </si>
  <si>
    <t xml:space="preserve">величина заявленного рекламного бюджета (net) в месяц, USD</t>
  </si>
  <si>
    <t xml:space="preserve">от</t>
  </si>
  <si>
    <t xml:space="preserve">до</t>
  </si>
  <si>
    <t xml:space="preserve">скидка, %</t>
  </si>
  <si>
    <t xml:space="preserve">величина заявленного рекламного бюджета (net) в год, EUR</t>
  </si>
  <si>
    <t xml:space="preserve">величина заявленного рекламного бюджета (net) в месяц, EUR</t>
  </si>
  <si>
    <t xml:space="preserve">При размещении рекламы иностранных товаров, оплата за которую осуществляется в белорусских рублях:</t>
  </si>
  <si>
    <t xml:space="preserve">за величину заявленного рекламного бюджета (net) в год, бел.руб.</t>
  </si>
  <si>
    <t xml:space="preserve">за величину заявленного рекламного бюджета (net) в месяц, бел.руб.</t>
  </si>
  <si>
    <t xml:space="preserve">При размещении рекламы товаров, производимых на территории Республики Беларусь, независимо от формы собственности (далее - отечественные товары), за исключением услуг мобильной связи, мобильного интернет-трафика и технических средств мобильной связи:</t>
  </si>
  <si>
    <t xml:space="preserve">за величину заявленного рекламного бюджета (net)   в год</t>
  </si>
  <si>
    <t xml:space="preserve">за величину заявленного рекламного бюджета (net)        в месяц</t>
  </si>
  <si>
    <t xml:space="preserve">Суммарный бюджет (net) (руб. с НДС)</t>
  </si>
  <si>
    <t xml:space="preserve">Скидка, %</t>
  </si>
  <si>
    <t xml:space="preserve">При размещении рекламы в рубрике "Телемагазин" - 60%</t>
  </si>
  <si>
    <t xml:space="preserve">При размещении рекламы в виде рекламного сюжета - 0%.</t>
  </si>
  <si>
    <t xml:space="preserve">Без заявления рекламного бюджета (net):</t>
  </si>
  <si>
    <r>
      <rPr>
        <sz val="10"/>
        <rFont val="Arial"/>
        <family val="2"/>
        <charset val="204"/>
      </rPr>
      <t xml:space="preserve">При размещении рекламы иностранных товаров скидка </t>
    </r>
    <r>
      <rPr>
        <u val="single"/>
        <sz val="10"/>
        <rFont val="Arial"/>
        <family val="2"/>
        <charset val="204"/>
      </rPr>
      <t xml:space="preserve">не предоставляется</t>
    </r>
    <r>
      <rPr>
        <sz val="10"/>
        <rFont val="Arial"/>
        <family val="2"/>
        <charset val="204"/>
      </rPr>
      <t xml:space="preserve">, за исключением рекламы, указанной в подпунктах 2.1.1 - 2.1.4 настоящего пункта:</t>
    </r>
  </si>
  <si>
    <t xml:space="preserve">2.1.1</t>
  </si>
  <si>
    <t xml:space="preserve">реклама в номинации «Партнер программы» и (или) в телепередаче «Прогноз погоды» в номинации «Партнер показа» - 20%; </t>
  </si>
  <si>
    <t xml:space="preserve">2.1.2</t>
  </si>
  <si>
    <t xml:space="preserve">реклама культурных, за исключением рекламы выставок, и спортивных мероприятий – 80%, при соблюдении совокупности следующих условий:</t>
  </si>
  <si>
    <t xml:space="preserve">Рекламные материалы должны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сведения об удостоверении на право организации и проведения культурно-зрелищного мероприятия на территории Республики Беларусь (регистрационный номер, дата принятия решения о выдаче, наименование органа, его выдавшего) в случаях, когда получение такого удостоверения является обязательным.</t>
  </si>
  <si>
    <t xml:space="preserve"> - информацию о месте и времени проведения мероприятия;</t>
  </si>
  <si>
    <t xml:space="preserve"> - знак возрастной категории – звуковое и (или) визуальное предупреждение, указывающее на возрастную категорию детей, среди которых допускается распространение информационного продукта. Изображение знака возрастной категории должно составлять не менее 5% площади кадра и размещается на протяжение всей длительности рекламного ролика, при этом не может накладываться на титры и надписи разъясняющего характера.</t>
  </si>
  <si>
    <t xml:space="preserve"> - информацию о специфике проводимого культурно-зрелищного мероприятия (наличие или отсутствие фонограммы);</t>
  </si>
  <si>
    <t xml:space="preserve"> Рекламные материалы могут содержать:</t>
  </si>
  <si>
    <t xml:space="preserve">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- информацию о мероприятии, в том числе о стоимости входных билетов, а также иную справочную информацию о мероприятии;</t>
  </si>
  <si>
    <t xml:space="preserve">2.1.3</t>
  </si>
  <si>
    <t xml:space="preserve">реклама  выставок и (или) показа фильмов - 60% при обязательном условии содержания в рекламе информации о месте (местах) и дате (датах) проведения мероприятия;</t>
  </si>
  <si>
    <t xml:space="preserve">2.1.4</t>
  </si>
  <si>
    <t xml:space="preserve">реклама в рубрике "Телемагазин" - 60%.</t>
  </si>
  <si>
    <r>
      <rPr>
        <b val="true"/>
        <sz val="10"/>
        <rFont val="Arial"/>
        <family val="2"/>
        <charset val="204"/>
      </rPr>
      <t xml:space="preserve">При размещении рекламы отечественных товаров - 60%</t>
    </r>
    <r>
      <rPr>
        <sz val="10"/>
        <rFont val="Arial"/>
        <family val="2"/>
        <charset val="204"/>
      </rPr>
      <t xml:space="preserve">, за исключением рекламы, указанной в подпунктах 2.2.1 - 2.2.2 настоящего пункта:</t>
    </r>
  </si>
  <si>
    <t xml:space="preserve">2.2.1</t>
  </si>
  <si>
    <t xml:space="preserve">реклама культурных, за исключением рекламы выставок, проводимых негосударственными организациями, и спортивных мероприятий – 80% при соблюдении совокупности условий, указанных в подпункте 2.1.2  настоящего пункта;</t>
  </si>
  <si>
    <t xml:space="preserve">2.2.2</t>
  </si>
  <si>
    <t xml:space="preserve">реклама в виде рекламного сюжета - 0%.</t>
  </si>
  <si>
    <r>
      <rPr>
        <b val="true"/>
        <sz val="10"/>
        <rFont val="Arial"/>
        <family val="2"/>
        <charset val="204"/>
      </rPr>
      <t xml:space="preserve">Специальная скидка рекламному агентству - 15%, </t>
    </r>
    <r>
      <rPr>
        <sz val="10"/>
        <rFont val="Arial"/>
        <family val="2"/>
        <charset val="204"/>
      </rPr>
      <t xml:space="preserve">за исключением случаев, перечисленных  в подпункте 3.1 настоящего пункта.</t>
    </r>
  </si>
  <si>
    <t xml:space="preserve">Специальная скидка рекламному агентству не применяется для рекламы:</t>
  </si>
  <si>
    <t xml:space="preserve">3.1.1</t>
  </si>
  <si>
    <t xml:space="preserve">размещаемой со скидкой 80%, за исключением рекламы культурных и спортивных мероприятий, и более без заявления рекламного бюджета (net);</t>
  </si>
  <si>
    <t xml:space="preserve">3.1.2</t>
  </si>
  <si>
    <t xml:space="preserve">культурного и (или) спортивного мероприятия, организатором которого выступает рекламное агентство, рекламирующее данное мероприятие;</t>
  </si>
  <si>
    <t xml:space="preserve">3.1.3</t>
  </si>
  <si>
    <t xml:space="preserve">товаров собственного производства.</t>
  </si>
  <si>
    <t xml:space="preserve">При размещении рекламы отечественных товаров, содержащих рекламу иностранных товаров:  </t>
  </si>
  <si>
    <t xml:space="preserve">     При размещении рекламы отечественных и иностранных товаров (не зависимо от количества) в одном рекламном ролике, применяются скидки, установленные для отечественных товаров,  если реклама иностранных товаров соответствует одновременно следующим требованиям:</t>
  </si>
  <si>
    <t xml:space="preserve">- реклама должна быть непрерывной и не превышать 30% от общего хронометража рекламного ролика;</t>
  </si>
  <si>
    <t xml:space="preserve">- содержать информацию о конкретных условиях и/или особенностях реализации белорусским рекламодателем товаров, обозначенных иностранными торговыми марками, в том числе допускается информация о цене, предоставляемых скидках, подарках и т.д.; </t>
  </si>
  <si>
    <t xml:space="preserve">- содержать логотип либо иную информацию о белорусском рекламодателе размером не менее 10% площади кадра; </t>
  </si>
  <si>
    <t xml:space="preserve">- не содержать информацию о качественных характеристиках, потребительских свойствах, а также присутствие рекламных слоганов товаров, обозначенных иностранными торговыми марками;</t>
  </si>
  <si>
    <t xml:space="preserve">- может содержать (размером не более 10% от площади кадра на фоне информации о рекламируемых товарах) логотипы и/или товарные знаки, обозначающие иностранные торговые марки а также уточняющую информацию с указанием моделей товаров, обозначенных иностранными торговыми марками.</t>
  </si>
  <si>
    <t xml:space="preserve">Для субъектов торговли или операторов мобильной связи требования настоящего пункта, перечисленные выше, дополняются следующим обязательным к выполнению условием: </t>
  </si>
  <si>
    <t xml:space="preserve">- реклама субъектов торговли или операторов мобильной связи в данном рекламном ролике (оставшиеся 70%) должна содержать информацию, позволяющую идентифицировать рекламируемый субъект торговли или операторов мобильной связи. Размер визуальных проявлений (торговая марка, наименование рекламодателя, логотип и др.), используемых для идентификации, не должен занимать менее 10% площади кадра).</t>
  </si>
  <si>
    <t xml:space="preserve">          Расчет стоимости рекламы, не соответствующей вышеуказанным требованиям, осуществляется с применением скидки за величину рекламного бюджета (net)  для иностранных товаров.  Рекламный бюджет (net) иностранного товара включается в бюджет рекламодателя, размещающего рекламу отечественного товара.</t>
  </si>
  <si>
    <t xml:space="preserve">5.</t>
  </si>
  <si>
    <t xml:space="preserve">При размещении субъектом торговли или оператором мобильной связи рекламы товара под собственной торговой маркой, не являющегося товаром собственного производства,  без указания самого рекламодателя </t>
  </si>
  <si>
    <t xml:space="preserve">Расчет стоимости рекламы в случае наличия в рекламном видеоролике информации о товаре под собственной торговой маркой рекламодателя, не являющемся товаром собственного производства рекламодателя, без указания самого рекламодателя (товарный знак, логотип, наименование), осуществляется с применением скидки за величину рекламного бюджета (net) собственной торговой марки; при этом рекламный бюджет net собственной торговой марки включается в бюджет net рекламодателя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[$-409]#,##0_);[RED]\(#,##0\)"/>
    <numFmt numFmtId="173" formatCode="_-* #,##0.00\ _D_M_-;\-* #,##0.00\ _D_M_-;_-* \-??\ _D_M_-;_-@_-"/>
    <numFmt numFmtId="174" formatCode="_([$€]* #,##0.00_);_([$€]* \(#,##0.00\);_([$€]* \-??_);_(@_)"/>
    <numFmt numFmtId="175" formatCode="#,##0&quot; Pts&quot;;[RED]\-#,##0&quot; Pts&quot;"/>
    <numFmt numFmtId="176" formatCode="#,##0\$;[RED]\-#,##0\$"/>
    <numFmt numFmtId="177" formatCode="0.00%"/>
    <numFmt numFmtId="178" formatCode="0%"/>
    <numFmt numFmtId="179" formatCode="General_)"/>
    <numFmt numFmtId="180" formatCode="#,##0&quot; DM&quot;;[RED]\-#,##0&quot; DM&quot;"/>
    <numFmt numFmtId="181" formatCode="_-* #,##0&quot; DM&quot;_-;\-* #,##0&quot; DM&quot;_-;_-* &quot;- DM&quot;_-;_-@_-"/>
    <numFmt numFmtId="182" formatCode="#,##0&quot; DM&quot;;[RED]\-#,##0&quot; DM&quot;"/>
    <numFmt numFmtId="183" formatCode="_-* #,##0&quot;?.&quot;_-;\-* #,##0&quot;?.&quot;_-;_-* &quot;-?.&quot;_-;_-@_-"/>
    <numFmt numFmtId="184" formatCode="_-* #,##0.00&quot; DM&quot;_-;\-* #,##0.00&quot; DM&quot;_-;_-* \-??&quot; DM&quot;_-;_-@_-"/>
    <numFmt numFmtId="185" formatCode="#,##0.00&quot; DM&quot;;[RED]\-#,##0.00&quot; DM&quot;"/>
    <numFmt numFmtId="186" formatCode="#,##0.00&quot; DM&quot;;[RED]\-#,##0.00&quot; DM&quot;"/>
    <numFmt numFmtId="187" formatCode="_-* #,##0.00&quot;?.&quot;_-;\-* #,##0.00&quot;?.&quot;_-;_-* \-??&quot;?.&quot;_-;_-@_-"/>
    <numFmt numFmtId="188" formatCode="_-* #,##0&quot;ð.&quot;_-;\-* #,##0&quot;ð.&quot;_-;_-* &quot;-ð.&quot;_-;_-@_-"/>
    <numFmt numFmtId="189" formatCode="_-* #,##0.00&quot;ð.&quot;_-;\-* #,##0.00&quot;ð.&quot;_-;_-* \-??&quot;ð.&quot;_-;_-@_-"/>
    <numFmt numFmtId="190" formatCode="_-* #,##0.00_-;\-* #,##0.00_-;_-* \-??_-;_-@_-"/>
    <numFmt numFmtId="191" formatCode="[$$-409]#,##0"/>
    <numFmt numFmtId="192" formatCode="[$$-409]#,##0.00"/>
    <numFmt numFmtId="193" formatCode="#,##0.0"/>
    <numFmt numFmtId="194" formatCode="_-* #,##0\ _р_._-;\-* #,##0\ _р_._-;_-* &quot;- &quot;_р_._-;_-@_-"/>
    <numFmt numFmtId="195" formatCode="_-* #,##0.00\ _р_._-;\-* #,##0.00\ _р_._-;_-* \-??\ _р_._-;_-@_-"/>
    <numFmt numFmtId="196" formatCode="_(* #,##0.00_);_(* \(#,##0.00\);_(* \-??_);_(@_)"/>
    <numFmt numFmtId="197" formatCode="_-* #,##0.00_р_._-;\-* #,##0.00_р_._-;_-* \-??_р_._-;_-@_-"/>
    <numFmt numFmtId="198" formatCode="_(* #,##0.000_);_(* \(#,##0.000\);_(* \-??_);_(@_)"/>
    <numFmt numFmtId="199" formatCode="0.0"/>
    <numFmt numFmtId="200" formatCode="[$-409]h:mm"/>
    <numFmt numFmtId="201" formatCode="General"/>
    <numFmt numFmtId="202" formatCode="h:mm;@"/>
    <numFmt numFmtId="203" formatCode="_-* #,##0.000_р_._-;\-* #,##0.000_р_._-;_-* \-?_р_._-;_-@_-"/>
    <numFmt numFmtId="204" formatCode="000000"/>
    <numFmt numFmtId="205" formatCode="0.00"/>
    <numFmt numFmtId="206" formatCode="_(* #,##0_);_(* \(#,##0\);_(* \-??_);_(@_)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9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91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3" fillId="0" borderId="1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3" fillId="0" borderId="13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4" fillId="0" borderId="14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16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5" fillId="2" borderId="18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9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5" fillId="0" borderId="18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9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29" fillId="0" borderId="1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5" fillId="0" borderId="2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3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5" fillId="0" borderId="2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9" fillId="0" borderId="3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2" borderId="18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5" fillId="0" borderId="18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2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9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6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9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4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9" fillId="0" borderId="23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5" fillId="0" borderId="2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9" fillId="0" borderId="13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9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3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3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3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27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4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3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15" fillId="0" borderId="13" xfId="3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15" fillId="0" borderId="13" xfId="3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15" fillId="0" borderId="14" xfId="3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7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7" xfId="3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2" xfId="3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4" fillId="0" borderId="2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3" xfId="3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4" xfId="3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3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3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8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4" fillId="0" borderId="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4" fillId="0" borderId="0" xfId="3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3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15" fillId="0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15" fillId="0" borderId="1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15" fillId="0" borderId="1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15" fillId="0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15" fillId="0" borderId="14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3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4" fillId="0" borderId="33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15" fillId="0" borderId="33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15" fillId="0" borderId="33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15" fillId="0" borderId="36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8" borderId="0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15" fillId="0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15" fillId="0" borderId="3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0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5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4" fontId="4" fillId="0" borderId="0" xfId="3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4" fontId="15" fillId="0" borderId="0" xfId="3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04" fontId="15" fillId="0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27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7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4" fontId="37" fillId="0" borderId="0" xfId="3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5" fillId="8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8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4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4" fontId="4" fillId="0" borderId="0" xfId="3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4" fillId="0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4" fillId="0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15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0" borderId="30" xfId="3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" fillId="0" borderId="0" xfId="3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15" fillId="0" borderId="3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5" fillId="0" borderId="30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5" fillId="0" borderId="36" xfId="3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0" borderId="29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8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3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6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36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41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4" fontId="15" fillId="0" borderId="0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4" fillId="0" borderId="0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31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2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0" borderId="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8" borderId="16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8" borderId="17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8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9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8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0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" fillId="8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3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4" fontId="15" fillId="0" borderId="30" xfId="4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15" fillId="0" borderId="37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6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7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5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5" fillId="0" borderId="0" xfId="4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4" fontId="15" fillId="0" borderId="0" xfId="39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204" fontId="4" fillId="8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0" fillId="0" borderId="0" xfId="37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04" fontId="4" fillId="0" borderId="0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9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40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4" fillId="0" borderId="0" xfId="3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" fillId="0" borderId="0" xfId="3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15" fillId="8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15" fillId="0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39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4" fontId="39" fillId="0" borderId="0" xfId="3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dach" xfId="69"/>
    <cellStyle name="Dezimal [0]_aufl illus" xfId="70"/>
    <cellStyle name="Dezimal_1" xfId="71"/>
    <cellStyle name="Euro" xfId="72"/>
    <cellStyle name="Grey" xfId="73"/>
    <cellStyle name="Input [yellow]" xfId="74"/>
    <cellStyle name="mini" xfId="75"/>
    <cellStyle name="Moneda [0]_JOSE2" xfId="76"/>
    <cellStyle name="Moneda_JOSE2" xfId="77"/>
    <cellStyle name="norm?ln?_hug_tv71098f" xfId="78"/>
    <cellStyle name="Normal - Style1" xfId="79"/>
    <cellStyle name="Normal 2" xfId="80"/>
    <cellStyle name="Normalny_pepsiyearlyplan4_mail" xfId="81"/>
    <cellStyle name="normální_GsK - Media Buying Template - FIXED PARAMETERS" xfId="82"/>
    <cellStyle name="Percent [2]" xfId="83"/>
    <cellStyle name="Prozent_Diagramm2" xfId="84"/>
    <cellStyle name="rum" xfId="85"/>
    <cellStyle name="Standaard_Media agency response sheet v1" xfId="86"/>
    <cellStyle name="Standard_1" xfId="87"/>
    <cellStyle name="Table" xfId="88"/>
    <cellStyle name="Wahrung [0]_aufl illus" xfId="89"/>
    <cellStyle name="Wahrung [0]_Auflage" xfId="90"/>
    <cellStyle name="Wahrung [0]_Auflage Plan 1" xfId="91"/>
    <cellStyle name="Wahrung [0]_Auflage Plan 2" xfId="92"/>
    <cellStyle name="Wahrung [0]_Diagramm2" xfId="93"/>
    <cellStyle name="Wahrung [0]_Einsatzpl." xfId="94"/>
    <cellStyle name="Wahrung [0]_EP 2" xfId="95"/>
    <cellStyle name="Wahrung [0]_EP 2 (2)" xfId="96"/>
    <cellStyle name="Wahrung [0]_EP 2 (3)" xfId="97"/>
    <cellStyle name="Wahrung [0]_EP 2 (4)" xfId="98"/>
    <cellStyle name="Wahrung [0]_Kosten Plan 3" xfId="99"/>
    <cellStyle name="Wahrung [0]_Kosten-Zus." xfId="100"/>
    <cellStyle name="Wahrung [0]_Kostenplan" xfId="101"/>
    <cellStyle name="Wahrung [0]_Leistung " xfId="102"/>
    <cellStyle name="Wahrung [0]_lwprint" xfId="103"/>
    <cellStyle name="Wahrung [0]_Plakat" xfId="104"/>
    <cellStyle name="Wahrung [0]_Plakat_Ubersicht" xfId="105"/>
    <cellStyle name="Wahrung [0]_Plan" xfId="106"/>
    <cellStyle name="Wahrung [0]_Print" xfId="107"/>
    <cellStyle name="Wahrung [0]_Print_Ubersicht" xfId="108"/>
    <cellStyle name="Wahrung [0]_S_Illu" xfId="109"/>
    <cellStyle name="Wahrung [0]_Sheet1" xfId="110"/>
    <cellStyle name="Wahrung [0]_Stpl" xfId="111"/>
    <cellStyle name="Wahrung [0]_Stpl_1 " xfId="112"/>
    <cellStyle name="Wahrung [0]_Stpl_Print " xfId="113"/>
    <cellStyle name="Wahrung [0]_Stpl_Print _Einsatzpl." xfId="114"/>
    <cellStyle name="Wahrung [0]_Stpl_Print _Plakat" xfId="115"/>
    <cellStyle name="Wahrung [0]_Stpl_Print _Plakat_Ubersicht" xfId="116"/>
    <cellStyle name="Wahrung [0]_Stpl_Print _Print" xfId="117"/>
    <cellStyle name="Wahrung [0]_Stpl_Print _Print_Ubersicht" xfId="118"/>
    <cellStyle name="Wahrung [0]_Stpl_Print _TZ" xfId="119"/>
    <cellStyle name="Wahrung [0]_STREU95" xfId="120"/>
    <cellStyle name="Wahrung [0]_Streuplan A" xfId="121"/>
    <cellStyle name="Wahrung [0]_Streuplan B" xfId="122"/>
    <cellStyle name="Wahrung [0]_Streuplan Text" xfId="123"/>
    <cellStyle name="Wahrung [0]_Tabelle1" xfId="124"/>
    <cellStyle name="Wahrung [0]_Termine (2)" xfId="125"/>
    <cellStyle name="Wahrung [0]_Terminplan " xfId="126"/>
    <cellStyle name="Wahrung [0]_TERMPLAN" xfId="127"/>
    <cellStyle name="Wahrung [0]_Text Altern." xfId="128"/>
    <cellStyle name="Wahrung [0]_TZ" xfId="129"/>
    <cellStyle name="Wahrung [0]_WA 97 alle Lander 040998" xfId="130"/>
    <cellStyle name="Wahrung [0]_Wettbewerber" xfId="131"/>
    <cellStyle name="Wahrung_1" xfId="132"/>
    <cellStyle name="Wahrung_Affinitat" xfId="133"/>
    <cellStyle name="Wahrung_aufl illus" xfId="134"/>
    <cellStyle name="Wahrung_aufl illus 1" xfId="135"/>
    <cellStyle name="Wahrung_Auflage" xfId="136"/>
    <cellStyle name="Wahrung_Auflage Plan 1" xfId="137"/>
    <cellStyle name="Wahrung_Auflage Plan 2" xfId="138"/>
    <cellStyle name="Wahrung_Auflage_1" xfId="139"/>
    <cellStyle name="Wahrung_Auflage_aufl illus 1" xfId="140"/>
    <cellStyle name="Wahrung_Auflage_Deckblatt" xfId="141"/>
    <cellStyle name="Wahrung_Auflage_Einsatzpl." xfId="142"/>
    <cellStyle name="Wahrung_Auflage_Leistung" xfId="143"/>
    <cellStyle name="Wahrung_Auflage_Plakat" xfId="144"/>
    <cellStyle name="Wahrung_Auflage_Plakat_Ubersicht" xfId="145"/>
    <cellStyle name="Wahrung_Auflage_Print" xfId="146"/>
    <cellStyle name="Wahrung_Auflage_Print_Ubersicht" xfId="147"/>
    <cellStyle name="Wahrung_Auflage_S_Illu" xfId="148"/>
    <cellStyle name="Wahrung_Auflage_Stpl" xfId="149"/>
    <cellStyle name="Wahrung_Auflage_Stpl_Print " xfId="150"/>
    <cellStyle name="Wahrung_Auflage_Stpl_Print _Einsatzpl." xfId="151"/>
    <cellStyle name="Wahrung_Auflage_Stpl_Print _Plakat" xfId="152"/>
    <cellStyle name="Wahrung_Auflage_Stpl_Print _Plakat_Ubersicht" xfId="153"/>
    <cellStyle name="Wahrung_Auflage_Stpl_Print _Print" xfId="154"/>
    <cellStyle name="Wahrung_Auflage_Stpl_Print _Print_Ubersicht" xfId="155"/>
    <cellStyle name="Wahrung_Auflage_Stpl_Print _TZ" xfId="156"/>
    <cellStyle name="Wahrung_Auflage_Termine (2)" xfId="157"/>
    <cellStyle name="Wahrung_Auflage_TZ" xfId="158"/>
    <cellStyle name="Wahrung_Deckblatt" xfId="159"/>
    <cellStyle name="Wahrung_Diagramm2" xfId="160"/>
    <cellStyle name="Wahrung_Einsatzpl." xfId="161"/>
    <cellStyle name="Wahrung_EP 2" xfId="162"/>
    <cellStyle name="Wahrung_EP 2 (2)" xfId="163"/>
    <cellStyle name="Wahrung_EP 2 (3)" xfId="164"/>
    <cellStyle name="Wahrung_EP 2 (4)" xfId="165"/>
    <cellStyle name="Wahrung_Gammon" xfId="166"/>
    <cellStyle name="Wahrung_Karten (2)" xfId="167"/>
    <cellStyle name="Wahrung_Kosten Plan 3" xfId="168"/>
    <cellStyle name="Wahrung_Kosten-Zus." xfId="169"/>
    <cellStyle name="Wahrung_Kostenplan" xfId="170"/>
    <cellStyle name="Wahrung_KP TZ" xfId="171"/>
    <cellStyle name="Wahrung_KSTP_2.Variante" xfId="172"/>
    <cellStyle name="Wahrung_Leistung" xfId="173"/>
    <cellStyle name="Wahrung_Leistung " xfId="174"/>
    <cellStyle name="Wahrung_lwprint" xfId="175"/>
    <cellStyle name="Wahrung_Mainstream" xfId="176"/>
    <cellStyle name="Wahrung_MEDSTR96" xfId="177"/>
    <cellStyle name="Wahrung_Metropolen-Kombi" xfId="178"/>
    <cellStyle name="Wahrung_Plakat" xfId="179"/>
    <cellStyle name="Wahrung_Plakat_Ubersicht" xfId="180"/>
    <cellStyle name="Wahrung_Plan" xfId="181"/>
    <cellStyle name="Wahrung_postcard" xfId="182"/>
    <cellStyle name="Wahrung_Print" xfId="183"/>
    <cellStyle name="Wahrung_Print_Ubersicht" xfId="184"/>
    <cellStyle name="Wahrung_S_Illu" xfId="185"/>
    <cellStyle name="Wahrung_Sheet1" xfId="186"/>
    <cellStyle name="Wahrung_SP 96 100% 1,43" xfId="187"/>
    <cellStyle name="Wahrung_SP 96-97 TM (2)" xfId="188"/>
    <cellStyle name="Wahrung_Stadtillus" xfId="189"/>
    <cellStyle name="Wahrung_Stark - Kombi" xfId="190"/>
    <cellStyle name="Wahrung_Stpl" xfId="191"/>
    <cellStyle name="Wahrung_Stpl_1 " xfId="192"/>
    <cellStyle name="Wahrung_Stpl_Print " xfId="193"/>
    <cellStyle name="Wahrung_Stpl_Print _Einsatzpl." xfId="194"/>
    <cellStyle name="Wahrung_Stpl_Print _Plakat" xfId="195"/>
    <cellStyle name="Wahrung_Stpl_Print _Plakat_Ubersicht" xfId="196"/>
    <cellStyle name="Wahrung_Stpl_Print _Print" xfId="197"/>
    <cellStyle name="Wahrung_Stpl_Print _Print_Ubersicht" xfId="198"/>
    <cellStyle name="Wahrung_Stpl_Print _TZ" xfId="199"/>
    <cellStyle name="Wahrung_Stpl_Stadtillu neu!" xfId="200"/>
    <cellStyle name="Wahrung_STREU95" xfId="201"/>
    <cellStyle name="Wahrung_STREU95_1" xfId="202"/>
    <cellStyle name="Wahrung_STREU95_Kosten-Zus." xfId="203"/>
    <cellStyle name="Wahrung_STREU95_Streuplan A" xfId="204"/>
    <cellStyle name="Wahrung_STREU95_Streuplan B" xfId="205"/>
    <cellStyle name="Wahrung_STREU95_Streuplan Text" xfId="206"/>
    <cellStyle name="Wahrung_STREU95_Text Altern." xfId="207"/>
    <cellStyle name="Wahrung_Streuplan 0815 Zinsen" xfId="208"/>
    <cellStyle name="Wahrung_Streuplan A" xfId="209"/>
    <cellStyle name="Wahrung_Streuplan Ausschuttung" xfId="210"/>
    <cellStyle name="Wahrung_Streuplan B" xfId="211"/>
    <cellStyle name="Wahrung_Streuplan KW 7-8" xfId="212"/>
    <cellStyle name="Wahrung_Streuplan Text" xfId="213"/>
    <cellStyle name="Wahrung_Streuplan Textteil 0815 Zinsen" xfId="214"/>
    <cellStyle name="Wahrung_Szene" xfId="215"/>
    <cellStyle name="Wahrung_Tabelle1" xfId="216"/>
    <cellStyle name="Wahrung_Termine" xfId="217"/>
    <cellStyle name="Wahrung_Termine (2)" xfId="218"/>
    <cellStyle name="Wahrung_Terminplan " xfId="219"/>
    <cellStyle name="Wahrung_TERMPLAN" xfId="220"/>
    <cellStyle name="Wahrung_Text Altern." xfId="221"/>
    <cellStyle name="Wahrung_TZ" xfId="222"/>
    <cellStyle name="Wahrung_TZ_1" xfId="223"/>
    <cellStyle name="Wahrung_WA 97 alle Lander 040998" xfId="224"/>
    <cellStyle name="Wahrung_Wettbewerber" xfId="225"/>
    <cellStyle name="Währung [0]_aufl illus" xfId="226"/>
    <cellStyle name="Währung [0]_Auflage" xfId="227"/>
    <cellStyle name="Währung [0]_Auflage Plan 1" xfId="228"/>
    <cellStyle name="Währung [0]_Auflage Plan 2" xfId="229"/>
    <cellStyle name="Währung [0]_Diagramm2" xfId="230"/>
    <cellStyle name="Währung [0]_Einsatzpl." xfId="231"/>
    <cellStyle name="Währung [0]_EP 2" xfId="232"/>
    <cellStyle name="Währung [0]_EP 2 (2)" xfId="233"/>
    <cellStyle name="Währung [0]_EP 2 (3)" xfId="234"/>
    <cellStyle name="Währung [0]_EP 2 (4)" xfId="235"/>
    <cellStyle name="Währung [0]_Kosten Plan 3" xfId="236"/>
    <cellStyle name="Währung [0]_Kosten-Zus." xfId="237"/>
    <cellStyle name="Währung [0]_Kostenplan" xfId="238"/>
    <cellStyle name="Währung [0]_Leistung " xfId="239"/>
    <cellStyle name="Währung [0]_lwprint" xfId="240"/>
    <cellStyle name="Währung [0]_Plakat" xfId="241"/>
    <cellStyle name="Währung [0]_Plakat_Übersicht" xfId="242"/>
    <cellStyle name="Währung [0]_Plan" xfId="243"/>
    <cellStyle name="Währung [0]_Print" xfId="244"/>
    <cellStyle name="Währung [0]_Print_Übersicht" xfId="245"/>
    <cellStyle name="Währung [0]_S_Illu" xfId="246"/>
    <cellStyle name="Währung [0]_Sheet1" xfId="247"/>
    <cellStyle name="Währung [0]_Stpl" xfId="248"/>
    <cellStyle name="Währung [0]_Stpl_1 " xfId="249"/>
    <cellStyle name="Währung [0]_Stpl_Print " xfId="250"/>
    <cellStyle name="Währung [0]_Stpl_Print _Einsatzpl." xfId="251"/>
    <cellStyle name="Währung [0]_Stpl_Print _Plakat" xfId="252"/>
    <cellStyle name="Währung [0]_Stpl_Print _Plakat_Übersicht" xfId="253"/>
    <cellStyle name="Währung [0]_Stpl_Print _Print" xfId="254"/>
    <cellStyle name="Währung [0]_Stpl_Print _Print_Übersicht" xfId="255"/>
    <cellStyle name="Währung [0]_Stpl_Print _TZ" xfId="256"/>
    <cellStyle name="Währung [0]_STREU95" xfId="257"/>
    <cellStyle name="Währung [0]_Streuplan A" xfId="258"/>
    <cellStyle name="Währung [0]_Streuplan B" xfId="259"/>
    <cellStyle name="Währung [0]_Streuplan Text" xfId="260"/>
    <cellStyle name="Währung [0]_Tabelle1" xfId="261"/>
    <cellStyle name="Währung [0]_Termine (2)" xfId="262"/>
    <cellStyle name="Währung [0]_Terminplan " xfId="263"/>
    <cellStyle name="Währung [0]_TERMPLAN" xfId="264"/>
    <cellStyle name="Währung [0]_Text Altern." xfId="265"/>
    <cellStyle name="Währung [0]_TZ" xfId="266"/>
    <cellStyle name="Währung [0]_WA 97 alle Länder 040998" xfId="267"/>
    <cellStyle name="Währung [0]_Wettbewerber" xfId="268"/>
    <cellStyle name="Währung_1" xfId="269"/>
    <cellStyle name="Währung_Affinität" xfId="270"/>
    <cellStyle name="Währung_aufl illus" xfId="271"/>
    <cellStyle name="Währung_aufl illus 1" xfId="272"/>
    <cellStyle name="Währung_Auflage" xfId="273"/>
    <cellStyle name="Währung_Auflage Plan 1" xfId="274"/>
    <cellStyle name="Währung_Auflage Plan 2" xfId="275"/>
    <cellStyle name="Währung_Auflage_1" xfId="276"/>
    <cellStyle name="Währung_Auflage_aufl illus 1" xfId="277"/>
    <cellStyle name="Währung_Auflage_Deckblatt" xfId="278"/>
    <cellStyle name="Währung_Auflage_Einsatzpl." xfId="279"/>
    <cellStyle name="Währung_Auflage_Leistung" xfId="280"/>
    <cellStyle name="Währung_Auflage_Plakat" xfId="281"/>
    <cellStyle name="Währung_Auflage_Plakat_Übersicht" xfId="282"/>
    <cellStyle name="Währung_Auflage_Print" xfId="283"/>
    <cellStyle name="Währung_Auflage_Print_Übersicht" xfId="284"/>
    <cellStyle name="Währung_Auflage_S_Illu" xfId="285"/>
    <cellStyle name="Währung_Auflage_Stpl" xfId="286"/>
    <cellStyle name="Währung_Auflage_Stpl_Print " xfId="287"/>
    <cellStyle name="Währung_Auflage_Stpl_Print _Einsatzpl." xfId="288"/>
    <cellStyle name="Währung_Auflage_Stpl_Print _Plakat" xfId="289"/>
    <cellStyle name="Währung_Auflage_Stpl_Print _Plakat_Übersicht" xfId="290"/>
    <cellStyle name="Währung_Auflage_Stpl_Print _Print" xfId="291"/>
    <cellStyle name="Währung_Auflage_Stpl_Print _Print_Übersicht" xfId="292"/>
    <cellStyle name="Währung_Auflage_Stpl_Print _TZ" xfId="293"/>
    <cellStyle name="Währung_Auflage_Termine (2)" xfId="294"/>
    <cellStyle name="Währung_Auflage_TZ" xfId="295"/>
    <cellStyle name="Währung_Deckblatt" xfId="296"/>
    <cellStyle name="Währung_Diagramm2" xfId="297"/>
    <cellStyle name="Währung_Einsatzpl." xfId="298"/>
    <cellStyle name="Währung_EP 2" xfId="299"/>
    <cellStyle name="Währung_EP 2 (2)" xfId="300"/>
    <cellStyle name="Währung_EP 2 (3)" xfId="301"/>
    <cellStyle name="Währung_EP 2 (4)" xfId="302"/>
    <cellStyle name="Währung_Gammon" xfId="303"/>
    <cellStyle name="Währung_Karten (2)" xfId="304"/>
    <cellStyle name="Währung_Kosten Plan 3" xfId="305"/>
    <cellStyle name="Währung_Kosten-Zus." xfId="306"/>
    <cellStyle name="Währung_Kostenplan" xfId="307"/>
    <cellStyle name="Währung_KP TZ" xfId="308"/>
    <cellStyle name="Währung_KSTP_2.Variante" xfId="309"/>
    <cellStyle name="Währung_Leistung" xfId="310"/>
    <cellStyle name="Währung_Leistung " xfId="311"/>
    <cellStyle name="Währung_lwprint" xfId="312"/>
    <cellStyle name="Währung_Mainstream" xfId="313"/>
    <cellStyle name="Währung_MEDSTR96" xfId="314"/>
    <cellStyle name="Währung_Metropolen-Kombi" xfId="315"/>
    <cellStyle name="Währung_Plakat" xfId="316"/>
    <cellStyle name="Währung_Plakat_Übersicht" xfId="317"/>
    <cellStyle name="Währung_Plan" xfId="318"/>
    <cellStyle name="Währung_postcard" xfId="319"/>
    <cellStyle name="Währung_Print" xfId="320"/>
    <cellStyle name="Währung_Print_Übersicht" xfId="321"/>
    <cellStyle name="Währung_S_Illu" xfId="322"/>
    <cellStyle name="Währung_Sheet1" xfId="323"/>
    <cellStyle name="Währung_SP 96 100% 1,43" xfId="324"/>
    <cellStyle name="Währung_SP 96-97 TM (2)" xfId="325"/>
    <cellStyle name="Währung_Stadtillus" xfId="326"/>
    <cellStyle name="Währung_Stark - Kombi" xfId="327"/>
    <cellStyle name="Währung_Stpl" xfId="328"/>
    <cellStyle name="Währung_Stpl_1 " xfId="329"/>
    <cellStyle name="Währung_Stpl_Print " xfId="330"/>
    <cellStyle name="Währung_Stpl_Print _Einsatzpl." xfId="331"/>
    <cellStyle name="Währung_Stpl_Print _Plakat" xfId="332"/>
    <cellStyle name="Währung_Stpl_Print _Plakat_Übersicht" xfId="333"/>
    <cellStyle name="Währung_Stpl_Print _Print" xfId="334"/>
    <cellStyle name="Währung_Stpl_Print _Print_Übersicht" xfId="335"/>
    <cellStyle name="Währung_Stpl_Print _TZ" xfId="336"/>
    <cellStyle name="Währung_Stpl_Stadtillu neu!" xfId="337"/>
    <cellStyle name="Währung_STREU95" xfId="338"/>
    <cellStyle name="Währung_STREU95_1" xfId="339"/>
    <cellStyle name="Währung_STREU95_Kosten-Zus." xfId="340"/>
    <cellStyle name="Währung_STREU95_Streuplan A" xfId="341"/>
    <cellStyle name="Währung_STREU95_Streuplan B" xfId="342"/>
    <cellStyle name="Währung_STREU95_Streuplan Text" xfId="343"/>
    <cellStyle name="Währung_STREU95_Text Altern." xfId="344"/>
    <cellStyle name="Währung_Streuplan 0815 Zinsen" xfId="345"/>
    <cellStyle name="Währung_Streuplan A" xfId="346"/>
    <cellStyle name="Währung_Streuplan Ausschüttung" xfId="347"/>
    <cellStyle name="Währung_Streuplan B" xfId="348"/>
    <cellStyle name="Währung_Streuplan KW 7-8" xfId="349"/>
    <cellStyle name="Währung_Streuplan Text" xfId="350"/>
    <cellStyle name="Währung_Streuplan Textteil 0815 Zinsen" xfId="351"/>
    <cellStyle name="Währung_Szene" xfId="352"/>
    <cellStyle name="Währung_Tabelle1" xfId="353"/>
    <cellStyle name="Währung_Termine" xfId="354"/>
    <cellStyle name="Währung_Termine (2)" xfId="355"/>
    <cellStyle name="Währung_Terminplan " xfId="356"/>
    <cellStyle name="Währung_TERMPLAN" xfId="357"/>
    <cellStyle name="Währung_Text Altern." xfId="358"/>
    <cellStyle name="Währung_TZ" xfId="359"/>
    <cellStyle name="Währung_TZ_1" xfId="360"/>
    <cellStyle name="Währung_WA 97 alle Länder 040998" xfId="361"/>
    <cellStyle name="Währung_Wettbewerber" xfId="362"/>
    <cellStyle name="xxl" xfId="363"/>
    <cellStyle name="čárky_GsK - Media Buying Template - FIXED PARAMETERS" xfId="364"/>
    <cellStyle name="ЃиперссылкЎ" xfId="365"/>
    <cellStyle name="Бюджет" xfId="366"/>
    <cellStyle name="Выворотка" xfId="367"/>
    <cellStyle name="Деньги" xfId="368"/>
    <cellStyle name="Заголовок" xfId="369"/>
    <cellStyle name="Значение" xfId="370"/>
    <cellStyle name="Критерий" xfId="371"/>
    <cellStyle name="Личный" xfId="372"/>
    <cellStyle name="Обычный 10" xfId="373"/>
    <cellStyle name="Обычный 2" xfId="374"/>
    <cellStyle name="Обычный 2 2" xfId="375"/>
    <cellStyle name="Обычный 2 3" xfId="376"/>
    <cellStyle name="Обычный 3" xfId="377"/>
    <cellStyle name="Обычный 3 2" xfId="378"/>
    <cellStyle name="Обычный 3 2 2" xfId="379"/>
    <cellStyle name="Обычный 4" xfId="380"/>
    <cellStyle name="Обычный 4 2" xfId="381"/>
    <cellStyle name="Обычный 5" xfId="382"/>
    <cellStyle name="Обычный 6" xfId="383"/>
    <cellStyle name="Обычный 6_Б2 мои правки (с изм.01.07.2018)" xfId="384"/>
    <cellStyle name="Обычный 7" xfId="385"/>
    <cellStyle name="Обычный 7 2" xfId="386"/>
    <cellStyle name="Обычный 8" xfId="387"/>
    <cellStyle name="Обычный 9" xfId="388"/>
    <cellStyle name="Обычный 9 2" xfId="389"/>
    <cellStyle name="Обычный_PRICE_~1" xfId="390"/>
    <cellStyle name="Обычный_PRICE_~1 2" xfId="391"/>
    <cellStyle name="Обычный_Б2 мои правки (с изм.01.07.2018)" xfId="392"/>
    <cellStyle name="Обычный_БТ - ЛАД" xfId="393"/>
    <cellStyle name="Обычный_Книга1" xfId="394"/>
    <cellStyle name="Обычный_ОНТ июнь  2004г" xfId="395"/>
    <cellStyle name="Обычный_ПРОЕКТ Тарифов ПНТ (валюта,руб)" xfId="396"/>
    <cellStyle name="Обычный_ТАРИФЫ  СТВ с 01.04.2005г." xfId="397"/>
    <cellStyle name="Обычный_ТАРИФЫ-ЛАД 2" xfId="398"/>
    <cellStyle name="Параметры автоформата" xfId="399"/>
    <cellStyle name="Процентный 2" xfId="400"/>
    <cellStyle name="Процентный 2 2" xfId="401"/>
    <cellStyle name="Процентный 3" xfId="402"/>
    <cellStyle name="Процентный 4" xfId="403"/>
    <cellStyle name="Рейтинг" xfId="404"/>
    <cellStyle name="Сетка" xfId="405"/>
    <cellStyle name="Скидка" xfId="406"/>
    <cellStyle name="Стиль 1" xfId="407"/>
    <cellStyle name="Тысячи [0]_laroux" xfId="408"/>
    <cellStyle name="Тысячи(0)" xfId="409"/>
    <cellStyle name="Тысячи_laroux" xfId="410"/>
    <cellStyle name="Упаковка" xfId="411"/>
    <cellStyle name="Финансовый 2" xfId="412"/>
    <cellStyle name="Финансовый 2 2" xfId="413"/>
    <cellStyle name="Финансовый 2 3" xfId="414"/>
    <cellStyle name="Финансовый 3" xfId="415"/>
    <cellStyle name="Финансовый 4" xfId="416"/>
    <cellStyle name="Финансовый 5" xfId="417"/>
    <cellStyle name="Финансовый 6" xfId="418"/>
    <cellStyle name="Финансовый 6 2" xfId="419"/>
    <cellStyle name="Финансовый 7" xfId="420"/>
    <cellStyle name="Финансовый_ТАРИФЫ-ЛАД" xfId="421"/>
    <cellStyle name="Черта" xfId="422"/>
    <cellStyle name="Шапка" xfId="423"/>
    <cellStyle name="їткрыЏЎЏшЎ¤с¤ ёиперссылкЎ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1080</xdr:rowOff>
    </xdr:from>
    <xdr:to>
      <xdr:col>2</xdr:col>
      <xdr:colOff>976320</xdr:colOff>
      <xdr:row>3</xdr:row>
      <xdr:rowOff>599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71520" y="417240"/>
          <a:ext cx="9356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23480</xdr:rowOff>
    </xdr:from>
    <xdr:to>
      <xdr:col>2</xdr:col>
      <xdr:colOff>694800</xdr:colOff>
      <xdr:row>2</xdr:row>
      <xdr:rowOff>7531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81240" y="285480"/>
          <a:ext cx="94608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0</xdr:colOff>
      <xdr:row>3</xdr:row>
      <xdr:rowOff>28440</xdr:rowOff>
    </xdr:from>
    <xdr:to>
      <xdr:col>3</xdr:col>
      <xdr:colOff>1148040</xdr:colOff>
      <xdr:row>4</xdr:row>
      <xdr:rowOff>4104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874800" y="1038240"/>
          <a:ext cx="946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</xdr:row>
      <xdr:rowOff>27000</xdr:rowOff>
    </xdr:from>
    <xdr:to>
      <xdr:col>2</xdr:col>
      <xdr:colOff>1007280</xdr:colOff>
      <xdr:row>3</xdr:row>
      <xdr:rowOff>8359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774360" y="1112760"/>
          <a:ext cx="94680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  <sheetName val="Регионы"/>
      <sheetName val="Конфигурация"/>
      <sheetName val="Прайс 2007 (Тренд)"/>
      <sheetName val="Print-forms"/>
      <sheetName val="Evaluation2"/>
      <sheetName val="MAP cf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  <sheetName val="G2TempSheet"/>
      <sheetName val="TAB MOD"/>
      <sheetName val="STS"/>
      <sheetName val="REN TV"/>
      <sheetName val="RTR"/>
      <sheetName val="PARAME"/>
      <sheetName val="EVOPRIX"/>
      <sheetName val="TAB REG"/>
      <sheetName val="MediaMix"/>
      <sheetName val="chart41"/>
      <sheetName val="STS(Jun,1)"/>
      <sheetName val="ثرسنل (2"/>
      <sheetName val="novy 2"/>
      <sheetName val="TV mana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.85"/>
    <col collapsed="false" customWidth="true" hidden="false" outlineLevel="0" max="2" min="2" style="1" width="2.84"/>
    <col collapsed="false" customWidth="true" hidden="false" outlineLevel="0" max="3" min="3" style="1" width="14.41"/>
    <col collapsed="false" customWidth="true" hidden="false" outlineLevel="0" max="4" min="4" style="1" width="51.85"/>
    <col collapsed="false" customWidth="true" hidden="false" outlineLevel="0" max="5" min="5" style="1" width="17.42"/>
    <col collapsed="false" customWidth="true" hidden="false" outlineLevel="0" max="6" min="6" style="1" width="10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s="3" customFormat="true" ht="18.6" hidden="false" customHeight="true" outlineLevel="1" collapsed="false">
      <c r="C1" s="4"/>
      <c r="D1" s="5"/>
      <c r="E1" s="6"/>
      <c r="F1" s="6"/>
      <c r="G1" s="6"/>
    </row>
    <row r="2" s="3" customFormat="true" ht="16.5" hidden="false" customHeight="true" outlineLevel="0" collapsed="false">
      <c r="D2" s="7" t="s">
        <v>0</v>
      </c>
      <c r="E2" s="7"/>
      <c r="F2" s="8"/>
      <c r="G2" s="9"/>
      <c r="H2" s="8"/>
    </row>
    <row r="3" s="10" customFormat="true" ht="14.25" hidden="false" customHeight="true" outlineLevel="0" collapsed="false">
      <c r="D3" s="11" t="s">
        <v>1</v>
      </c>
      <c r="E3" s="11"/>
      <c r="F3" s="12"/>
      <c r="G3" s="13"/>
      <c r="H3" s="12"/>
    </row>
    <row r="4" s="10" customFormat="true" ht="57" hidden="false" customHeight="true" outlineLevel="0" collapsed="false">
      <c r="D4" s="11" t="s">
        <v>2</v>
      </c>
      <c r="E4" s="11"/>
      <c r="F4" s="12"/>
      <c r="G4" s="13"/>
      <c r="H4" s="12"/>
    </row>
    <row r="5" s="10" customFormat="true" ht="15.75" hidden="false" customHeight="true" outlineLevel="0" collapsed="false">
      <c r="D5" s="14" t="s">
        <v>3</v>
      </c>
      <c r="E5" s="14"/>
      <c r="F5" s="15"/>
      <c r="G5" s="13"/>
      <c r="H5" s="12"/>
    </row>
    <row r="6" s="10" customFormat="true" ht="42.6" hidden="false" customHeight="true" outlineLevel="0" collapsed="false">
      <c r="C6" s="16" t="s">
        <v>4</v>
      </c>
      <c r="D6" s="17" t="s">
        <v>5</v>
      </c>
      <c r="E6" s="18" t="s">
        <v>6</v>
      </c>
      <c r="F6" s="18"/>
      <c r="G6" s="18"/>
      <c r="H6" s="12"/>
    </row>
    <row r="7" s="1" customFormat="true" ht="21" hidden="false" customHeight="true" outlineLevel="0" collapsed="false">
      <c r="C7" s="16"/>
      <c r="D7" s="17"/>
      <c r="E7" s="19" t="s">
        <v>7</v>
      </c>
      <c r="F7" s="20" t="s">
        <v>8</v>
      </c>
      <c r="G7" s="21" t="s">
        <v>9</v>
      </c>
    </row>
    <row r="8" s="1" customFormat="true" ht="16.5" hidden="false" customHeight="false" outlineLevel="0" collapsed="false">
      <c r="C8" s="22" t="s">
        <v>10</v>
      </c>
      <c r="D8" s="22"/>
      <c r="E8" s="22"/>
      <c r="F8" s="22"/>
      <c r="G8" s="22"/>
    </row>
    <row r="9" s="2" customFormat="true" ht="12" hidden="false" customHeight="false" outlineLevel="0" collapsed="false">
      <c r="C9" s="23" t="n">
        <v>0.25</v>
      </c>
      <c r="D9" s="24" t="s">
        <v>11</v>
      </c>
      <c r="E9" s="25" t="n">
        <v>1300</v>
      </c>
      <c r="F9" s="26" t="n">
        <f aca="false">ROUND(E9/1.2/2.3,0)</f>
        <v>471</v>
      </c>
      <c r="G9" s="27" t="n">
        <f aca="false">ROUND(E9/1.2/2.6,0)</f>
        <v>417</v>
      </c>
    </row>
    <row r="10" s="2" customFormat="true" ht="12" hidden="false" customHeight="false" outlineLevel="0" collapsed="false">
      <c r="C10" s="28" t="n">
        <v>0.291666666666667</v>
      </c>
      <c r="D10" s="29" t="s">
        <v>12</v>
      </c>
      <c r="E10" s="30"/>
      <c r="F10" s="31"/>
      <c r="G10" s="32"/>
    </row>
    <row r="11" s="2" customFormat="true" ht="12" hidden="false" customHeight="false" outlineLevel="0" collapsed="false">
      <c r="C11" s="33" t="n">
        <v>0.303472222222222</v>
      </c>
      <c r="D11" s="34" t="s">
        <v>13</v>
      </c>
      <c r="E11" s="35" t="n">
        <v>1450</v>
      </c>
      <c r="F11" s="36" t="n">
        <f aca="false">ROUND(E11/1.2/2.3,0)</f>
        <v>525</v>
      </c>
      <c r="G11" s="37" t="n">
        <f aca="false">ROUND(E11/1.2/2.6,0)</f>
        <v>465</v>
      </c>
    </row>
    <row r="12" s="2" customFormat="true" ht="12" hidden="false" customHeight="false" outlineLevel="0" collapsed="false">
      <c r="C12" s="33" t="n">
        <v>0.305555555555556</v>
      </c>
      <c r="D12" s="34" t="s">
        <v>11</v>
      </c>
      <c r="E12" s="35" t="n">
        <v>1450</v>
      </c>
      <c r="F12" s="36" t="n">
        <f aca="false">ROUND(E12/1.2/2.3,0)</f>
        <v>525</v>
      </c>
      <c r="G12" s="37" t="n">
        <f aca="false">ROUND(E12/1.2/2.6,0)</f>
        <v>465</v>
      </c>
    </row>
    <row r="13" s="2" customFormat="true" ht="12" hidden="false" customHeight="false" outlineLevel="0" collapsed="false">
      <c r="C13" s="28" t="n">
        <v>0.333333333333333</v>
      </c>
      <c r="D13" s="29" t="s">
        <v>12</v>
      </c>
      <c r="E13" s="30"/>
      <c r="F13" s="31"/>
      <c r="G13" s="32"/>
    </row>
    <row r="14" s="2" customFormat="true" ht="12" hidden="false" customHeight="false" outlineLevel="0" collapsed="false">
      <c r="C14" s="33" t="n">
        <v>0.343055555555556</v>
      </c>
      <c r="D14" s="34" t="s">
        <v>13</v>
      </c>
      <c r="E14" s="35" t="n">
        <v>900</v>
      </c>
      <c r="F14" s="36" t="n">
        <f aca="false">ROUND(E14/1.2/2.3,0)</f>
        <v>326</v>
      </c>
      <c r="G14" s="37" t="n">
        <f aca="false">ROUND(E14/1.2/2.6,0)</f>
        <v>288</v>
      </c>
    </row>
    <row r="15" s="2" customFormat="true" ht="12" hidden="false" customHeight="false" outlineLevel="0" collapsed="false">
      <c r="C15" s="33" t="n">
        <v>0.345138888888889</v>
      </c>
      <c r="D15" s="34" t="s">
        <v>11</v>
      </c>
      <c r="E15" s="35" t="n">
        <v>900</v>
      </c>
      <c r="F15" s="36" t="n">
        <f aca="false">ROUND(E15/1.2/2.3,0)</f>
        <v>326</v>
      </c>
      <c r="G15" s="37" t="n">
        <f aca="false">ROUND(E15/1.2/2.6,0)</f>
        <v>288</v>
      </c>
    </row>
    <row r="16" s="2" customFormat="true" ht="12" hidden="false" customHeight="false" outlineLevel="0" collapsed="false">
      <c r="C16" s="28" t="n">
        <v>0.375</v>
      </c>
      <c r="D16" s="29" t="s">
        <v>12</v>
      </c>
      <c r="E16" s="30"/>
      <c r="F16" s="31"/>
      <c r="G16" s="32"/>
    </row>
    <row r="17" s="2" customFormat="true" ht="12" hidden="false" customHeight="false" outlineLevel="0" collapsed="false">
      <c r="C17" s="33" t="n">
        <v>0.380555555555556</v>
      </c>
      <c r="D17" s="34" t="s">
        <v>13</v>
      </c>
      <c r="E17" s="35" t="n">
        <v>900</v>
      </c>
      <c r="F17" s="36" t="n">
        <f aca="false">ROUND(E17/1.2/2.3,0)</f>
        <v>326</v>
      </c>
      <c r="G17" s="37" t="n">
        <f aca="false">ROUND(E17/1.2/2.6,0)</f>
        <v>288</v>
      </c>
    </row>
    <row r="18" s="2" customFormat="true" ht="24" hidden="false" customHeight="false" outlineLevel="0" collapsed="false">
      <c r="C18" s="33" t="n">
        <v>0.382638888888889</v>
      </c>
      <c r="D18" s="34" t="s">
        <v>14</v>
      </c>
      <c r="E18" s="35" t="n">
        <v>500</v>
      </c>
      <c r="F18" s="36" t="n">
        <f aca="false">ROUND(E18/1.2/2.3,0)</f>
        <v>181</v>
      </c>
      <c r="G18" s="37" t="n">
        <f aca="false">ROUND(E18/1.2/2.6,0)</f>
        <v>160</v>
      </c>
    </row>
    <row r="19" s="2" customFormat="true" ht="12" hidden="false" customHeight="false" outlineLevel="0" collapsed="false">
      <c r="C19" s="33" t="n">
        <v>0.430555555555556</v>
      </c>
      <c r="D19" s="38" t="s">
        <v>15</v>
      </c>
      <c r="E19" s="35" t="n">
        <v>800</v>
      </c>
      <c r="F19" s="36" t="n">
        <f aca="false">ROUND(E19/1.2/2.3,0)</f>
        <v>290</v>
      </c>
      <c r="G19" s="37" t="n">
        <f aca="false">ROUND(E19/1.2/2.6,0)</f>
        <v>256</v>
      </c>
    </row>
    <row r="20" s="2" customFormat="true" ht="12" hidden="false" customHeight="false" outlineLevel="0" collapsed="false">
      <c r="C20" s="33" t="n">
        <v>0.472222222222222</v>
      </c>
      <c r="D20" s="38" t="s">
        <v>15</v>
      </c>
      <c r="E20" s="35" t="n">
        <v>950</v>
      </c>
      <c r="F20" s="39" t="n">
        <f aca="false">ROUND(E20/1.2/2.3,0)</f>
        <v>344</v>
      </c>
      <c r="G20" s="37" t="n">
        <f aca="false">ROUND(E20/1.2/2.6,0)</f>
        <v>304</v>
      </c>
    </row>
    <row r="21" s="2" customFormat="true" ht="12" hidden="false" customHeight="false" outlineLevel="0" collapsed="false">
      <c r="C21" s="28" t="n">
        <v>0.5</v>
      </c>
      <c r="D21" s="29" t="s">
        <v>12</v>
      </c>
      <c r="E21" s="30"/>
      <c r="F21" s="40"/>
      <c r="G21" s="32"/>
    </row>
    <row r="22" s="2" customFormat="true" ht="12" hidden="false" customHeight="false" outlineLevel="0" collapsed="false">
      <c r="C22" s="33" t="n">
        <v>0.506944444444444</v>
      </c>
      <c r="D22" s="38" t="s">
        <v>13</v>
      </c>
      <c r="E22" s="35" t="n">
        <v>950</v>
      </c>
      <c r="F22" s="36" t="n">
        <f aca="false">ROUND(E22/1.2/2.3,0)</f>
        <v>344</v>
      </c>
      <c r="G22" s="37" t="n">
        <f aca="false">ROUND(E22/1.2/2.6,0)</f>
        <v>304</v>
      </c>
    </row>
    <row r="23" s="2" customFormat="true" ht="12" hidden="false" customHeight="false" outlineLevel="0" collapsed="false">
      <c r="C23" s="33" t="n">
        <v>0.509027777777778</v>
      </c>
      <c r="D23" s="38" t="s">
        <v>15</v>
      </c>
      <c r="E23" s="35" t="n">
        <v>950</v>
      </c>
      <c r="F23" s="36" t="n">
        <f aca="false">ROUND(E23/1.2/2.3,0)</f>
        <v>344</v>
      </c>
      <c r="G23" s="37" t="n">
        <f aca="false">ROUND(E23/1.2/2.6,0)</f>
        <v>304</v>
      </c>
    </row>
    <row r="24" s="2" customFormat="true" ht="12" hidden="false" customHeight="false" outlineLevel="0" collapsed="false">
      <c r="C24" s="33" t="n">
        <v>0.527777777777778</v>
      </c>
      <c r="D24" s="38" t="s">
        <v>15</v>
      </c>
      <c r="E24" s="35" t="n">
        <v>1000</v>
      </c>
      <c r="F24" s="36" t="n">
        <f aca="false">ROUND(E24/1.2/2.3,0)</f>
        <v>362</v>
      </c>
      <c r="G24" s="37" t="n">
        <f aca="false">ROUND(E24/1.2/2.6,0)</f>
        <v>321</v>
      </c>
    </row>
    <row r="25" s="2" customFormat="true" ht="12" hidden="false" customHeight="false" outlineLevel="0" collapsed="false">
      <c r="C25" s="33" t="n">
        <v>0.611111111111111</v>
      </c>
      <c r="D25" s="38" t="s">
        <v>15</v>
      </c>
      <c r="E25" s="35" t="n">
        <v>1000</v>
      </c>
      <c r="F25" s="36" t="n">
        <f aca="false">ROUND(E25/1.2/2.3,0)</f>
        <v>362</v>
      </c>
      <c r="G25" s="37" t="n">
        <f aca="false">ROUND(E25/1.2/2.6,0)</f>
        <v>321</v>
      </c>
    </row>
    <row r="26" s="2" customFormat="true" ht="12" hidden="false" customHeight="false" outlineLevel="0" collapsed="false">
      <c r="C26" s="33" t="n">
        <v>0.625</v>
      </c>
      <c r="D26" s="34" t="s">
        <v>12</v>
      </c>
      <c r="E26" s="41" t="n">
        <v>1000</v>
      </c>
      <c r="F26" s="36" t="n">
        <f aca="false">ROUND(E26/1.2/2.3,0)</f>
        <v>362</v>
      </c>
      <c r="G26" s="37" t="n">
        <f aca="false">ROUND(E26/1.2/2.6,0)</f>
        <v>321</v>
      </c>
    </row>
    <row r="27" s="2" customFormat="true" ht="12" hidden="false" customHeight="false" outlineLevel="0" collapsed="false">
      <c r="C27" s="33" t="n">
        <v>0.642361111111111</v>
      </c>
      <c r="D27" s="34" t="s">
        <v>13</v>
      </c>
      <c r="E27" s="42" t="n">
        <v>1000</v>
      </c>
      <c r="F27" s="36" t="n">
        <f aca="false">ROUND(E27/1.2/2.3,0)</f>
        <v>362</v>
      </c>
      <c r="G27" s="37" t="n">
        <f aca="false">ROUND(E27/1.2/2.6,0)</f>
        <v>321</v>
      </c>
    </row>
    <row r="28" s="2" customFormat="true" ht="12" hidden="false" customHeight="false" outlineLevel="0" collapsed="false">
      <c r="C28" s="33" t="n">
        <v>0.645833333333333</v>
      </c>
      <c r="D28" s="38" t="s">
        <v>15</v>
      </c>
      <c r="E28" s="41" t="n">
        <v>1000</v>
      </c>
      <c r="F28" s="36" t="n">
        <f aca="false">ROUND(E28/1.2/2.3,0)</f>
        <v>362</v>
      </c>
      <c r="G28" s="37" t="n">
        <f aca="false">ROUND(E28/1.2/2.6,0)</f>
        <v>321</v>
      </c>
    </row>
    <row r="29" s="2" customFormat="true" ht="12" hidden="false" customHeight="false" outlineLevel="0" collapsed="false">
      <c r="C29" s="33" t="n">
        <v>0.710416666666667</v>
      </c>
      <c r="D29" s="34" t="s">
        <v>16</v>
      </c>
      <c r="E29" s="41" t="n">
        <v>650</v>
      </c>
      <c r="F29" s="36" t="n">
        <f aca="false">ROUND(E29/1.2/2.3,0)</f>
        <v>236</v>
      </c>
      <c r="G29" s="37" t="n">
        <f aca="false">ROUND(E29/1.2/2.6,0)</f>
        <v>208</v>
      </c>
    </row>
    <row r="30" s="2" customFormat="true" ht="12" hidden="false" customHeight="false" outlineLevel="0" collapsed="false">
      <c r="C30" s="33" t="n">
        <v>0.760416666666667</v>
      </c>
      <c r="D30" s="34" t="s">
        <v>17</v>
      </c>
      <c r="E30" s="41" t="n">
        <v>1500</v>
      </c>
      <c r="F30" s="36" t="n">
        <f aca="false">ROUND(E30/1.2/2.3,0)</f>
        <v>543</v>
      </c>
      <c r="G30" s="37" t="n">
        <f aca="false">ROUND(E30/1.2/2.6,0)</f>
        <v>481</v>
      </c>
    </row>
    <row r="31" s="2" customFormat="true" ht="12" hidden="false" customHeight="false" outlineLevel="0" collapsed="false">
      <c r="C31" s="33" t="n">
        <v>0.774305555555556</v>
      </c>
      <c r="D31" s="34" t="s">
        <v>18</v>
      </c>
      <c r="E31" s="41" t="n">
        <v>1500</v>
      </c>
      <c r="F31" s="36" t="n">
        <f aca="false">ROUND(E31/1.2/2.3,0)</f>
        <v>543</v>
      </c>
      <c r="G31" s="37" t="n">
        <f aca="false">ROUND(E31/1.2/2.6,0)</f>
        <v>481</v>
      </c>
    </row>
    <row r="32" s="2" customFormat="true" ht="12" hidden="false" customHeight="false" outlineLevel="0" collapsed="false">
      <c r="C32" s="33" t="n">
        <v>0.791666666666667</v>
      </c>
      <c r="D32" s="34" t="s">
        <v>12</v>
      </c>
      <c r="E32" s="42" t="n">
        <v>1500</v>
      </c>
      <c r="F32" s="36" t="n">
        <f aca="false">ROUND(E32/1.2/2.3,0)</f>
        <v>543</v>
      </c>
      <c r="G32" s="37" t="n">
        <f aca="false">ROUND(E32/1.2/2.6,0)</f>
        <v>481</v>
      </c>
    </row>
    <row r="33" s="2" customFormat="true" ht="12" hidden="false" customHeight="false" outlineLevel="0" collapsed="false">
      <c r="C33" s="33" t="n">
        <v>0.805555555555556</v>
      </c>
      <c r="D33" s="38" t="s">
        <v>13</v>
      </c>
      <c r="E33" s="42" t="n">
        <v>1500</v>
      </c>
      <c r="F33" s="36" t="n">
        <f aca="false">ROUND(E33/1.2/2.3,0)</f>
        <v>543</v>
      </c>
      <c r="G33" s="37" t="n">
        <f aca="false">ROUND(E33/1.2/2.6,0)</f>
        <v>481</v>
      </c>
    </row>
    <row r="34" s="2" customFormat="true" ht="12" hidden="false" customHeight="false" outlineLevel="0" collapsed="false">
      <c r="C34" s="33" t="n">
        <v>0.809027777777778</v>
      </c>
      <c r="D34" s="38" t="s">
        <v>15</v>
      </c>
      <c r="E34" s="41" t="n">
        <v>2000</v>
      </c>
      <c r="F34" s="36" t="n">
        <f aca="false">ROUND(E34/1.2/2.3,0)</f>
        <v>725</v>
      </c>
      <c r="G34" s="37" t="n">
        <f aca="false">ROUND(E34/1.2/2.6,0)</f>
        <v>641</v>
      </c>
    </row>
    <row r="35" s="2" customFormat="true" ht="12" hidden="false" customHeight="false" outlineLevel="0" collapsed="false">
      <c r="C35" s="33" t="n">
        <v>0.833333333333333</v>
      </c>
      <c r="D35" s="38" t="s">
        <v>15</v>
      </c>
      <c r="E35" s="41" t="n">
        <v>2400</v>
      </c>
      <c r="F35" s="36" t="n">
        <f aca="false">ROUND(E35/1.2/2.3,0)</f>
        <v>870</v>
      </c>
      <c r="G35" s="37" t="n">
        <f aca="false">ROUND(E35/1.2/2.6,0)</f>
        <v>769</v>
      </c>
    </row>
    <row r="36" s="2" customFormat="true" ht="12" hidden="false" customHeight="false" outlineLevel="0" collapsed="false">
      <c r="C36" s="33" t="n">
        <v>0.875</v>
      </c>
      <c r="D36" s="34" t="s">
        <v>19</v>
      </c>
      <c r="E36" s="41" t="n">
        <v>1700</v>
      </c>
      <c r="F36" s="36" t="n">
        <f aca="false">ROUND(E36/1.2/2.3,0)</f>
        <v>616</v>
      </c>
      <c r="G36" s="37" t="n">
        <f aca="false">ROUND(E36/1.2/2.6,0)</f>
        <v>545</v>
      </c>
    </row>
    <row r="37" s="2" customFormat="true" ht="12" hidden="false" customHeight="false" outlineLevel="0" collapsed="false">
      <c r="C37" s="33" t="n">
        <v>0.909722222222222</v>
      </c>
      <c r="D37" s="38" t="s">
        <v>13</v>
      </c>
      <c r="E37" s="42" t="n">
        <v>1700</v>
      </c>
      <c r="F37" s="36" t="n">
        <f aca="false">ROUND(E37/1.2/2.3,0)</f>
        <v>616</v>
      </c>
      <c r="G37" s="37" t="n">
        <f aca="false">ROUND(E37/1.2/2.6,0)</f>
        <v>545</v>
      </c>
    </row>
    <row r="38" s="2" customFormat="true" ht="12" hidden="false" customHeight="false" outlineLevel="0" collapsed="false">
      <c r="C38" s="33" t="n">
        <v>0.916666666666667</v>
      </c>
      <c r="D38" s="34" t="s">
        <v>17</v>
      </c>
      <c r="E38" s="42" t="n">
        <v>1700</v>
      </c>
      <c r="F38" s="36" t="n">
        <f aca="false">ROUND(E38/1.2/2.3,0)</f>
        <v>616</v>
      </c>
      <c r="G38" s="37" t="n">
        <f aca="false">ROUND(E38/1.2/2.6,0)</f>
        <v>545</v>
      </c>
    </row>
    <row r="39" s="2" customFormat="true" ht="12" hidden="false" customHeight="false" outlineLevel="0" collapsed="false">
      <c r="C39" s="33" t="n">
        <v>0.923611111111111</v>
      </c>
      <c r="D39" s="34" t="s">
        <v>18</v>
      </c>
      <c r="E39" s="42" t="n">
        <v>2100</v>
      </c>
      <c r="F39" s="36" t="n">
        <f aca="false">ROUND(E39/1.2/2.3,0)</f>
        <v>761</v>
      </c>
      <c r="G39" s="37" t="n">
        <f aca="false">ROUND(E39/1.2/2.6,0)</f>
        <v>673</v>
      </c>
    </row>
    <row r="40" s="2" customFormat="true" ht="12" hidden="false" customHeight="false" outlineLevel="0" collapsed="false">
      <c r="C40" s="33" t="n">
        <v>0.958333333333333</v>
      </c>
      <c r="D40" s="34" t="s">
        <v>18</v>
      </c>
      <c r="E40" s="42" t="n">
        <v>2000</v>
      </c>
      <c r="F40" s="36" t="n">
        <f aca="false">ROUND(E40/1.2/2.3,0)</f>
        <v>725</v>
      </c>
      <c r="G40" s="37" t="n">
        <f aca="false">ROUND(E40/1.2/2.6,0)</f>
        <v>641</v>
      </c>
    </row>
    <row r="41" s="2" customFormat="true" ht="12" hidden="false" customHeight="false" outlineLevel="0" collapsed="false">
      <c r="C41" s="33" t="n">
        <v>0.993055555555556</v>
      </c>
      <c r="D41" s="34" t="s">
        <v>17</v>
      </c>
      <c r="E41" s="42" t="n">
        <v>600</v>
      </c>
      <c r="F41" s="36" t="n">
        <f aca="false">ROUND(E41/1.2/2.3,0)</f>
        <v>217</v>
      </c>
      <c r="G41" s="37" t="n">
        <f aca="false">ROUND(E41/1.2/2.6,0)</f>
        <v>192</v>
      </c>
    </row>
    <row r="42" s="2" customFormat="true" ht="12" hidden="false" customHeight="false" outlineLevel="0" collapsed="false">
      <c r="C42" s="33" t="n">
        <v>0</v>
      </c>
      <c r="D42" s="34" t="s">
        <v>17</v>
      </c>
      <c r="E42" s="42" t="n">
        <v>450</v>
      </c>
      <c r="F42" s="36" t="n">
        <f aca="false">ROUND(E42/1.2/2.3,0)</f>
        <v>163</v>
      </c>
      <c r="G42" s="37" t="n">
        <f aca="false">ROUND(E42/1.2/2.6,0)</f>
        <v>144</v>
      </c>
    </row>
    <row r="43" s="2" customFormat="true" ht="12" hidden="false" customHeight="false" outlineLevel="0" collapsed="false">
      <c r="C43" s="28" t="n">
        <v>0.0208333333333333</v>
      </c>
      <c r="D43" s="29" t="s">
        <v>12</v>
      </c>
      <c r="E43" s="43"/>
      <c r="F43" s="31"/>
      <c r="G43" s="32"/>
    </row>
    <row r="44" s="2" customFormat="true" ht="12" hidden="false" customHeight="false" outlineLevel="0" collapsed="false">
      <c r="C44" s="33" t="n">
        <v>0.0277777777777778</v>
      </c>
      <c r="D44" s="34" t="s">
        <v>20</v>
      </c>
      <c r="E44" s="41" t="n">
        <v>300</v>
      </c>
      <c r="F44" s="36" t="n">
        <f aca="false">ROUND(E44/1.2/2.3,0)</f>
        <v>109</v>
      </c>
      <c r="G44" s="37" t="n">
        <f aca="false">ROUND(E44/1.2/2.6,0)</f>
        <v>96</v>
      </c>
    </row>
    <row r="45" s="2" customFormat="true" ht="12.75" hidden="false" customHeight="false" outlineLevel="0" collapsed="false">
      <c r="C45" s="44" t="n">
        <v>0.0416666666666667</v>
      </c>
      <c r="D45" s="45" t="s">
        <v>13</v>
      </c>
      <c r="E45" s="46" t="n">
        <v>250</v>
      </c>
      <c r="F45" s="47" t="n">
        <f aca="false">ROUND(E45/1.2/2.3,0)</f>
        <v>91</v>
      </c>
      <c r="G45" s="48" t="n">
        <f aca="false">ROUND(E45/1.2/2.6,0)</f>
        <v>80</v>
      </c>
    </row>
    <row r="46" s="1" customFormat="true" ht="16.5" hidden="false" customHeight="false" outlineLevel="0" collapsed="false">
      <c r="C46" s="49" t="s">
        <v>21</v>
      </c>
      <c r="D46" s="49"/>
      <c r="E46" s="49"/>
      <c r="F46" s="49"/>
      <c r="G46" s="49"/>
    </row>
    <row r="47" s="2" customFormat="true" ht="12" hidden="false" customHeight="false" outlineLevel="0" collapsed="false">
      <c r="C47" s="23" t="n">
        <v>0.25</v>
      </c>
      <c r="D47" s="24" t="s">
        <v>11</v>
      </c>
      <c r="E47" s="25" t="n">
        <f aca="false">E9</f>
        <v>1300</v>
      </c>
      <c r="F47" s="50" t="n">
        <f aca="false">F9</f>
        <v>471</v>
      </c>
      <c r="G47" s="27" t="n">
        <f aca="false">ROUND(E47/1.2/2.6,0)</f>
        <v>417</v>
      </c>
    </row>
    <row r="48" s="2" customFormat="true" ht="12" hidden="false" customHeight="false" outlineLevel="0" collapsed="false">
      <c r="C48" s="28" t="n">
        <v>0.291666666666667</v>
      </c>
      <c r="D48" s="51" t="s">
        <v>12</v>
      </c>
      <c r="E48" s="30"/>
      <c r="F48" s="31"/>
      <c r="G48" s="32"/>
    </row>
    <row r="49" s="2" customFormat="true" ht="12" hidden="false" customHeight="false" outlineLevel="0" collapsed="false">
      <c r="C49" s="33" t="n">
        <v>0.303472222222222</v>
      </c>
      <c r="D49" s="38" t="s">
        <v>13</v>
      </c>
      <c r="E49" s="35" t="n">
        <f aca="false">E11</f>
        <v>1450</v>
      </c>
      <c r="F49" s="36" t="n">
        <f aca="false">F11</f>
        <v>525</v>
      </c>
      <c r="G49" s="37" t="n">
        <f aca="false">ROUND(E49/1.2/2.6,0)</f>
        <v>465</v>
      </c>
    </row>
    <row r="50" s="2" customFormat="true" ht="12" hidden="false" customHeight="false" outlineLevel="0" collapsed="false">
      <c r="C50" s="33" t="n">
        <v>0.305555555555556</v>
      </c>
      <c r="D50" s="38" t="s">
        <v>11</v>
      </c>
      <c r="E50" s="35" t="n">
        <f aca="false">E12</f>
        <v>1450</v>
      </c>
      <c r="F50" s="36" t="n">
        <f aca="false">F12</f>
        <v>525</v>
      </c>
      <c r="G50" s="37" t="n">
        <f aca="false">ROUND(E50/1.2/2.6,0)</f>
        <v>465</v>
      </c>
    </row>
    <row r="51" s="2" customFormat="true" ht="12" hidden="false" customHeight="false" outlineLevel="0" collapsed="false">
      <c r="C51" s="28" t="n">
        <v>0.333333333333333</v>
      </c>
      <c r="D51" s="51" t="s">
        <v>12</v>
      </c>
      <c r="E51" s="30"/>
      <c r="F51" s="31"/>
      <c r="G51" s="32"/>
    </row>
    <row r="52" s="2" customFormat="true" ht="12" hidden="false" customHeight="false" outlineLevel="0" collapsed="false">
      <c r="C52" s="33" t="n">
        <v>0.343055555555556</v>
      </c>
      <c r="D52" s="38" t="s">
        <v>13</v>
      </c>
      <c r="E52" s="35" t="n">
        <f aca="false">E14</f>
        <v>900</v>
      </c>
      <c r="F52" s="36" t="n">
        <f aca="false">F14</f>
        <v>326</v>
      </c>
      <c r="G52" s="37" t="n">
        <f aca="false">ROUND(E52/1.2/2.6,0)</f>
        <v>288</v>
      </c>
    </row>
    <row r="53" s="2" customFormat="true" ht="12" hidden="false" customHeight="false" outlineLevel="0" collapsed="false">
      <c r="C53" s="33" t="n">
        <v>0.345138888888889</v>
      </c>
      <c r="D53" s="38" t="s">
        <v>11</v>
      </c>
      <c r="E53" s="35" t="n">
        <f aca="false">E15</f>
        <v>900</v>
      </c>
      <c r="F53" s="36" t="n">
        <f aca="false">F15</f>
        <v>326</v>
      </c>
      <c r="G53" s="37" t="n">
        <f aca="false">ROUND(E53/1.2/2.6,0)</f>
        <v>288</v>
      </c>
    </row>
    <row r="54" s="2" customFormat="true" ht="12" hidden="false" customHeight="false" outlineLevel="0" collapsed="false">
      <c r="C54" s="28" t="n">
        <v>0.375</v>
      </c>
      <c r="D54" s="51" t="s">
        <v>12</v>
      </c>
      <c r="E54" s="30"/>
      <c r="F54" s="31"/>
      <c r="G54" s="32"/>
    </row>
    <row r="55" s="2" customFormat="true" ht="12" hidden="false" customHeight="false" outlineLevel="0" collapsed="false">
      <c r="C55" s="33" t="n">
        <v>0.380555555555556</v>
      </c>
      <c r="D55" s="38" t="s">
        <v>13</v>
      </c>
      <c r="E55" s="35" t="n">
        <f aca="false">E17</f>
        <v>900</v>
      </c>
      <c r="F55" s="52" t="n">
        <f aca="false">F17</f>
        <v>326</v>
      </c>
      <c r="G55" s="37" t="n">
        <f aca="false">ROUND(E55/1.2/2.6,0)</f>
        <v>288</v>
      </c>
    </row>
    <row r="56" s="2" customFormat="true" ht="12" hidden="false" customHeight="false" outlineLevel="0" collapsed="false">
      <c r="C56" s="33" t="n">
        <v>0.382638888888889</v>
      </c>
      <c r="D56" s="38" t="s">
        <v>15</v>
      </c>
      <c r="E56" s="35" t="n">
        <v>1000</v>
      </c>
      <c r="F56" s="52" t="n">
        <f aca="false">ROUND(E56/1.2/2.3,0)</f>
        <v>362</v>
      </c>
      <c r="G56" s="37" t="n">
        <f aca="false">ROUND(E56/1.2/2.6,0)</f>
        <v>321</v>
      </c>
    </row>
    <row r="57" s="2" customFormat="true" ht="12" hidden="false" customHeight="false" outlineLevel="0" collapsed="false">
      <c r="C57" s="53" t="n">
        <v>0.416666666666667</v>
      </c>
      <c r="D57" s="38" t="s">
        <v>15</v>
      </c>
      <c r="E57" s="35" t="n">
        <v>1200</v>
      </c>
      <c r="F57" s="52" t="n">
        <f aca="false">ROUND(E57/1.2/2.3,0)</f>
        <v>435</v>
      </c>
      <c r="G57" s="37" t="n">
        <f aca="false">ROUND(E57/1.2/2.6,0)</f>
        <v>385</v>
      </c>
    </row>
    <row r="58" s="2" customFormat="true" ht="12" hidden="false" customHeight="false" outlineLevel="0" collapsed="false">
      <c r="C58" s="53" t="n">
        <v>0.451388888888889</v>
      </c>
      <c r="D58" s="38" t="s">
        <v>18</v>
      </c>
      <c r="E58" s="35" t="n">
        <v>950</v>
      </c>
      <c r="F58" s="52" t="n">
        <f aca="false">ROUND(E58/1.2/2.3,0)</f>
        <v>344</v>
      </c>
      <c r="G58" s="37" t="n">
        <f aca="false">ROUND(E58/1.2/2.6,0)</f>
        <v>304</v>
      </c>
    </row>
    <row r="59" s="2" customFormat="true" ht="12" hidden="false" customHeight="false" outlineLevel="0" collapsed="false">
      <c r="C59" s="28" t="n">
        <v>0.5</v>
      </c>
      <c r="D59" s="51" t="s">
        <v>12</v>
      </c>
      <c r="E59" s="30"/>
      <c r="F59" s="54"/>
      <c r="G59" s="32"/>
    </row>
    <row r="60" s="2" customFormat="true" ht="12" hidden="false" customHeight="false" outlineLevel="0" collapsed="false">
      <c r="C60" s="33" t="n">
        <v>0.506944444444444</v>
      </c>
      <c r="D60" s="38" t="s">
        <v>13</v>
      </c>
      <c r="E60" s="35" t="n">
        <f aca="false">E22</f>
        <v>950</v>
      </c>
      <c r="F60" s="52" t="n">
        <f aca="false">F22</f>
        <v>344</v>
      </c>
      <c r="G60" s="37" t="n">
        <f aca="false">ROUND(E60/1.2/2.6,0)</f>
        <v>304</v>
      </c>
    </row>
    <row r="61" s="2" customFormat="true" ht="12" hidden="false" customHeight="false" outlineLevel="0" collapsed="false">
      <c r="C61" s="33" t="n">
        <v>0.509027777777778</v>
      </c>
      <c r="D61" s="38" t="s">
        <v>18</v>
      </c>
      <c r="E61" s="35" t="n">
        <f aca="false">E23</f>
        <v>950</v>
      </c>
      <c r="F61" s="52" t="n">
        <f aca="false">F23</f>
        <v>344</v>
      </c>
      <c r="G61" s="37" t="n">
        <f aca="false">ROUND(E61/1.2/2.6,0)</f>
        <v>304</v>
      </c>
    </row>
    <row r="62" s="2" customFormat="true" ht="12" hidden="false" customHeight="false" outlineLevel="0" collapsed="false">
      <c r="C62" s="33" t="n">
        <v>0.541666666666667</v>
      </c>
      <c r="D62" s="38" t="s">
        <v>17</v>
      </c>
      <c r="E62" s="35" t="n">
        <v>300</v>
      </c>
      <c r="F62" s="55" t="n">
        <f aca="false">ROUND(E62/1.2/2.3,0)</f>
        <v>109</v>
      </c>
      <c r="G62" s="37" t="n">
        <f aca="false">ROUND(E62/1.2/2.6,0)</f>
        <v>96</v>
      </c>
    </row>
    <row r="63" s="2" customFormat="true" ht="12" hidden="false" customHeight="false" outlineLevel="0" collapsed="false">
      <c r="C63" s="33" t="n">
        <v>0.569444444444444</v>
      </c>
      <c r="D63" s="34" t="s">
        <v>22</v>
      </c>
      <c r="E63" s="41" t="n">
        <v>200</v>
      </c>
      <c r="F63" s="55" t="n">
        <f aca="false">ROUND(E63/1.2/2.3,0)</f>
        <v>72</v>
      </c>
      <c r="G63" s="37" t="n">
        <f aca="false">ROUND(E63/1.2/2.6,0)</f>
        <v>64</v>
      </c>
    </row>
    <row r="64" s="2" customFormat="true" ht="12" hidden="false" customHeight="false" outlineLevel="0" collapsed="false">
      <c r="C64" s="33" t="n">
        <v>0.611111111111111</v>
      </c>
      <c r="D64" s="34" t="s">
        <v>18</v>
      </c>
      <c r="E64" s="41" t="n">
        <v>550</v>
      </c>
      <c r="F64" s="55" t="n">
        <f aca="false">ROUND(E64/1.2/2.3,0)</f>
        <v>199</v>
      </c>
      <c r="G64" s="37" t="n">
        <f aca="false">ROUND(E64/1.2/2.6,0)</f>
        <v>176</v>
      </c>
    </row>
    <row r="65" s="2" customFormat="true" ht="12" hidden="false" customHeight="false" outlineLevel="0" collapsed="false">
      <c r="C65" s="33" t="n">
        <v>0.625</v>
      </c>
      <c r="D65" s="34" t="s">
        <v>12</v>
      </c>
      <c r="E65" s="41" t="n">
        <v>550</v>
      </c>
      <c r="F65" s="52" t="n">
        <f aca="false">ROUND(E65/1.2/2.3,0)</f>
        <v>199</v>
      </c>
      <c r="G65" s="37" t="n">
        <f aca="false">ROUND(E65/1.2/2.6,0)</f>
        <v>176</v>
      </c>
    </row>
    <row r="66" s="2" customFormat="true" ht="12" hidden="false" customHeight="false" outlineLevel="0" collapsed="false">
      <c r="C66" s="33" t="n">
        <v>0.642361111111111</v>
      </c>
      <c r="D66" s="34" t="s">
        <v>13</v>
      </c>
      <c r="E66" s="41" t="n">
        <v>550</v>
      </c>
      <c r="F66" s="52" t="n">
        <f aca="false">ROUND(E66/1.2/2.3,0)</f>
        <v>199</v>
      </c>
      <c r="G66" s="37" t="n">
        <f aca="false">ROUND(E66/1.2/2.6,0)</f>
        <v>176</v>
      </c>
    </row>
    <row r="67" s="2" customFormat="true" ht="12" hidden="false" customHeight="false" outlineLevel="0" collapsed="false">
      <c r="C67" s="33" t="n">
        <v>0.645833333333333</v>
      </c>
      <c r="D67" s="34" t="s">
        <v>23</v>
      </c>
      <c r="E67" s="42" t="n">
        <v>550</v>
      </c>
      <c r="F67" s="55" t="n">
        <f aca="false">ROUND(E67/1.2/2.3,0)</f>
        <v>199</v>
      </c>
      <c r="G67" s="37" t="n">
        <f aca="false">ROUND(E67/1.2/2.6,0)</f>
        <v>176</v>
      </c>
    </row>
    <row r="68" s="2" customFormat="true" ht="12" hidden="false" customHeight="false" outlineLevel="0" collapsed="false">
      <c r="C68" s="33" t="n">
        <v>0.670138888888889</v>
      </c>
      <c r="D68" s="38" t="s">
        <v>18</v>
      </c>
      <c r="E68" s="42" t="n">
        <v>850</v>
      </c>
      <c r="F68" s="55" t="n">
        <f aca="false">ROUND(E68/1.2/2.3,0)</f>
        <v>308</v>
      </c>
      <c r="G68" s="37" t="n">
        <f aca="false">ROUND(E68/1.2/2.6,0)</f>
        <v>272</v>
      </c>
    </row>
    <row r="69" s="2" customFormat="true" ht="12" hidden="false" customHeight="false" outlineLevel="0" collapsed="false">
      <c r="C69" s="33" t="n">
        <v>0.710416666666667</v>
      </c>
      <c r="D69" s="34" t="s">
        <v>16</v>
      </c>
      <c r="E69" s="42" t="n">
        <f aca="false">E29</f>
        <v>650</v>
      </c>
      <c r="F69" s="52" t="n">
        <f aca="false">F29</f>
        <v>236</v>
      </c>
      <c r="G69" s="37" t="n">
        <f aca="false">ROUND(E69/1.2/2.6,0)</f>
        <v>208</v>
      </c>
    </row>
    <row r="70" s="2" customFormat="true" ht="12" hidden="false" customHeight="false" outlineLevel="0" collapsed="false">
      <c r="C70" s="33" t="n">
        <v>0.760416666666667</v>
      </c>
      <c r="D70" s="34" t="s">
        <v>17</v>
      </c>
      <c r="E70" s="41" t="n">
        <f aca="false">E30</f>
        <v>1500</v>
      </c>
      <c r="F70" s="36" t="n">
        <f aca="false">F30</f>
        <v>543</v>
      </c>
      <c r="G70" s="37" t="n">
        <f aca="false">ROUND(E70/1.2/2.6,0)</f>
        <v>481</v>
      </c>
    </row>
    <row r="71" s="2" customFormat="true" ht="12" hidden="false" customHeight="false" outlineLevel="0" collapsed="false">
      <c r="C71" s="33" t="n">
        <v>0.774305555555556</v>
      </c>
      <c r="D71" s="34" t="s">
        <v>18</v>
      </c>
      <c r="E71" s="41" t="n">
        <f aca="false">E31</f>
        <v>1500</v>
      </c>
      <c r="F71" s="36" t="n">
        <f aca="false">F31</f>
        <v>543</v>
      </c>
      <c r="G71" s="37" t="n">
        <f aca="false">ROUND(E71/1.2/2.6,0)</f>
        <v>481</v>
      </c>
    </row>
    <row r="72" s="2" customFormat="true" ht="12" hidden="false" customHeight="false" outlineLevel="0" collapsed="false">
      <c r="C72" s="33" t="n">
        <v>0.791666666666667</v>
      </c>
      <c r="D72" s="38" t="s">
        <v>12</v>
      </c>
      <c r="E72" s="42" t="n">
        <f aca="false">E32</f>
        <v>1500</v>
      </c>
      <c r="F72" s="52" t="n">
        <f aca="false">F32</f>
        <v>543</v>
      </c>
      <c r="G72" s="37" t="n">
        <f aca="false">ROUND(E72/1.2/2.6,0)</f>
        <v>481</v>
      </c>
    </row>
    <row r="73" s="2" customFormat="true" ht="12" hidden="false" customHeight="false" outlineLevel="0" collapsed="false">
      <c r="C73" s="33" t="n">
        <v>0.805555555555556</v>
      </c>
      <c r="D73" s="34" t="s">
        <v>13</v>
      </c>
      <c r="E73" s="41" t="n">
        <f aca="false">E33</f>
        <v>1500</v>
      </c>
      <c r="F73" s="52" t="n">
        <f aca="false">F33</f>
        <v>543</v>
      </c>
      <c r="G73" s="37" t="n">
        <f aca="false">ROUND(E73/1.2/2.6,0)</f>
        <v>481</v>
      </c>
    </row>
    <row r="74" s="2" customFormat="true" ht="12" hidden="false" customHeight="false" outlineLevel="0" collapsed="false">
      <c r="C74" s="33" t="n">
        <v>0.809027777777778</v>
      </c>
      <c r="D74" s="38" t="s">
        <v>15</v>
      </c>
      <c r="E74" s="41" t="n">
        <f aca="false">E34</f>
        <v>2000</v>
      </c>
      <c r="F74" s="36" t="n">
        <f aca="false">F34</f>
        <v>725</v>
      </c>
      <c r="G74" s="37" t="n">
        <f aca="false">ROUND(E74/1.2/2.6,0)</f>
        <v>641</v>
      </c>
    </row>
    <row r="75" s="2" customFormat="true" ht="12" hidden="false" customHeight="false" outlineLevel="0" collapsed="false">
      <c r="C75" s="33" t="n">
        <v>0.833333333333333</v>
      </c>
      <c r="D75" s="38" t="s">
        <v>15</v>
      </c>
      <c r="E75" s="41" t="n">
        <f aca="false">E35</f>
        <v>2400</v>
      </c>
      <c r="F75" s="36" t="n">
        <f aca="false">F35</f>
        <v>870</v>
      </c>
      <c r="G75" s="37" t="n">
        <f aca="false">ROUND(E75/1.2/2.6,0)</f>
        <v>769</v>
      </c>
    </row>
    <row r="76" s="2" customFormat="true" ht="12" hidden="false" customHeight="false" outlineLevel="0" collapsed="false">
      <c r="C76" s="33" t="n">
        <v>0.875</v>
      </c>
      <c r="D76" s="38" t="s">
        <v>19</v>
      </c>
      <c r="E76" s="42" t="n">
        <f aca="false">E36</f>
        <v>1700</v>
      </c>
      <c r="F76" s="52" t="n">
        <f aca="false">F36</f>
        <v>616</v>
      </c>
      <c r="G76" s="37" t="n">
        <f aca="false">ROUND(E76/1.2/2.6,0)</f>
        <v>545</v>
      </c>
    </row>
    <row r="77" s="2" customFormat="true" ht="12" hidden="false" customHeight="false" outlineLevel="0" collapsed="false">
      <c r="C77" s="33" t="n">
        <v>0.902777777777778</v>
      </c>
      <c r="D77" s="34" t="s">
        <v>13</v>
      </c>
      <c r="E77" s="41" t="n">
        <f aca="false">E37</f>
        <v>1700</v>
      </c>
      <c r="F77" s="52" t="n">
        <f aca="false">F37</f>
        <v>616</v>
      </c>
      <c r="G77" s="37" t="n">
        <f aca="false">ROUND(E77/1.2/2.6,0)</f>
        <v>545</v>
      </c>
    </row>
    <row r="78" s="2" customFormat="true" ht="12" hidden="false" customHeight="false" outlineLevel="0" collapsed="false">
      <c r="C78" s="33" t="n">
        <v>0.916666666666667</v>
      </c>
      <c r="D78" s="34" t="s">
        <v>17</v>
      </c>
      <c r="E78" s="42" t="n">
        <f aca="false">E38</f>
        <v>1700</v>
      </c>
      <c r="F78" s="52" t="n">
        <f aca="false">F38</f>
        <v>616</v>
      </c>
      <c r="G78" s="37" t="n">
        <f aca="false">ROUND(E78/1.2/2.6,0)</f>
        <v>545</v>
      </c>
    </row>
    <row r="79" s="2" customFormat="true" ht="12" hidden="false" customHeight="false" outlineLevel="0" collapsed="false">
      <c r="C79" s="33" t="n">
        <v>0.923611111111111</v>
      </c>
      <c r="D79" s="34" t="s">
        <v>18</v>
      </c>
      <c r="E79" s="42" t="n">
        <f aca="false">E39</f>
        <v>2100</v>
      </c>
      <c r="F79" s="52" t="n">
        <f aca="false">F39</f>
        <v>761</v>
      </c>
      <c r="G79" s="37" t="n">
        <f aca="false">ROUND(E79/1.2/2.6,0)</f>
        <v>673</v>
      </c>
    </row>
    <row r="80" s="2" customFormat="true" ht="12" hidden="false" customHeight="false" outlineLevel="0" collapsed="false">
      <c r="C80" s="33" t="n">
        <v>0.958333333333333</v>
      </c>
      <c r="D80" s="34" t="s">
        <v>18</v>
      </c>
      <c r="E80" s="42" t="n">
        <f aca="false">E40</f>
        <v>2000</v>
      </c>
      <c r="F80" s="36" t="n">
        <f aca="false">F40</f>
        <v>725</v>
      </c>
      <c r="G80" s="37" t="n">
        <f aca="false">ROUND(E80/1.2/2.6,0)</f>
        <v>641</v>
      </c>
    </row>
    <row r="81" s="2" customFormat="true" ht="12" hidden="false" customHeight="false" outlineLevel="0" collapsed="false">
      <c r="C81" s="33" t="n">
        <v>0.993055555555556</v>
      </c>
      <c r="D81" s="34" t="s">
        <v>17</v>
      </c>
      <c r="E81" s="42" t="n">
        <f aca="false">E41</f>
        <v>600</v>
      </c>
      <c r="F81" s="36" t="n">
        <f aca="false">F41</f>
        <v>217</v>
      </c>
      <c r="G81" s="37" t="n">
        <f aca="false">ROUND(E81/1.2/2.6,0)</f>
        <v>192</v>
      </c>
    </row>
    <row r="82" s="2" customFormat="true" ht="12" hidden="false" customHeight="false" outlineLevel="0" collapsed="false">
      <c r="C82" s="33" t="n">
        <v>0</v>
      </c>
      <c r="D82" s="34" t="s">
        <v>17</v>
      </c>
      <c r="E82" s="42" t="n">
        <f aca="false">E42</f>
        <v>450</v>
      </c>
      <c r="F82" s="36" t="n">
        <f aca="false">F42</f>
        <v>163</v>
      </c>
      <c r="G82" s="37" t="n">
        <f aca="false">ROUND(E82/1.2/2.6,0)</f>
        <v>144</v>
      </c>
    </row>
    <row r="83" s="2" customFormat="true" ht="12" hidden="false" customHeight="false" outlineLevel="0" collapsed="false">
      <c r="C83" s="28" t="n">
        <v>0.0208333333333333</v>
      </c>
      <c r="D83" s="29" t="s">
        <v>12</v>
      </c>
      <c r="E83" s="43"/>
      <c r="F83" s="31"/>
      <c r="G83" s="32"/>
    </row>
    <row r="84" s="2" customFormat="true" ht="12" hidden="false" customHeight="false" outlineLevel="0" collapsed="false">
      <c r="C84" s="33" t="n">
        <v>0.0277777777777778</v>
      </c>
      <c r="D84" s="34" t="s">
        <v>20</v>
      </c>
      <c r="E84" s="41" t="n">
        <f aca="false">E44</f>
        <v>300</v>
      </c>
      <c r="F84" s="36" t="n">
        <f aca="false">F44</f>
        <v>109</v>
      </c>
      <c r="G84" s="37" t="n">
        <f aca="false">ROUND(E84/1.2/2.6,0)</f>
        <v>96</v>
      </c>
    </row>
    <row r="85" s="2" customFormat="true" ht="12.75" hidden="false" customHeight="false" outlineLevel="0" collapsed="false">
      <c r="C85" s="44" t="n">
        <v>0.0416666666666667</v>
      </c>
      <c r="D85" s="45" t="s">
        <v>13</v>
      </c>
      <c r="E85" s="46" t="n">
        <f aca="false">E45</f>
        <v>250</v>
      </c>
      <c r="F85" s="47" t="n">
        <f aca="false">F45</f>
        <v>91</v>
      </c>
      <c r="G85" s="48" t="n">
        <f aca="false">ROUND(E85/1.2/2.6,0)</f>
        <v>80</v>
      </c>
    </row>
    <row r="86" s="1" customFormat="true" ht="16.5" hidden="false" customHeight="false" outlineLevel="0" collapsed="false">
      <c r="C86" s="49" t="s">
        <v>24</v>
      </c>
      <c r="D86" s="49"/>
      <c r="E86" s="49"/>
      <c r="F86" s="49"/>
      <c r="G86" s="49"/>
    </row>
    <row r="87" s="1" customFormat="true" ht="12.75" hidden="false" customHeight="false" outlineLevel="0" collapsed="false">
      <c r="C87" s="23" t="n">
        <v>0.25</v>
      </c>
      <c r="D87" s="24" t="s">
        <v>11</v>
      </c>
      <c r="E87" s="25" t="n">
        <f aca="false">E9</f>
        <v>1300</v>
      </c>
      <c r="F87" s="50" t="n">
        <f aca="false">F9</f>
        <v>471</v>
      </c>
      <c r="G87" s="27" t="n">
        <f aca="false">G9</f>
        <v>417</v>
      </c>
    </row>
    <row r="88" s="1" customFormat="true" ht="12.75" hidden="false" customHeight="false" outlineLevel="0" collapsed="false">
      <c r="C88" s="28" t="n">
        <v>0.291666666666667</v>
      </c>
      <c r="D88" s="51" t="s">
        <v>12</v>
      </c>
      <c r="E88" s="30"/>
      <c r="F88" s="31"/>
      <c r="G88" s="32"/>
    </row>
    <row r="89" s="1" customFormat="true" ht="12.75" hidden="false" customHeight="false" outlineLevel="0" collapsed="false">
      <c r="C89" s="33" t="n">
        <v>0.303472222222222</v>
      </c>
      <c r="D89" s="38" t="s">
        <v>13</v>
      </c>
      <c r="E89" s="35" t="n">
        <f aca="false">E11</f>
        <v>1450</v>
      </c>
      <c r="F89" s="36" t="n">
        <f aca="false">F11</f>
        <v>525</v>
      </c>
      <c r="G89" s="37" t="n">
        <f aca="false">G11</f>
        <v>465</v>
      </c>
    </row>
    <row r="90" s="1" customFormat="true" ht="12.75" hidden="false" customHeight="false" outlineLevel="0" collapsed="false">
      <c r="C90" s="33" t="n">
        <v>0.305555555555556</v>
      </c>
      <c r="D90" s="38" t="s">
        <v>11</v>
      </c>
      <c r="E90" s="35" t="n">
        <f aca="false">E12</f>
        <v>1450</v>
      </c>
      <c r="F90" s="36" t="n">
        <f aca="false">F12</f>
        <v>525</v>
      </c>
      <c r="G90" s="37" t="n">
        <f aca="false">G12</f>
        <v>465</v>
      </c>
    </row>
    <row r="91" s="1" customFormat="true" ht="12.75" hidden="false" customHeight="false" outlineLevel="0" collapsed="false">
      <c r="C91" s="28" t="n">
        <v>0.333333333333333</v>
      </c>
      <c r="D91" s="51" t="s">
        <v>12</v>
      </c>
      <c r="E91" s="30"/>
      <c r="F91" s="31"/>
      <c r="G91" s="32"/>
    </row>
    <row r="92" s="1" customFormat="true" ht="12.75" hidden="false" customHeight="false" outlineLevel="0" collapsed="false">
      <c r="C92" s="33" t="n">
        <v>0.343055555555556</v>
      </c>
      <c r="D92" s="38" t="s">
        <v>13</v>
      </c>
      <c r="E92" s="35" t="n">
        <f aca="false">E14</f>
        <v>900</v>
      </c>
      <c r="F92" s="36" t="n">
        <f aca="false">F14</f>
        <v>326</v>
      </c>
      <c r="G92" s="37" t="n">
        <f aca="false">G14</f>
        <v>288</v>
      </c>
    </row>
    <row r="93" s="1" customFormat="true" ht="12.75" hidden="false" customHeight="false" outlineLevel="0" collapsed="false">
      <c r="C93" s="33" t="n">
        <v>0.345138888888889</v>
      </c>
      <c r="D93" s="38" t="s">
        <v>11</v>
      </c>
      <c r="E93" s="35" t="n">
        <f aca="false">E15</f>
        <v>900</v>
      </c>
      <c r="F93" s="36" t="n">
        <f aca="false">F15</f>
        <v>326</v>
      </c>
      <c r="G93" s="37" t="n">
        <f aca="false">G15</f>
        <v>288</v>
      </c>
    </row>
    <row r="94" s="1" customFormat="true" ht="12.75" hidden="false" customHeight="false" outlineLevel="0" collapsed="false">
      <c r="C94" s="28" t="n">
        <v>0.375</v>
      </c>
      <c r="D94" s="51" t="s">
        <v>12</v>
      </c>
      <c r="E94" s="30"/>
      <c r="F94" s="31"/>
      <c r="G94" s="32"/>
    </row>
    <row r="95" s="1" customFormat="true" ht="12.75" hidden="false" customHeight="false" outlineLevel="0" collapsed="false">
      <c r="C95" s="33" t="n">
        <v>0.380555555555556</v>
      </c>
      <c r="D95" s="38" t="s">
        <v>13</v>
      </c>
      <c r="E95" s="35" t="n">
        <f aca="false">E17</f>
        <v>900</v>
      </c>
      <c r="F95" s="52" t="n">
        <f aca="false">F17</f>
        <v>326</v>
      </c>
      <c r="G95" s="37" t="n">
        <f aca="false">G17</f>
        <v>288</v>
      </c>
    </row>
    <row r="96" s="1" customFormat="true" ht="12.75" hidden="false" customHeight="false" outlineLevel="0" collapsed="false">
      <c r="C96" s="33" t="n">
        <v>0.382638888888889</v>
      </c>
      <c r="D96" s="38" t="s">
        <v>15</v>
      </c>
      <c r="E96" s="35" t="n">
        <f aca="false">E56</f>
        <v>1000</v>
      </c>
      <c r="F96" s="52" t="n">
        <f aca="false">F56</f>
        <v>362</v>
      </c>
      <c r="G96" s="37" t="n">
        <f aca="false">G56</f>
        <v>321</v>
      </c>
    </row>
    <row r="97" s="1" customFormat="true" ht="12.75" hidden="false" customHeight="false" outlineLevel="0" collapsed="false">
      <c r="C97" s="53" t="n">
        <v>0.416666666666667</v>
      </c>
      <c r="D97" s="38" t="s">
        <v>15</v>
      </c>
      <c r="E97" s="35" t="n">
        <f aca="false">E57</f>
        <v>1200</v>
      </c>
      <c r="F97" s="52" t="n">
        <f aca="false">F57</f>
        <v>435</v>
      </c>
      <c r="G97" s="37" t="n">
        <f aca="false">G57</f>
        <v>385</v>
      </c>
    </row>
    <row r="98" s="1" customFormat="true" ht="12.75" hidden="false" customHeight="false" outlineLevel="0" collapsed="false">
      <c r="C98" s="53" t="n">
        <v>0.451388888888889</v>
      </c>
      <c r="D98" s="38" t="s">
        <v>18</v>
      </c>
      <c r="E98" s="35" t="n">
        <f aca="false">E58</f>
        <v>950</v>
      </c>
      <c r="F98" s="55" t="n">
        <f aca="false">F58</f>
        <v>344</v>
      </c>
      <c r="G98" s="37" t="n">
        <f aca="false">G58</f>
        <v>304</v>
      </c>
    </row>
    <row r="99" s="1" customFormat="true" ht="12.75" hidden="false" customHeight="false" outlineLevel="0" collapsed="false">
      <c r="C99" s="28" t="n">
        <v>0.5</v>
      </c>
      <c r="D99" s="51" t="s">
        <v>12</v>
      </c>
      <c r="E99" s="30"/>
      <c r="F99" s="54"/>
      <c r="G99" s="32"/>
    </row>
    <row r="100" s="1" customFormat="true" ht="12.75" hidden="false" customHeight="false" outlineLevel="0" collapsed="false">
      <c r="C100" s="33" t="n">
        <v>0.506944444444444</v>
      </c>
      <c r="D100" s="38" t="s">
        <v>13</v>
      </c>
      <c r="E100" s="35" t="n">
        <f aca="false">E22</f>
        <v>950</v>
      </c>
      <c r="F100" s="52" t="n">
        <f aca="false">F22</f>
        <v>344</v>
      </c>
      <c r="G100" s="37" t="n">
        <f aca="false">G22</f>
        <v>304</v>
      </c>
    </row>
    <row r="101" s="1" customFormat="true" ht="12.75" hidden="false" customHeight="false" outlineLevel="0" collapsed="false">
      <c r="C101" s="33" t="n">
        <v>0.509027777777778</v>
      </c>
      <c r="D101" s="38" t="s">
        <v>18</v>
      </c>
      <c r="E101" s="35" t="n">
        <f aca="false">E23</f>
        <v>950</v>
      </c>
      <c r="F101" s="52" t="n">
        <f aca="false">F23</f>
        <v>344</v>
      </c>
      <c r="G101" s="37" t="n">
        <f aca="false">G23</f>
        <v>304</v>
      </c>
    </row>
    <row r="102" s="1" customFormat="true" ht="12.75" hidden="false" customHeight="false" outlineLevel="0" collapsed="false">
      <c r="C102" s="33" t="n">
        <v>0.541666666666667</v>
      </c>
      <c r="D102" s="38" t="s">
        <v>17</v>
      </c>
      <c r="E102" s="35" t="n">
        <f aca="false">E62</f>
        <v>300</v>
      </c>
      <c r="F102" s="55" t="n">
        <f aca="false">F62</f>
        <v>109</v>
      </c>
      <c r="G102" s="37" t="n">
        <f aca="false">G62</f>
        <v>96</v>
      </c>
    </row>
    <row r="103" s="1" customFormat="true" ht="12.75" hidden="false" customHeight="false" outlineLevel="0" collapsed="false">
      <c r="C103" s="33" t="n">
        <v>0.569444444444444</v>
      </c>
      <c r="D103" s="34" t="s">
        <v>22</v>
      </c>
      <c r="E103" s="41" t="n">
        <f aca="false">E63</f>
        <v>200</v>
      </c>
      <c r="F103" s="55" t="n">
        <f aca="false">F63</f>
        <v>72</v>
      </c>
      <c r="G103" s="37" t="n">
        <f aca="false">G63</f>
        <v>64</v>
      </c>
    </row>
    <row r="104" s="1" customFormat="true" ht="12.75" hidden="false" customHeight="false" outlineLevel="0" collapsed="false">
      <c r="C104" s="33" t="n">
        <v>0.611111111111111</v>
      </c>
      <c r="D104" s="34" t="s">
        <v>18</v>
      </c>
      <c r="E104" s="41" t="n">
        <f aca="false">E64</f>
        <v>550</v>
      </c>
      <c r="F104" s="55" t="n">
        <f aca="false">F64</f>
        <v>199</v>
      </c>
      <c r="G104" s="37" t="n">
        <f aca="false">G64</f>
        <v>176</v>
      </c>
    </row>
    <row r="105" s="1" customFormat="true" ht="12.75" hidden="false" customHeight="false" outlineLevel="0" collapsed="false">
      <c r="C105" s="33" t="n">
        <v>0.625</v>
      </c>
      <c r="D105" s="34" t="s">
        <v>12</v>
      </c>
      <c r="E105" s="41" t="n">
        <f aca="false">E65</f>
        <v>550</v>
      </c>
      <c r="F105" s="52" t="n">
        <f aca="false">F65</f>
        <v>199</v>
      </c>
      <c r="G105" s="37" t="n">
        <f aca="false">G65</f>
        <v>176</v>
      </c>
    </row>
    <row r="106" s="1" customFormat="true" ht="12.75" hidden="false" customHeight="false" outlineLevel="0" collapsed="false">
      <c r="C106" s="33" t="n">
        <v>0.642361111111111</v>
      </c>
      <c r="D106" s="34" t="s">
        <v>13</v>
      </c>
      <c r="E106" s="41" t="n">
        <f aca="false">E66</f>
        <v>550</v>
      </c>
      <c r="F106" s="52" t="n">
        <f aca="false">F66</f>
        <v>199</v>
      </c>
      <c r="G106" s="37" t="n">
        <f aca="false">G66</f>
        <v>176</v>
      </c>
    </row>
    <row r="107" s="1" customFormat="true" ht="12.75" hidden="false" customHeight="false" outlineLevel="0" collapsed="false">
      <c r="C107" s="33" t="n">
        <v>0.645833333333333</v>
      </c>
      <c r="D107" s="34" t="s">
        <v>23</v>
      </c>
      <c r="E107" s="42" t="n">
        <f aca="false">E67</f>
        <v>550</v>
      </c>
      <c r="F107" s="55" t="n">
        <f aca="false">F67</f>
        <v>199</v>
      </c>
      <c r="G107" s="37" t="n">
        <f aca="false">G67</f>
        <v>176</v>
      </c>
    </row>
    <row r="108" s="1" customFormat="true" ht="12.75" hidden="false" customHeight="false" outlineLevel="0" collapsed="false">
      <c r="C108" s="33" t="n">
        <v>0.670138888888889</v>
      </c>
      <c r="D108" s="38" t="s">
        <v>18</v>
      </c>
      <c r="E108" s="42" t="n">
        <f aca="false">E68</f>
        <v>850</v>
      </c>
      <c r="F108" s="55" t="n">
        <f aca="false">F68</f>
        <v>308</v>
      </c>
      <c r="G108" s="37" t="n">
        <f aca="false">G68</f>
        <v>272</v>
      </c>
    </row>
    <row r="109" s="1" customFormat="true" ht="12.75" hidden="false" customHeight="false" outlineLevel="0" collapsed="false">
      <c r="C109" s="33" t="n">
        <v>0.710416666666667</v>
      </c>
      <c r="D109" s="34" t="s">
        <v>16</v>
      </c>
      <c r="E109" s="42" t="n">
        <f aca="false">E29</f>
        <v>650</v>
      </c>
      <c r="F109" s="52" t="n">
        <f aca="false">F29</f>
        <v>236</v>
      </c>
      <c r="G109" s="37" t="n">
        <f aca="false">G29</f>
        <v>208</v>
      </c>
    </row>
    <row r="110" s="1" customFormat="true" ht="12.75" hidden="false" customHeight="false" outlineLevel="0" collapsed="false">
      <c r="C110" s="33" t="n">
        <v>0.760416666666667</v>
      </c>
      <c r="D110" s="34" t="s">
        <v>17</v>
      </c>
      <c r="E110" s="41" t="n">
        <f aca="false">E30</f>
        <v>1500</v>
      </c>
      <c r="F110" s="36" t="n">
        <f aca="false">F30</f>
        <v>543</v>
      </c>
      <c r="G110" s="37" t="n">
        <f aca="false">G30</f>
        <v>481</v>
      </c>
    </row>
    <row r="111" s="1" customFormat="true" ht="12.75" hidden="false" customHeight="false" outlineLevel="0" collapsed="false">
      <c r="C111" s="33" t="n">
        <v>0.774305555555556</v>
      </c>
      <c r="D111" s="34" t="s">
        <v>18</v>
      </c>
      <c r="E111" s="41" t="n">
        <f aca="false">E31</f>
        <v>1500</v>
      </c>
      <c r="F111" s="36" t="n">
        <f aca="false">F31</f>
        <v>543</v>
      </c>
      <c r="G111" s="37" t="n">
        <f aca="false">G31</f>
        <v>481</v>
      </c>
    </row>
    <row r="112" s="1" customFormat="true" ht="12.75" hidden="false" customHeight="false" outlineLevel="0" collapsed="false">
      <c r="C112" s="33" t="n">
        <v>0.791666666666667</v>
      </c>
      <c r="D112" s="38" t="s">
        <v>12</v>
      </c>
      <c r="E112" s="42" t="n">
        <f aca="false">E32</f>
        <v>1500</v>
      </c>
      <c r="F112" s="52" t="n">
        <f aca="false">F32</f>
        <v>543</v>
      </c>
      <c r="G112" s="37" t="n">
        <f aca="false">G32</f>
        <v>481</v>
      </c>
    </row>
    <row r="113" s="1" customFormat="true" ht="12.75" hidden="false" customHeight="false" outlineLevel="0" collapsed="false">
      <c r="C113" s="33" t="n">
        <v>0.805555555555556</v>
      </c>
      <c r="D113" s="34" t="s">
        <v>13</v>
      </c>
      <c r="E113" s="41" t="n">
        <f aca="false">E33</f>
        <v>1500</v>
      </c>
      <c r="F113" s="52" t="n">
        <f aca="false">F33</f>
        <v>543</v>
      </c>
      <c r="G113" s="37" t="n">
        <f aca="false">G33</f>
        <v>481</v>
      </c>
    </row>
    <row r="114" s="1" customFormat="true" ht="12.75" hidden="false" customHeight="false" outlineLevel="0" collapsed="false">
      <c r="C114" s="33" t="n">
        <v>0.809027777777778</v>
      </c>
      <c r="D114" s="38" t="s">
        <v>15</v>
      </c>
      <c r="E114" s="41" t="n">
        <f aca="false">E34</f>
        <v>2000</v>
      </c>
      <c r="F114" s="36" t="n">
        <f aca="false">F34</f>
        <v>725</v>
      </c>
      <c r="G114" s="37" t="n">
        <f aca="false">G34</f>
        <v>641</v>
      </c>
    </row>
    <row r="115" s="1" customFormat="true" ht="12.75" hidden="false" customHeight="false" outlineLevel="0" collapsed="false">
      <c r="C115" s="33" t="n">
        <v>0.833333333333333</v>
      </c>
      <c r="D115" s="38" t="s">
        <v>15</v>
      </c>
      <c r="E115" s="41" t="n">
        <f aca="false">E35</f>
        <v>2400</v>
      </c>
      <c r="F115" s="36" t="n">
        <f aca="false">F35</f>
        <v>870</v>
      </c>
      <c r="G115" s="37" t="n">
        <f aca="false">G35</f>
        <v>769</v>
      </c>
    </row>
    <row r="116" s="1" customFormat="true" ht="12.75" hidden="false" customHeight="false" outlineLevel="0" collapsed="false">
      <c r="C116" s="33" t="n">
        <v>0.875</v>
      </c>
      <c r="D116" s="38" t="s">
        <v>19</v>
      </c>
      <c r="E116" s="42" t="n">
        <f aca="false">E36</f>
        <v>1700</v>
      </c>
      <c r="F116" s="52" t="n">
        <f aca="false">F36</f>
        <v>616</v>
      </c>
      <c r="G116" s="37" t="n">
        <f aca="false">G36</f>
        <v>545</v>
      </c>
    </row>
    <row r="117" s="1" customFormat="true" ht="12.75" hidden="false" customHeight="false" outlineLevel="0" collapsed="false">
      <c r="C117" s="33" t="n">
        <v>0.902777777777778</v>
      </c>
      <c r="D117" s="34" t="s">
        <v>13</v>
      </c>
      <c r="E117" s="41" t="n">
        <f aca="false">E37</f>
        <v>1700</v>
      </c>
      <c r="F117" s="52" t="n">
        <f aca="false">F37</f>
        <v>616</v>
      </c>
      <c r="G117" s="37" t="n">
        <f aca="false">G37</f>
        <v>545</v>
      </c>
    </row>
    <row r="118" s="1" customFormat="true" ht="12.75" hidden="false" customHeight="false" outlineLevel="0" collapsed="false">
      <c r="C118" s="33" t="n">
        <v>0.916666666666667</v>
      </c>
      <c r="D118" s="34" t="s">
        <v>17</v>
      </c>
      <c r="E118" s="42" t="n">
        <f aca="false">E38</f>
        <v>1700</v>
      </c>
      <c r="F118" s="52" t="n">
        <f aca="false">F38</f>
        <v>616</v>
      </c>
      <c r="G118" s="37" t="n">
        <f aca="false">G38</f>
        <v>545</v>
      </c>
    </row>
    <row r="119" s="1" customFormat="true" ht="12.75" hidden="false" customHeight="false" outlineLevel="0" collapsed="false">
      <c r="C119" s="33" t="n">
        <v>0.923611111111111</v>
      </c>
      <c r="D119" s="34" t="s">
        <v>18</v>
      </c>
      <c r="E119" s="42" t="n">
        <f aca="false">E39</f>
        <v>2100</v>
      </c>
      <c r="F119" s="52" t="n">
        <f aca="false">F39</f>
        <v>761</v>
      </c>
      <c r="G119" s="37" t="n">
        <f aca="false">G39</f>
        <v>673</v>
      </c>
    </row>
    <row r="120" s="1" customFormat="true" ht="12.75" hidden="false" customHeight="false" outlineLevel="0" collapsed="false">
      <c r="C120" s="33" t="n">
        <v>0.958333333333333</v>
      </c>
      <c r="D120" s="34" t="s">
        <v>18</v>
      </c>
      <c r="E120" s="42" t="n">
        <f aca="false">E40</f>
        <v>2000</v>
      </c>
      <c r="F120" s="36" t="n">
        <f aca="false">F40</f>
        <v>725</v>
      </c>
      <c r="G120" s="37" t="n">
        <f aca="false">G40</f>
        <v>641</v>
      </c>
    </row>
    <row r="121" s="1" customFormat="true" ht="12.75" hidden="false" customHeight="false" outlineLevel="0" collapsed="false">
      <c r="C121" s="33" t="n">
        <v>0.986111111111111</v>
      </c>
      <c r="D121" s="34" t="s">
        <v>17</v>
      </c>
      <c r="E121" s="42" t="n">
        <f aca="false">E41</f>
        <v>600</v>
      </c>
      <c r="F121" s="36" t="n">
        <f aca="false">F41</f>
        <v>217</v>
      </c>
      <c r="G121" s="37" t="n">
        <f aca="false">G41</f>
        <v>192</v>
      </c>
    </row>
    <row r="122" s="1" customFormat="true" ht="12.75" hidden="false" customHeight="false" outlineLevel="0" collapsed="false">
      <c r="C122" s="33" t="n">
        <v>0</v>
      </c>
      <c r="D122" s="34" t="s">
        <v>17</v>
      </c>
      <c r="E122" s="42" t="n">
        <f aca="false">E42</f>
        <v>450</v>
      </c>
      <c r="F122" s="36" t="n">
        <f aca="false">F42</f>
        <v>163</v>
      </c>
      <c r="G122" s="37" t="n">
        <f aca="false">G42</f>
        <v>144</v>
      </c>
    </row>
    <row r="123" s="1" customFormat="true" ht="12.75" hidden="false" customHeight="false" outlineLevel="0" collapsed="false">
      <c r="C123" s="28" t="n">
        <v>0.0138888888888889</v>
      </c>
      <c r="D123" s="29" t="s">
        <v>12</v>
      </c>
      <c r="E123" s="43"/>
      <c r="F123" s="31"/>
      <c r="G123" s="32"/>
    </row>
    <row r="124" s="1" customFormat="true" ht="12.75" hidden="false" customHeight="true" outlineLevel="0" collapsed="false">
      <c r="C124" s="33" t="n">
        <v>0.0277777777777778</v>
      </c>
      <c r="D124" s="34" t="s">
        <v>20</v>
      </c>
      <c r="E124" s="41" t="n">
        <f aca="false">E44</f>
        <v>300</v>
      </c>
      <c r="F124" s="36" t="n">
        <f aca="false">F44</f>
        <v>109</v>
      </c>
      <c r="G124" s="37" t="n">
        <f aca="false">G44</f>
        <v>96</v>
      </c>
    </row>
    <row r="125" s="56" customFormat="true" ht="15" hidden="false" customHeight="true" outlineLevel="0" collapsed="false">
      <c r="C125" s="44" t="n">
        <v>0.0347222222222222</v>
      </c>
      <c r="D125" s="45" t="s">
        <v>13</v>
      </c>
      <c r="E125" s="46" t="n">
        <f aca="false">E45</f>
        <v>250</v>
      </c>
      <c r="F125" s="47" t="n">
        <f aca="false">F45</f>
        <v>91</v>
      </c>
      <c r="G125" s="48" t="n">
        <f aca="false">G45</f>
        <v>80</v>
      </c>
    </row>
    <row r="126" s="56" customFormat="true" ht="18" hidden="false" customHeight="true" outlineLevel="0" collapsed="false">
      <c r="C126" s="49" t="s">
        <v>25</v>
      </c>
      <c r="D126" s="49"/>
      <c r="E126" s="49"/>
      <c r="F126" s="49"/>
      <c r="G126" s="49"/>
    </row>
    <row r="127" s="57" customFormat="true" ht="15" hidden="false" customHeight="true" outlineLevel="0" collapsed="false">
      <c r="C127" s="23" t="n">
        <v>0.25</v>
      </c>
      <c r="D127" s="24" t="s">
        <v>11</v>
      </c>
      <c r="E127" s="25" t="n">
        <f aca="false">E9</f>
        <v>1300</v>
      </c>
      <c r="F127" s="50" t="n">
        <f aca="false">F9</f>
        <v>471</v>
      </c>
      <c r="G127" s="27" t="n">
        <f aca="false">G9</f>
        <v>417</v>
      </c>
    </row>
    <row r="128" s="2" customFormat="true" ht="12" hidden="false" customHeight="false" outlineLevel="0" collapsed="false">
      <c r="C128" s="28" t="n">
        <v>0.291666666666667</v>
      </c>
      <c r="D128" s="51" t="s">
        <v>12</v>
      </c>
      <c r="E128" s="30"/>
      <c r="F128" s="31"/>
      <c r="G128" s="32"/>
    </row>
    <row r="129" s="2" customFormat="true" ht="12" hidden="false" customHeight="false" outlineLevel="0" collapsed="false">
      <c r="C129" s="33" t="n">
        <v>0.303472222222222</v>
      </c>
      <c r="D129" s="38" t="s">
        <v>13</v>
      </c>
      <c r="E129" s="35" t="n">
        <f aca="false">E11</f>
        <v>1450</v>
      </c>
      <c r="F129" s="36" t="n">
        <f aca="false">F11</f>
        <v>525</v>
      </c>
      <c r="G129" s="37" t="n">
        <f aca="false">G11</f>
        <v>465</v>
      </c>
    </row>
    <row r="130" s="2" customFormat="true" ht="12" hidden="false" customHeight="false" outlineLevel="0" collapsed="false">
      <c r="C130" s="33" t="n">
        <v>0.305555555555556</v>
      </c>
      <c r="D130" s="38" t="s">
        <v>11</v>
      </c>
      <c r="E130" s="35" t="n">
        <f aca="false">E12</f>
        <v>1450</v>
      </c>
      <c r="F130" s="36" t="n">
        <f aca="false">F12</f>
        <v>525</v>
      </c>
      <c r="G130" s="37" t="n">
        <f aca="false">G12</f>
        <v>465</v>
      </c>
    </row>
    <row r="131" s="2" customFormat="true" ht="12" hidden="false" customHeight="false" outlineLevel="0" collapsed="false">
      <c r="C131" s="28" t="n">
        <v>0.333333333333333</v>
      </c>
      <c r="D131" s="51" t="s">
        <v>12</v>
      </c>
      <c r="E131" s="30"/>
      <c r="F131" s="31"/>
      <c r="G131" s="32"/>
    </row>
    <row r="132" s="2" customFormat="true" ht="12" hidden="false" customHeight="false" outlineLevel="0" collapsed="false">
      <c r="C132" s="33" t="n">
        <v>0.343055555555556</v>
      </c>
      <c r="D132" s="38" t="s">
        <v>13</v>
      </c>
      <c r="E132" s="35" t="n">
        <f aca="false">E14</f>
        <v>900</v>
      </c>
      <c r="F132" s="36" t="n">
        <f aca="false">F14</f>
        <v>326</v>
      </c>
      <c r="G132" s="37" t="n">
        <f aca="false">G14</f>
        <v>288</v>
      </c>
    </row>
    <row r="133" s="2" customFormat="true" ht="12" hidden="false" customHeight="false" outlineLevel="0" collapsed="false">
      <c r="C133" s="33" t="n">
        <v>0.345138888888889</v>
      </c>
      <c r="D133" s="38" t="s">
        <v>11</v>
      </c>
      <c r="E133" s="35" t="n">
        <f aca="false">E15</f>
        <v>900</v>
      </c>
      <c r="F133" s="36" t="n">
        <f aca="false">F15</f>
        <v>326</v>
      </c>
      <c r="G133" s="37" t="n">
        <f aca="false">G15</f>
        <v>288</v>
      </c>
    </row>
    <row r="134" s="2" customFormat="true" ht="12" hidden="false" customHeight="false" outlineLevel="0" collapsed="false">
      <c r="C134" s="28" t="n">
        <v>0.375</v>
      </c>
      <c r="D134" s="51" t="s">
        <v>12</v>
      </c>
      <c r="E134" s="30"/>
      <c r="F134" s="31"/>
      <c r="G134" s="32"/>
    </row>
    <row r="135" s="2" customFormat="true" ht="12" hidden="false" customHeight="false" outlineLevel="0" collapsed="false">
      <c r="C135" s="33" t="n">
        <v>0.380555555555556</v>
      </c>
      <c r="D135" s="38" t="s">
        <v>13</v>
      </c>
      <c r="E135" s="35" t="n">
        <f aca="false">E17</f>
        <v>900</v>
      </c>
      <c r="F135" s="52" t="n">
        <f aca="false">F17</f>
        <v>326</v>
      </c>
      <c r="G135" s="37" t="n">
        <f aca="false">G17</f>
        <v>288</v>
      </c>
    </row>
    <row r="136" s="2" customFormat="true" ht="12" hidden="false" customHeight="false" outlineLevel="0" collapsed="false">
      <c r="C136" s="33" t="n">
        <v>0.382638888888889</v>
      </c>
      <c r="D136" s="38" t="s">
        <v>15</v>
      </c>
      <c r="E136" s="35" t="n">
        <f aca="false">E56</f>
        <v>1000</v>
      </c>
      <c r="F136" s="52" t="n">
        <f aca="false">F56</f>
        <v>362</v>
      </c>
      <c r="G136" s="37" t="n">
        <f aca="false">G56</f>
        <v>321</v>
      </c>
    </row>
    <row r="137" s="2" customFormat="true" ht="12" hidden="false" customHeight="false" outlineLevel="0" collapsed="false">
      <c r="C137" s="53" t="n">
        <v>0.416666666666667</v>
      </c>
      <c r="D137" s="38" t="s">
        <v>15</v>
      </c>
      <c r="E137" s="35" t="n">
        <f aca="false">E57</f>
        <v>1200</v>
      </c>
      <c r="F137" s="52" t="n">
        <f aca="false">F57</f>
        <v>435</v>
      </c>
      <c r="G137" s="37" t="n">
        <f aca="false">G57</f>
        <v>385</v>
      </c>
    </row>
    <row r="138" s="2" customFormat="true" ht="12" hidden="false" customHeight="false" outlineLevel="0" collapsed="false">
      <c r="C138" s="53" t="n">
        <v>0.451388888888889</v>
      </c>
      <c r="D138" s="38" t="s">
        <v>18</v>
      </c>
      <c r="E138" s="35" t="n">
        <f aca="false">E58</f>
        <v>950</v>
      </c>
      <c r="F138" s="55" t="n">
        <f aca="false">F58</f>
        <v>344</v>
      </c>
      <c r="G138" s="37" t="n">
        <f aca="false">G58</f>
        <v>304</v>
      </c>
    </row>
    <row r="139" s="2" customFormat="true" ht="12" hidden="false" customHeight="false" outlineLevel="0" collapsed="false">
      <c r="C139" s="28" t="n">
        <v>0.5</v>
      </c>
      <c r="D139" s="51" t="s">
        <v>12</v>
      </c>
      <c r="E139" s="30"/>
      <c r="F139" s="54"/>
      <c r="G139" s="32"/>
    </row>
    <row r="140" s="2" customFormat="true" ht="12" hidden="false" customHeight="false" outlineLevel="0" collapsed="false">
      <c r="C140" s="33" t="n">
        <v>0.506944444444444</v>
      </c>
      <c r="D140" s="38" t="s">
        <v>13</v>
      </c>
      <c r="E140" s="35" t="n">
        <f aca="false">E22</f>
        <v>950</v>
      </c>
      <c r="F140" s="52" t="n">
        <f aca="false">F22</f>
        <v>344</v>
      </c>
      <c r="G140" s="37" t="n">
        <f aca="false">G22</f>
        <v>304</v>
      </c>
    </row>
    <row r="141" s="2" customFormat="true" ht="12" hidden="false" customHeight="false" outlineLevel="0" collapsed="false">
      <c r="C141" s="33" t="n">
        <v>0.509027777777778</v>
      </c>
      <c r="D141" s="38" t="s">
        <v>18</v>
      </c>
      <c r="E141" s="35" t="n">
        <f aca="false">E23</f>
        <v>950</v>
      </c>
      <c r="F141" s="52" t="n">
        <f aca="false">F23</f>
        <v>344</v>
      </c>
      <c r="G141" s="37" t="n">
        <f aca="false">G23</f>
        <v>304</v>
      </c>
    </row>
    <row r="142" s="2" customFormat="true" ht="12" hidden="false" customHeight="false" outlineLevel="0" collapsed="false">
      <c r="C142" s="33" t="n">
        <v>0.541666666666667</v>
      </c>
      <c r="D142" s="38" t="s">
        <v>17</v>
      </c>
      <c r="E142" s="35" t="n">
        <f aca="false">E62</f>
        <v>300</v>
      </c>
      <c r="F142" s="55" t="n">
        <f aca="false">F62</f>
        <v>109</v>
      </c>
      <c r="G142" s="37" t="n">
        <f aca="false">G62</f>
        <v>96</v>
      </c>
    </row>
    <row r="143" s="2" customFormat="true" ht="12" hidden="false" customHeight="false" outlineLevel="0" collapsed="false">
      <c r="C143" s="33" t="n">
        <v>0.569444444444444</v>
      </c>
      <c r="D143" s="34" t="s">
        <v>22</v>
      </c>
      <c r="E143" s="41" t="n">
        <f aca="false">E63</f>
        <v>200</v>
      </c>
      <c r="F143" s="55" t="n">
        <f aca="false">F63</f>
        <v>72</v>
      </c>
      <c r="G143" s="37" t="n">
        <f aca="false">G63</f>
        <v>64</v>
      </c>
    </row>
    <row r="144" s="2" customFormat="true" ht="12" hidden="false" customHeight="false" outlineLevel="0" collapsed="false">
      <c r="C144" s="33" t="n">
        <v>0.611111111111111</v>
      </c>
      <c r="D144" s="34" t="s">
        <v>18</v>
      </c>
      <c r="E144" s="41" t="n">
        <f aca="false">E64</f>
        <v>550</v>
      </c>
      <c r="F144" s="55" t="n">
        <f aca="false">F64</f>
        <v>199</v>
      </c>
      <c r="G144" s="37" t="n">
        <f aca="false">G64</f>
        <v>176</v>
      </c>
    </row>
    <row r="145" s="2" customFormat="true" ht="12" hidden="false" customHeight="false" outlineLevel="0" collapsed="false">
      <c r="C145" s="33" t="n">
        <v>0.625</v>
      </c>
      <c r="D145" s="34" t="s">
        <v>12</v>
      </c>
      <c r="E145" s="41" t="n">
        <f aca="false">E65</f>
        <v>550</v>
      </c>
      <c r="F145" s="52" t="n">
        <f aca="false">F65</f>
        <v>199</v>
      </c>
      <c r="G145" s="37" t="n">
        <f aca="false">G65</f>
        <v>176</v>
      </c>
    </row>
    <row r="146" s="2" customFormat="true" ht="12" hidden="false" customHeight="false" outlineLevel="0" collapsed="false">
      <c r="C146" s="33" t="n">
        <v>0.642361111111111</v>
      </c>
      <c r="D146" s="34" t="s">
        <v>13</v>
      </c>
      <c r="E146" s="41" t="n">
        <f aca="false">E66</f>
        <v>550</v>
      </c>
      <c r="F146" s="52" t="n">
        <f aca="false">F66</f>
        <v>199</v>
      </c>
      <c r="G146" s="37" t="n">
        <f aca="false">G66</f>
        <v>176</v>
      </c>
    </row>
    <row r="147" s="2" customFormat="true" ht="12" hidden="false" customHeight="false" outlineLevel="0" collapsed="false">
      <c r="C147" s="33" t="n">
        <v>0.645833333333333</v>
      </c>
      <c r="D147" s="34" t="s">
        <v>23</v>
      </c>
      <c r="E147" s="42" t="n">
        <f aca="false">E67</f>
        <v>550</v>
      </c>
      <c r="F147" s="55" t="n">
        <f aca="false">F67</f>
        <v>199</v>
      </c>
      <c r="G147" s="37" t="n">
        <f aca="false">G67</f>
        <v>176</v>
      </c>
    </row>
    <row r="148" s="2" customFormat="true" ht="12" hidden="false" customHeight="false" outlineLevel="0" collapsed="false">
      <c r="C148" s="33" t="n">
        <v>0.670138888888889</v>
      </c>
      <c r="D148" s="38" t="s">
        <v>18</v>
      </c>
      <c r="E148" s="42" t="n">
        <f aca="false">E68</f>
        <v>850</v>
      </c>
      <c r="F148" s="55" t="n">
        <f aca="false">F68</f>
        <v>308</v>
      </c>
      <c r="G148" s="37" t="n">
        <f aca="false">G68</f>
        <v>272</v>
      </c>
    </row>
    <row r="149" s="2" customFormat="true" ht="12" hidden="false" customHeight="false" outlineLevel="0" collapsed="false">
      <c r="C149" s="33" t="n">
        <v>0.710416666666667</v>
      </c>
      <c r="D149" s="34" t="s">
        <v>16</v>
      </c>
      <c r="E149" s="42" t="n">
        <f aca="false">E29</f>
        <v>650</v>
      </c>
      <c r="F149" s="52" t="n">
        <f aca="false">F29</f>
        <v>236</v>
      </c>
      <c r="G149" s="37" t="n">
        <f aca="false">G29</f>
        <v>208</v>
      </c>
    </row>
    <row r="150" s="2" customFormat="true" ht="12" hidden="false" customHeight="false" outlineLevel="0" collapsed="false">
      <c r="C150" s="33" t="n">
        <v>0.760416666666667</v>
      </c>
      <c r="D150" s="34" t="s">
        <v>17</v>
      </c>
      <c r="E150" s="41" t="n">
        <f aca="false">E30</f>
        <v>1500</v>
      </c>
      <c r="F150" s="36" t="n">
        <f aca="false">F30</f>
        <v>543</v>
      </c>
      <c r="G150" s="37" t="n">
        <f aca="false">G30</f>
        <v>481</v>
      </c>
    </row>
    <row r="151" s="2" customFormat="true" ht="12" hidden="false" customHeight="false" outlineLevel="0" collapsed="false">
      <c r="C151" s="33" t="n">
        <v>0.774305555555556</v>
      </c>
      <c r="D151" s="34" t="s">
        <v>18</v>
      </c>
      <c r="E151" s="41" t="n">
        <f aca="false">E31</f>
        <v>1500</v>
      </c>
      <c r="F151" s="36" t="n">
        <f aca="false">F31</f>
        <v>543</v>
      </c>
      <c r="G151" s="37" t="n">
        <f aca="false">G31</f>
        <v>481</v>
      </c>
    </row>
    <row r="152" s="2" customFormat="true" ht="12" hidden="false" customHeight="false" outlineLevel="0" collapsed="false">
      <c r="C152" s="33" t="n">
        <v>0.791666666666667</v>
      </c>
      <c r="D152" s="38" t="s">
        <v>12</v>
      </c>
      <c r="E152" s="42" t="n">
        <f aca="false">E32</f>
        <v>1500</v>
      </c>
      <c r="F152" s="52" t="n">
        <f aca="false">F32</f>
        <v>543</v>
      </c>
      <c r="G152" s="37" t="n">
        <f aca="false">G32</f>
        <v>481</v>
      </c>
    </row>
    <row r="153" s="2" customFormat="true" ht="12" hidden="false" customHeight="false" outlineLevel="0" collapsed="false">
      <c r="C153" s="33" t="n">
        <v>0.805555555555556</v>
      </c>
      <c r="D153" s="34" t="s">
        <v>13</v>
      </c>
      <c r="E153" s="41" t="n">
        <f aca="false">E33</f>
        <v>1500</v>
      </c>
      <c r="F153" s="52" t="n">
        <f aca="false">F33</f>
        <v>543</v>
      </c>
      <c r="G153" s="37" t="n">
        <f aca="false">G33</f>
        <v>481</v>
      </c>
    </row>
    <row r="154" s="2" customFormat="true" ht="12" hidden="false" customHeight="false" outlineLevel="0" collapsed="false">
      <c r="C154" s="33" t="n">
        <v>0.809027777777778</v>
      </c>
      <c r="D154" s="38" t="s">
        <v>15</v>
      </c>
      <c r="E154" s="41" t="n">
        <f aca="false">E34</f>
        <v>2000</v>
      </c>
      <c r="F154" s="36" t="n">
        <f aca="false">F34</f>
        <v>725</v>
      </c>
      <c r="G154" s="37" t="n">
        <f aca="false">G34</f>
        <v>641</v>
      </c>
    </row>
    <row r="155" s="2" customFormat="true" ht="12" hidden="false" customHeight="false" outlineLevel="0" collapsed="false">
      <c r="C155" s="33" t="n">
        <v>0.833333333333333</v>
      </c>
      <c r="D155" s="38" t="s">
        <v>15</v>
      </c>
      <c r="E155" s="41" t="n">
        <f aca="false">E35</f>
        <v>2400</v>
      </c>
      <c r="F155" s="36" t="n">
        <f aca="false">F35</f>
        <v>870</v>
      </c>
      <c r="G155" s="37" t="n">
        <f aca="false">G35</f>
        <v>769</v>
      </c>
    </row>
    <row r="156" s="2" customFormat="true" ht="12" hidden="false" customHeight="false" outlineLevel="0" collapsed="false">
      <c r="C156" s="33" t="n">
        <v>0.875</v>
      </c>
      <c r="D156" s="38" t="s">
        <v>19</v>
      </c>
      <c r="E156" s="42" t="n">
        <f aca="false">E36</f>
        <v>1700</v>
      </c>
      <c r="F156" s="52" t="n">
        <f aca="false">F36</f>
        <v>616</v>
      </c>
      <c r="G156" s="37" t="n">
        <f aca="false">G36</f>
        <v>545</v>
      </c>
    </row>
    <row r="157" s="2" customFormat="true" ht="12" hidden="false" customHeight="false" outlineLevel="0" collapsed="false">
      <c r="C157" s="33" t="n">
        <v>0.902777777777778</v>
      </c>
      <c r="D157" s="34" t="s">
        <v>13</v>
      </c>
      <c r="E157" s="41" t="n">
        <f aca="false">E37</f>
        <v>1700</v>
      </c>
      <c r="F157" s="52" t="n">
        <f aca="false">F37</f>
        <v>616</v>
      </c>
      <c r="G157" s="37" t="n">
        <f aca="false">G37</f>
        <v>545</v>
      </c>
    </row>
    <row r="158" s="2" customFormat="true" ht="12" hidden="false" customHeight="false" outlineLevel="0" collapsed="false">
      <c r="C158" s="33" t="n">
        <v>0.916666666666667</v>
      </c>
      <c r="D158" s="34" t="s">
        <v>17</v>
      </c>
      <c r="E158" s="42" t="n">
        <f aca="false">E38</f>
        <v>1700</v>
      </c>
      <c r="F158" s="52" t="n">
        <f aca="false">F38</f>
        <v>616</v>
      </c>
      <c r="G158" s="37" t="n">
        <f aca="false">G38</f>
        <v>545</v>
      </c>
    </row>
    <row r="159" s="2" customFormat="true" ht="12" hidden="false" customHeight="false" outlineLevel="0" collapsed="false">
      <c r="C159" s="33" t="n">
        <v>0.930555555555556</v>
      </c>
      <c r="D159" s="34" t="s">
        <v>18</v>
      </c>
      <c r="E159" s="42" t="n">
        <f aca="false">E39</f>
        <v>2100</v>
      </c>
      <c r="F159" s="52" t="n">
        <f aca="false">F39</f>
        <v>761</v>
      </c>
      <c r="G159" s="37" t="n">
        <f aca="false">G39</f>
        <v>673</v>
      </c>
    </row>
    <row r="160" s="2" customFormat="true" ht="12" hidden="false" customHeight="false" outlineLevel="0" collapsed="false">
      <c r="C160" s="33" t="n">
        <v>0.965277777777778</v>
      </c>
      <c r="D160" s="34" t="s">
        <v>18</v>
      </c>
      <c r="E160" s="42" t="n">
        <f aca="false">E40</f>
        <v>2000</v>
      </c>
      <c r="F160" s="36" t="n">
        <f aca="false">F40</f>
        <v>725</v>
      </c>
      <c r="G160" s="37" t="n">
        <f aca="false">G40</f>
        <v>641</v>
      </c>
    </row>
    <row r="161" s="2" customFormat="true" ht="12" hidden="false" customHeight="false" outlineLevel="0" collapsed="false">
      <c r="C161" s="33" t="n">
        <v>0</v>
      </c>
      <c r="D161" s="34" t="s">
        <v>17</v>
      </c>
      <c r="E161" s="42" t="n">
        <f aca="false">E41</f>
        <v>600</v>
      </c>
      <c r="F161" s="36" t="n">
        <f aca="false">F41</f>
        <v>217</v>
      </c>
      <c r="G161" s="37" t="n">
        <f aca="false">G41</f>
        <v>192</v>
      </c>
    </row>
    <row r="162" s="2" customFormat="true" ht="12" hidden="false" customHeight="false" outlineLevel="0" collapsed="false">
      <c r="C162" s="33" t="n">
        <v>0.0138888888888889</v>
      </c>
      <c r="D162" s="34" t="s">
        <v>17</v>
      </c>
      <c r="E162" s="42" t="n">
        <f aca="false">E42</f>
        <v>450</v>
      </c>
      <c r="F162" s="36" t="n">
        <f aca="false">F42</f>
        <v>163</v>
      </c>
      <c r="G162" s="37" t="n">
        <f aca="false">G42</f>
        <v>144</v>
      </c>
    </row>
    <row r="163" s="2" customFormat="true" ht="12" hidden="false" customHeight="false" outlineLevel="0" collapsed="false">
      <c r="C163" s="28" t="n">
        <v>0.0277777777777778</v>
      </c>
      <c r="D163" s="29" t="s">
        <v>12</v>
      </c>
      <c r="E163" s="43"/>
      <c r="F163" s="31"/>
      <c r="G163" s="32"/>
    </row>
    <row r="164" s="2" customFormat="true" ht="12" hidden="false" customHeight="false" outlineLevel="0" collapsed="false">
      <c r="C164" s="33" t="n">
        <v>0.0347222222222222</v>
      </c>
      <c r="D164" s="34" t="s">
        <v>20</v>
      </c>
      <c r="E164" s="41" t="n">
        <f aca="false">E44</f>
        <v>300</v>
      </c>
      <c r="F164" s="36" t="n">
        <f aca="false">F44</f>
        <v>109</v>
      </c>
      <c r="G164" s="37" t="n">
        <f aca="false">G44</f>
        <v>96</v>
      </c>
    </row>
    <row r="165" s="2" customFormat="true" ht="12.75" hidden="false" customHeight="false" outlineLevel="0" collapsed="false">
      <c r="C165" s="44" t="n">
        <v>0.0486111111111111</v>
      </c>
      <c r="D165" s="45" t="s">
        <v>13</v>
      </c>
      <c r="E165" s="46" t="n">
        <f aca="false">E45</f>
        <v>250</v>
      </c>
      <c r="F165" s="47" t="n">
        <f aca="false">F45</f>
        <v>91</v>
      </c>
      <c r="G165" s="48" t="n">
        <f aca="false">G45</f>
        <v>80</v>
      </c>
    </row>
    <row r="166" s="1" customFormat="true" ht="16.5" hidden="false" customHeight="false" outlineLevel="0" collapsed="false">
      <c r="C166" s="49" t="s">
        <v>26</v>
      </c>
      <c r="D166" s="49"/>
      <c r="E166" s="49"/>
      <c r="F166" s="49"/>
      <c r="G166" s="49"/>
    </row>
    <row r="167" s="2" customFormat="true" ht="12" hidden="false" customHeight="false" outlineLevel="0" collapsed="false">
      <c r="C167" s="23" t="n">
        <v>0.25</v>
      </c>
      <c r="D167" s="24" t="s">
        <v>11</v>
      </c>
      <c r="E167" s="25" t="n">
        <f aca="false">E9</f>
        <v>1300</v>
      </c>
      <c r="F167" s="50" t="n">
        <f aca="false">F9</f>
        <v>471</v>
      </c>
      <c r="G167" s="27" t="n">
        <f aca="false">G9</f>
        <v>417</v>
      </c>
    </row>
    <row r="168" s="2" customFormat="true" ht="12" hidden="false" customHeight="false" outlineLevel="0" collapsed="false">
      <c r="C168" s="28" t="n">
        <v>0.291666666666667</v>
      </c>
      <c r="D168" s="51" t="s">
        <v>12</v>
      </c>
      <c r="E168" s="30"/>
      <c r="F168" s="31"/>
      <c r="G168" s="32"/>
    </row>
    <row r="169" s="2" customFormat="true" ht="12" hidden="false" customHeight="false" outlineLevel="0" collapsed="false">
      <c r="C169" s="33" t="n">
        <v>0.303472222222222</v>
      </c>
      <c r="D169" s="38" t="s">
        <v>13</v>
      </c>
      <c r="E169" s="35" t="n">
        <f aca="false">E11</f>
        <v>1450</v>
      </c>
      <c r="F169" s="36" t="n">
        <f aca="false">F11</f>
        <v>525</v>
      </c>
      <c r="G169" s="37" t="n">
        <f aca="false">G11</f>
        <v>465</v>
      </c>
    </row>
    <row r="170" s="2" customFormat="true" ht="12" hidden="false" customHeight="false" outlineLevel="0" collapsed="false">
      <c r="C170" s="33" t="n">
        <v>0.305555555555556</v>
      </c>
      <c r="D170" s="38" t="s">
        <v>11</v>
      </c>
      <c r="E170" s="35" t="n">
        <f aca="false">E12</f>
        <v>1450</v>
      </c>
      <c r="F170" s="36" t="n">
        <f aca="false">F12</f>
        <v>525</v>
      </c>
      <c r="G170" s="37" t="n">
        <f aca="false">G12</f>
        <v>465</v>
      </c>
    </row>
    <row r="171" s="2" customFormat="true" ht="12" hidden="false" customHeight="false" outlineLevel="0" collapsed="false">
      <c r="C171" s="28" t="n">
        <v>0.333333333333333</v>
      </c>
      <c r="D171" s="51" t="s">
        <v>12</v>
      </c>
      <c r="E171" s="30"/>
      <c r="F171" s="31"/>
      <c r="G171" s="32"/>
    </row>
    <row r="172" s="2" customFormat="true" ht="12" hidden="false" customHeight="false" outlineLevel="0" collapsed="false">
      <c r="C172" s="33" t="n">
        <v>0.343055555555556</v>
      </c>
      <c r="D172" s="38" t="s">
        <v>13</v>
      </c>
      <c r="E172" s="35" t="n">
        <f aca="false">E14</f>
        <v>900</v>
      </c>
      <c r="F172" s="36" t="n">
        <f aca="false">F14</f>
        <v>326</v>
      </c>
      <c r="G172" s="37" t="n">
        <f aca="false">G14</f>
        <v>288</v>
      </c>
    </row>
    <row r="173" s="2" customFormat="true" ht="12" hidden="false" customHeight="false" outlineLevel="0" collapsed="false">
      <c r="C173" s="33" t="n">
        <v>0.345138888888889</v>
      </c>
      <c r="D173" s="38" t="s">
        <v>11</v>
      </c>
      <c r="E173" s="35" t="n">
        <f aca="false">E15</f>
        <v>900</v>
      </c>
      <c r="F173" s="36" t="n">
        <f aca="false">F15</f>
        <v>326</v>
      </c>
      <c r="G173" s="37" t="n">
        <f aca="false">G15</f>
        <v>288</v>
      </c>
    </row>
    <row r="174" s="2" customFormat="true" ht="12" hidden="false" customHeight="false" outlineLevel="0" collapsed="false">
      <c r="C174" s="28" t="n">
        <v>0.375</v>
      </c>
      <c r="D174" s="51" t="s">
        <v>12</v>
      </c>
      <c r="E174" s="30"/>
      <c r="F174" s="31"/>
      <c r="G174" s="32"/>
    </row>
    <row r="175" s="2" customFormat="true" ht="12" hidden="false" customHeight="false" outlineLevel="0" collapsed="false">
      <c r="C175" s="33" t="n">
        <v>0.380555555555556</v>
      </c>
      <c r="D175" s="38" t="s">
        <v>13</v>
      </c>
      <c r="E175" s="35" t="n">
        <f aca="false">E17</f>
        <v>900</v>
      </c>
      <c r="F175" s="52" t="n">
        <f aca="false">F17</f>
        <v>326</v>
      </c>
      <c r="G175" s="37" t="n">
        <f aca="false">G17</f>
        <v>288</v>
      </c>
    </row>
    <row r="176" s="2" customFormat="true" ht="12" hidden="false" customHeight="false" outlineLevel="0" collapsed="false">
      <c r="C176" s="33" t="n">
        <v>0.382638888888889</v>
      </c>
      <c r="D176" s="38" t="s">
        <v>15</v>
      </c>
      <c r="E176" s="35" t="n">
        <f aca="false">E56</f>
        <v>1000</v>
      </c>
      <c r="F176" s="52" t="n">
        <f aca="false">F56</f>
        <v>362</v>
      </c>
      <c r="G176" s="37" t="n">
        <f aca="false">G56</f>
        <v>321</v>
      </c>
    </row>
    <row r="177" s="2" customFormat="true" ht="12" hidden="false" customHeight="false" outlineLevel="0" collapsed="false">
      <c r="C177" s="53" t="n">
        <v>0.416666666666667</v>
      </c>
      <c r="D177" s="38" t="s">
        <v>15</v>
      </c>
      <c r="E177" s="35" t="n">
        <f aca="false">E57</f>
        <v>1200</v>
      </c>
      <c r="F177" s="52" t="n">
        <f aca="false">F57</f>
        <v>435</v>
      </c>
      <c r="G177" s="37" t="n">
        <f aca="false">G57</f>
        <v>385</v>
      </c>
    </row>
    <row r="178" s="2" customFormat="true" ht="12" hidden="false" customHeight="false" outlineLevel="0" collapsed="false">
      <c r="C178" s="53" t="n">
        <v>0.451388888888889</v>
      </c>
      <c r="D178" s="38" t="s">
        <v>18</v>
      </c>
      <c r="E178" s="35" t="n">
        <f aca="false">E58</f>
        <v>950</v>
      </c>
      <c r="F178" s="55" t="n">
        <f aca="false">F58</f>
        <v>344</v>
      </c>
      <c r="G178" s="37" t="n">
        <f aca="false">G58</f>
        <v>304</v>
      </c>
    </row>
    <row r="179" s="2" customFormat="true" ht="12" hidden="false" customHeight="false" outlineLevel="0" collapsed="false">
      <c r="C179" s="28" t="n">
        <v>0.5</v>
      </c>
      <c r="D179" s="51" t="s">
        <v>12</v>
      </c>
      <c r="E179" s="30"/>
      <c r="F179" s="54"/>
      <c r="G179" s="32"/>
    </row>
    <row r="180" s="2" customFormat="true" ht="12" hidden="false" customHeight="false" outlineLevel="0" collapsed="false">
      <c r="C180" s="33" t="n">
        <v>0.506944444444444</v>
      </c>
      <c r="D180" s="38" t="s">
        <v>13</v>
      </c>
      <c r="E180" s="35" t="n">
        <f aca="false">E22</f>
        <v>950</v>
      </c>
      <c r="F180" s="52" t="n">
        <f aca="false">F22</f>
        <v>344</v>
      </c>
      <c r="G180" s="37" t="n">
        <f aca="false">G22</f>
        <v>304</v>
      </c>
    </row>
    <row r="181" s="2" customFormat="true" ht="12" hidden="false" customHeight="false" outlineLevel="0" collapsed="false">
      <c r="C181" s="33" t="n">
        <v>0.509027777777778</v>
      </c>
      <c r="D181" s="38" t="s">
        <v>18</v>
      </c>
      <c r="E181" s="35" t="n">
        <f aca="false">E23</f>
        <v>950</v>
      </c>
      <c r="F181" s="52" t="n">
        <f aca="false">F23</f>
        <v>344</v>
      </c>
      <c r="G181" s="37" t="n">
        <f aca="false">G23</f>
        <v>304</v>
      </c>
    </row>
    <row r="182" s="2" customFormat="true" ht="12" hidden="false" customHeight="false" outlineLevel="0" collapsed="false">
      <c r="C182" s="33" t="n">
        <v>0.541666666666667</v>
      </c>
      <c r="D182" s="38" t="s">
        <v>17</v>
      </c>
      <c r="E182" s="35" t="n">
        <f aca="false">E62</f>
        <v>300</v>
      </c>
      <c r="F182" s="55" t="n">
        <f aca="false">F62</f>
        <v>109</v>
      </c>
      <c r="G182" s="37" t="n">
        <f aca="false">G62</f>
        <v>96</v>
      </c>
    </row>
    <row r="183" s="2" customFormat="true" ht="12" hidden="false" customHeight="false" outlineLevel="0" collapsed="false">
      <c r="C183" s="33" t="n">
        <v>0.569444444444444</v>
      </c>
      <c r="D183" s="34" t="s">
        <v>22</v>
      </c>
      <c r="E183" s="41" t="n">
        <f aca="false">E63</f>
        <v>200</v>
      </c>
      <c r="F183" s="55" t="n">
        <f aca="false">F63</f>
        <v>72</v>
      </c>
      <c r="G183" s="37" t="n">
        <f aca="false">G63</f>
        <v>64</v>
      </c>
    </row>
    <row r="184" s="2" customFormat="true" ht="12" hidden="false" customHeight="false" outlineLevel="0" collapsed="false">
      <c r="C184" s="33" t="n">
        <v>0.611111111111111</v>
      </c>
      <c r="D184" s="34" t="s">
        <v>18</v>
      </c>
      <c r="E184" s="41" t="n">
        <f aca="false">E64</f>
        <v>550</v>
      </c>
      <c r="F184" s="55" t="n">
        <f aca="false">F64</f>
        <v>199</v>
      </c>
      <c r="G184" s="37" t="n">
        <f aca="false">G64</f>
        <v>176</v>
      </c>
    </row>
    <row r="185" s="2" customFormat="true" ht="12" hidden="false" customHeight="false" outlineLevel="0" collapsed="false">
      <c r="C185" s="33" t="n">
        <v>0.625</v>
      </c>
      <c r="D185" s="34" t="s">
        <v>12</v>
      </c>
      <c r="E185" s="42" t="n">
        <f aca="false">E65</f>
        <v>550</v>
      </c>
      <c r="F185" s="52" t="n">
        <f aca="false">F65</f>
        <v>199</v>
      </c>
      <c r="G185" s="37" t="n">
        <f aca="false">G65</f>
        <v>176</v>
      </c>
    </row>
    <row r="186" s="2" customFormat="true" ht="12" hidden="false" customHeight="false" outlineLevel="0" collapsed="false">
      <c r="C186" s="33" t="n">
        <v>0.642361111111111</v>
      </c>
      <c r="D186" s="34" t="s">
        <v>13</v>
      </c>
      <c r="E186" s="42" t="n">
        <f aca="false">E66</f>
        <v>550</v>
      </c>
      <c r="F186" s="52" t="n">
        <f aca="false">F66</f>
        <v>199</v>
      </c>
      <c r="G186" s="37" t="n">
        <f aca="false">G66</f>
        <v>176</v>
      </c>
    </row>
    <row r="187" s="2" customFormat="true" ht="12" hidden="false" customHeight="false" outlineLevel="0" collapsed="false">
      <c r="C187" s="33" t="n">
        <v>0.645833333333333</v>
      </c>
      <c r="D187" s="34" t="s">
        <v>23</v>
      </c>
      <c r="E187" s="42" t="n">
        <f aca="false">E67</f>
        <v>550</v>
      </c>
      <c r="F187" s="55" t="n">
        <f aca="false">F67</f>
        <v>199</v>
      </c>
      <c r="G187" s="37" t="n">
        <f aca="false">G67</f>
        <v>176</v>
      </c>
    </row>
    <row r="188" s="2" customFormat="true" ht="12" hidden="false" customHeight="false" outlineLevel="0" collapsed="false">
      <c r="C188" s="33" t="n">
        <v>0.670138888888889</v>
      </c>
      <c r="D188" s="34" t="s">
        <v>23</v>
      </c>
      <c r="E188" s="42" t="n">
        <f aca="false">E68</f>
        <v>850</v>
      </c>
      <c r="F188" s="55" t="n">
        <f aca="false">ROUND(E188/1.2/2.3,0)</f>
        <v>308</v>
      </c>
      <c r="G188" s="37" t="n">
        <f aca="false">ROUND(E188/1.2/2.6,0)</f>
        <v>272</v>
      </c>
    </row>
    <row r="189" s="2" customFormat="true" ht="12" hidden="false" customHeight="false" outlineLevel="0" collapsed="false">
      <c r="C189" s="33" t="n">
        <v>0.711805555555556</v>
      </c>
      <c r="D189" s="34" t="s">
        <v>23</v>
      </c>
      <c r="E189" s="42" t="n">
        <v>850</v>
      </c>
      <c r="F189" s="52" t="n">
        <f aca="false">ROUND(E189/1.2/2.3,0)</f>
        <v>308</v>
      </c>
      <c r="G189" s="37" t="n">
        <f aca="false">ROUND(E189/1.2/2.6,0)</f>
        <v>272</v>
      </c>
    </row>
    <row r="190" s="2" customFormat="true" ht="12" hidden="false" customHeight="false" outlineLevel="0" collapsed="false">
      <c r="C190" s="33" t="n">
        <v>0.760416666666667</v>
      </c>
      <c r="D190" s="34" t="s">
        <v>17</v>
      </c>
      <c r="E190" s="42" t="n">
        <f aca="false">E30</f>
        <v>1500</v>
      </c>
      <c r="F190" s="52" t="n">
        <f aca="false">F30</f>
        <v>543</v>
      </c>
      <c r="G190" s="37" t="n">
        <f aca="false">G30</f>
        <v>481</v>
      </c>
    </row>
    <row r="191" s="2" customFormat="true" ht="12" hidden="false" customHeight="false" outlineLevel="0" collapsed="false">
      <c r="C191" s="33" t="n">
        <v>0.774305555555556</v>
      </c>
      <c r="D191" s="34" t="s">
        <v>18</v>
      </c>
      <c r="E191" s="42" t="n">
        <f aca="false">E31</f>
        <v>1500</v>
      </c>
      <c r="F191" s="36" t="n">
        <f aca="false">F31</f>
        <v>543</v>
      </c>
      <c r="G191" s="37" t="n">
        <f aca="false">G31</f>
        <v>481</v>
      </c>
    </row>
    <row r="192" s="2" customFormat="true" ht="12" hidden="false" customHeight="false" outlineLevel="0" collapsed="false">
      <c r="C192" s="33" t="n">
        <v>0.791666666666667</v>
      </c>
      <c r="D192" s="34" t="s">
        <v>12</v>
      </c>
      <c r="E192" s="41" t="n">
        <f aca="false">E32</f>
        <v>1500</v>
      </c>
      <c r="F192" s="52" t="n">
        <f aca="false">F32</f>
        <v>543</v>
      </c>
      <c r="G192" s="37" t="n">
        <f aca="false">G32</f>
        <v>481</v>
      </c>
    </row>
    <row r="193" s="2" customFormat="true" ht="12" hidden="false" customHeight="false" outlineLevel="0" collapsed="false">
      <c r="C193" s="33" t="n">
        <v>0.805555555555556</v>
      </c>
      <c r="D193" s="34" t="s">
        <v>13</v>
      </c>
      <c r="E193" s="42" t="n">
        <f aca="false">E33</f>
        <v>1500</v>
      </c>
      <c r="F193" s="52" t="n">
        <f aca="false">F33</f>
        <v>543</v>
      </c>
      <c r="G193" s="37" t="n">
        <f aca="false">G33</f>
        <v>481</v>
      </c>
    </row>
    <row r="194" s="2" customFormat="true" ht="12" hidden="false" customHeight="false" outlineLevel="0" collapsed="false">
      <c r="C194" s="33" t="n">
        <v>0.809027777777778</v>
      </c>
      <c r="D194" s="38" t="s">
        <v>15</v>
      </c>
      <c r="E194" s="41" t="n">
        <f aca="false">E34</f>
        <v>2000</v>
      </c>
      <c r="F194" s="36" t="n">
        <f aca="false">F34</f>
        <v>725</v>
      </c>
      <c r="G194" s="37" t="n">
        <f aca="false">G34</f>
        <v>641</v>
      </c>
    </row>
    <row r="195" s="2" customFormat="true" ht="12" hidden="false" customHeight="false" outlineLevel="0" collapsed="false">
      <c r="C195" s="33" t="n">
        <v>0.833333333333333</v>
      </c>
      <c r="D195" s="38" t="s">
        <v>15</v>
      </c>
      <c r="E195" s="41" t="n">
        <f aca="false">E35</f>
        <v>2400</v>
      </c>
      <c r="F195" s="36" t="n">
        <f aca="false">F35</f>
        <v>870</v>
      </c>
      <c r="G195" s="37" t="n">
        <f aca="false">G35</f>
        <v>769</v>
      </c>
    </row>
    <row r="196" s="2" customFormat="true" ht="12" hidden="false" customHeight="false" outlineLevel="0" collapsed="false">
      <c r="C196" s="33" t="n">
        <v>0.875</v>
      </c>
      <c r="D196" s="34" t="s">
        <v>19</v>
      </c>
      <c r="E196" s="41" t="n">
        <f aca="false">E36</f>
        <v>1700</v>
      </c>
      <c r="F196" s="52" t="n">
        <f aca="false">F36</f>
        <v>616</v>
      </c>
      <c r="G196" s="37" t="n">
        <f aca="false">G36</f>
        <v>545</v>
      </c>
    </row>
    <row r="197" s="2" customFormat="true" ht="12" hidden="false" customHeight="false" outlineLevel="0" collapsed="false">
      <c r="C197" s="33" t="n">
        <v>0.902777777777778</v>
      </c>
      <c r="D197" s="34" t="s">
        <v>13</v>
      </c>
      <c r="E197" s="41" t="n">
        <f aca="false">E37</f>
        <v>1700</v>
      </c>
      <c r="F197" s="52" t="n">
        <f aca="false">F37</f>
        <v>616</v>
      </c>
      <c r="G197" s="37" t="n">
        <f aca="false">G37</f>
        <v>545</v>
      </c>
    </row>
    <row r="198" s="2" customFormat="true" ht="24" hidden="false" customHeight="false" outlineLevel="0" collapsed="false">
      <c r="C198" s="33" t="n">
        <v>0.916666666666667</v>
      </c>
      <c r="D198" s="34" t="s">
        <v>27</v>
      </c>
      <c r="E198" s="42" t="n">
        <v>1350</v>
      </c>
      <c r="F198" s="52" t="n">
        <f aca="false">ROUND(E198/1.2/2.3,0)</f>
        <v>489</v>
      </c>
      <c r="G198" s="37" t="n">
        <f aca="false">ROUND(E198/1.2/2.6,0)</f>
        <v>433</v>
      </c>
    </row>
    <row r="199" s="2" customFormat="true" ht="12" hidden="false" customHeight="false" outlineLevel="0" collapsed="false">
      <c r="C199" s="33" t="n">
        <v>0.979166666666667</v>
      </c>
      <c r="D199" s="34" t="s">
        <v>28</v>
      </c>
      <c r="E199" s="42" t="n">
        <v>1050</v>
      </c>
      <c r="F199" s="52" t="n">
        <f aca="false">ROUND(E199/1.2/2.3,0)</f>
        <v>380</v>
      </c>
      <c r="G199" s="37" t="n">
        <f aca="false">ROUND(E199/1.2/2.6,0)</f>
        <v>337</v>
      </c>
    </row>
    <row r="200" s="2" customFormat="true" ht="12" hidden="false" customHeight="false" outlineLevel="0" collapsed="false">
      <c r="C200" s="58" t="n">
        <v>0.0833333333333333</v>
      </c>
      <c r="D200" s="29" t="s">
        <v>12</v>
      </c>
      <c r="E200" s="59"/>
      <c r="F200" s="60"/>
      <c r="G200" s="32"/>
    </row>
    <row r="201" s="2" customFormat="true" ht="12" hidden="false" customHeight="false" outlineLevel="0" collapsed="false">
      <c r="C201" s="61" t="n">
        <v>0.0972222222222222</v>
      </c>
      <c r="D201" s="34" t="s">
        <v>20</v>
      </c>
      <c r="E201" s="41" t="n">
        <v>300</v>
      </c>
      <c r="F201" s="52" t="n">
        <f aca="false">F44</f>
        <v>109</v>
      </c>
      <c r="G201" s="37" t="n">
        <f aca="false">G44</f>
        <v>96</v>
      </c>
    </row>
    <row r="202" s="2" customFormat="true" ht="12.75" hidden="false" customHeight="false" outlineLevel="0" collapsed="false">
      <c r="C202" s="62" t="n">
        <v>0.104166666666667</v>
      </c>
      <c r="D202" s="45" t="s">
        <v>13</v>
      </c>
      <c r="E202" s="46" t="n">
        <f aca="false">E45</f>
        <v>250</v>
      </c>
      <c r="F202" s="47" t="n">
        <f aca="false">F45</f>
        <v>91</v>
      </c>
      <c r="G202" s="48" t="n">
        <f aca="false">G45</f>
        <v>80</v>
      </c>
    </row>
    <row r="203" s="1" customFormat="true" ht="14.25" hidden="false" customHeight="true" outlineLevel="0" collapsed="false">
      <c r="C203" s="49" t="s">
        <v>29</v>
      </c>
      <c r="D203" s="49"/>
      <c r="E203" s="49"/>
      <c r="F203" s="49"/>
      <c r="G203" s="49"/>
    </row>
    <row r="204" s="2" customFormat="true" ht="12" hidden="false" customHeight="false" outlineLevel="0" collapsed="false">
      <c r="C204" s="23" t="n">
        <v>0.291666666666667</v>
      </c>
      <c r="D204" s="24" t="s">
        <v>28</v>
      </c>
      <c r="E204" s="63" t="n">
        <v>500</v>
      </c>
      <c r="F204" s="64" t="n">
        <f aca="false">ROUND(E204/1.2/2.3,0)</f>
        <v>181</v>
      </c>
      <c r="G204" s="65" t="n">
        <f aca="false">ROUND(E204/1.2/2.6,0)</f>
        <v>160</v>
      </c>
    </row>
    <row r="205" s="2" customFormat="true" ht="12" hidden="false" customHeight="false" outlineLevel="0" collapsed="false">
      <c r="C205" s="33" t="n">
        <v>0.354166666666667</v>
      </c>
      <c r="D205" s="66" t="s">
        <v>17</v>
      </c>
      <c r="E205" s="42" t="n">
        <v>400</v>
      </c>
      <c r="F205" s="52" t="n">
        <f aca="false">ROUND(E205/1.2/2.3,0)</f>
        <v>145</v>
      </c>
      <c r="G205" s="67" t="n">
        <f aca="false">ROUND(E205/1.2/2.6,0)</f>
        <v>128</v>
      </c>
    </row>
    <row r="206" s="2" customFormat="true" ht="12" hidden="false" customHeight="false" outlineLevel="0" collapsed="false">
      <c r="C206" s="28" t="n">
        <v>0.375</v>
      </c>
      <c r="D206" s="29" t="s">
        <v>12</v>
      </c>
      <c r="E206" s="68"/>
      <c r="F206" s="60"/>
      <c r="G206" s="69"/>
    </row>
    <row r="207" s="2" customFormat="true" ht="12" hidden="false" customHeight="false" outlineLevel="0" collapsed="false">
      <c r="C207" s="33" t="n">
        <v>0.380555555555556</v>
      </c>
      <c r="D207" s="66" t="s">
        <v>13</v>
      </c>
      <c r="E207" s="42" t="n">
        <v>500</v>
      </c>
      <c r="F207" s="52" t="n">
        <f aca="false">ROUND(E207/1.2/2.3,0)</f>
        <v>181</v>
      </c>
      <c r="G207" s="67" t="n">
        <f aca="false">ROUND(E207/1.2/2.6,0)</f>
        <v>160</v>
      </c>
    </row>
    <row r="208" s="2" customFormat="true" ht="12" hidden="false" customHeight="false" outlineLevel="0" collapsed="false">
      <c r="C208" s="33" t="n">
        <v>0.381944444444444</v>
      </c>
      <c r="D208" s="66" t="s">
        <v>17</v>
      </c>
      <c r="E208" s="42" t="n">
        <v>650</v>
      </c>
      <c r="F208" s="52" t="n">
        <f aca="false">ROUND(E208/1.2/2.3,0)</f>
        <v>236</v>
      </c>
      <c r="G208" s="67" t="n">
        <f aca="false">ROUND(E208/1.2/2.6,0)</f>
        <v>208</v>
      </c>
    </row>
    <row r="209" s="2" customFormat="true" ht="12" hidden="false" customHeight="false" outlineLevel="0" collapsed="false">
      <c r="C209" s="33" t="n">
        <v>0.409722222222222</v>
      </c>
      <c r="D209" s="34" t="s">
        <v>30</v>
      </c>
      <c r="E209" s="42" t="n">
        <v>650</v>
      </c>
      <c r="F209" s="52" t="n">
        <f aca="false">ROUND(E209/1.2/2.3,0)</f>
        <v>236</v>
      </c>
      <c r="G209" s="67" t="n">
        <f aca="false">ROUND(E209/1.2/2.6,0)</f>
        <v>208</v>
      </c>
    </row>
    <row r="210" s="2" customFormat="true" ht="12" hidden="false" customHeight="false" outlineLevel="0" collapsed="false">
      <c r="C210" s="33" t="n">
        <v>0.472222222222222</v>
      </c>
      <c r="D210" s="66" t="s">
        <v>30</v>
      </c>
      <c r="E210" s="42" t="n">
        <v>650</v>
      </c>
      <c r="F210" s="52" t="n">
        <f aca="false">ROUND(E210/1.2/2.3,0)</f>
        <v>236</v>
      </c>
      <c r="G210" s="67" t="n">
        <f aca="false">ROUND(E210/1.2/2.6,0)</f>
        <v>208</v>
      </c>
    </row>
    <row r="211" s="2" customFormat="true" ht="12" hidden="false" customHeight="false" outlineLevel="0" collapsed="false">
      <c r="C211" s="28" t="n">
        <v>0.5</v>
      </c>
      <c r="D211" s="70" t="s">
        <v>12</v>
      </c>
      <c r="E211" s="43"/>
      <c r="F211" s="60"/>
      <c r="G211" s="69"/>
    </row>
    <row r="212" s="2" customFormat="true" ht="12" hidden="false" customHeight="false" outlineLevel="0" collapsed="false">
      <c r="C212" s="33" t="n">
        <v>0.506944444444444</v>
      </c>
      <c r="D212" s="66" t="s">
        <v>13</v>
      </c>
      <c r="E212" s="42" t="n">
        <v>650</v>
      </c>
      <c r="F212" s="52" t="n">
        <f aca="false">ROUND(E212/1.2/2.3,0)</f>
        <v>236</v>
      </c>
      <c r="G212" s="67" t="n">
        <f aca="false">ROUND(E212/1.2/2.6,0)</f>
        <v>208</v>
      </c>
    </row>
    <row r="213" s="2" customFormat="true" ht="12" hidden="false" customHeight="false" outlineLevel="0" collapsed="false">
      <c r="C213" s="33" t="n">
        <v>0.510416666666667</v>
      </c>
      <c r="D213" s="66" t="s">
        <v>31</v>
      </c>
      <c r="E213" s="42" t="n">
        <v>650</v>
      </c>
      <c r="F213" s="52" t="n">
        <f aca="false">ROUND(E213/1.2/2.3,0)</f>
        <v>236</v>
      </c>
      <c r="G213" s="67" t="n">
        <f aca="false">ROUND(E213/1.2/2.6,0)</f>
        <v>208</v>
      </c>
    </row>
    <row r="214" s="2" customFormat="true" ht="12" hidden="false" customHeight="false" outlineLevel="0" collapsed="false">
      <c r="C214" s="33" t="n">
        <v>0.534722222222222</v>
      </c>
      <c r="D214" s="66" t="s">
        <v>28</v>
      </c>
      <c r="E214" s="42" t="n">
        <v>1300</v>
      </c>
      <c r="F214" s="52" t="n">
        <f aca="false">ROUND(E214/1.2/2.3,0)</f>
        <v>471</v>
      </c>
      <c r="G214" s="67" t="n">
        <f aca="false">ROUND(E214/1.2/2.6,0)</f>
        <v>417</v>
      </c>
    </row>
    <row r="215" s="2" customFormat="true" ht="12" hidden="false" customHeight="false" outlineLevel="0" collapsed="false">
      <c r="C215" s="33" t="n">
        <v>0.576388888888889</v>
      </c>
      <c r="D215" s="66" t="s">
        <v>28</v>
      </c>
      <c r="E215" s="42" t="n">
        <v>1100</v>
      </c>
      <c r="F215" s="52" t="n">
        <f aca="false">ROUND(E215/1.2/2.3,0)</f>
        <v>399</v>
      </c>
      <c r="G215" s="67" t="n">
        <f aca="false">ROUND(E215/1.2/2.6,0)</f>
        <v>353</v>
      </c>
    </row>
    <row r="216" s="2" customFormat="true" ht="12" hidden="false" customHeight="false" outlineLevel="0" collapsed="false">
      <c r="C216" s="33" t="n">
        <v>0.576388888888889</v>
      </c>
      <c r="D216" s="66" t="s">
        <v>17</v>
      </c>
      <c r="E216" s="42" t="n">
        <v>800</v>
      </c>
      <c r="F216" s="52" t="n">
        <f aca="false">ROUND(E216/1.2/2.3,0)</f>
        <v>290</v>
      </c>
      <c r="G216" s="67" t="n">
        <f aca="false">ROUND(E216/1.2/2.6,0)</f>
        <v>256</v>
      </c>
    </row>
    <row r="217" s="2" customFormat="true" ht="12" hidden="false" customHeight="false" outlineLevel="0" collapsed="false">
      <c r="C217" s="33" t="s">
        <v>32</v>
      </c>
      <c r="D217" s="66" t="s">
        <v>12</v>
      </c>
      <c r="E217" s="42" t="n">
        <v>1200</v>
      </c>
      <c r="F217" s="52" t="n">
        <f aca="false">ROUND(E217/1.2/2.3,0)</f>
        <v>435</v>
      </c>
      <c r="G217" s="67" t="n">
        <f aca="false">ROUND(E217/1.2/2.6,0)</f>
        <v>385</v>
      </c>
    </row>
    <row r="218" s="2" customFormat="true" ht="12" hidden="false" customHeight="false" outlineLevel="0" collapsed="false">
      <c r="C218" s="33" t="n">
        <v>0.652777777777778</v>
      </c>
      <c r="D218" s="66" t="s">
        <v>13</v>
      </c>
      <c r="E218" s="42" t="n">
        <v>1200</v>
      </c>
      <c r="F218" s="52" t="n">
        <f aca="false">ROUND(E218/1.2/2.3,0)</f>
        <v>435</v>
      </c>
      <c r="G218" s="67" t="n">
        <f aca="false">ROUND(E218/1.2/2.6,0)</f>
        <v>385</v>
      </c>
    </row>
    <row r="219" s="2" customFormat="true" ht="12" hidden="false" customHeight="false" outlineLevel="0" collapsed="false">
      <c r="C219" s="33" t="n">
        <v>0.65625</v>
      </c>
      <c r="D219" s="66" t="s">
        <v>28</v>
      </c>
      <c r="E219" s="42" t="n">
        <v>1200</v>
      </c>
      <c r="F219" s="52" t="n">
        <f aca="false">ROUND(E219/1.2/2.3,0)</f>
        <v>435</v>
      </c>
      <c r="G219" s="67" t="n">
        <f aca="false">ROUND(E219/1.2/2.6,0)</f>
        <v>385</v>
      </c>
    </row>
    <row r="220" s="2" customFormat="true" ht="12" hidden="false" customHeight="false" outlineLevel="0" collapsed="false">
      <c r="C220" s="33" t="n">
        <v>0.701388888888889</v>
      </c>
      <c r="D220" s="66" t="s">
        <v>28</v>
      </c>
      <c r="E220" s="42" t="n">
        <v>1600</v>
      </c>
      <c r="F220" s="52" t="n">
        <f aca="false">ROUND(E220/1.2/2.3,0)</f>
        <v>580</v>
      </c>
      <c r="G220" s="67" t="n">
        <f aca="false">ROUND(E220/1.2/2.6,0)</f>
        <v>513</v>
      </c>
    </row>
    <row r="221" s="2" customFormat="true" ht="12" hidden="false" customHeight="false" outlineLevel="0" collapsed="false">
      <c r="C221" s="33" t="n">
        <v>0.75</v>
      </c>
      <c r="D221" s="66" t="s">
        <v>28</v>
      </c>
      <c r="E221" s="42" t="n">
        <v>2100</v>
      </c>
      <c r="F221" s="52" t="n">
        <f aca="false">ROUND(E221/1.2/2.3,0)</f>
        <v>761</v>
      </c>
      <c r="G221" s="67" t="n">
        <f aca="false">ROUND(E221/1.2/2.6,0)</f>
        <v>673</v>
      </c>
    </row>
    <row r="222" s="2" customFormat="true" ht="12" hidden="false" customHeight="false" outlineLevel="0" collapsed="false">
      <c r="C222" s="33" t="n">
        <v>0.791666666666667</v>
      </c>
      <c r="D222" s="66" t="s">
        <v>28</v>
      </c>
      <c r="E222" s="41" t="n">
        <v>2300</v>
      </c>
      <c r="F222" s="52" t="n">
        <f aca="false">ROUND(E222/1.2/2.3,0)</f>
        <v>833</v>
      </c>
      <c r="G222" s="67" t="n">
        <f aca="false">ROUND(E222/1.2/2.6,0)</f>
        <v>737</v>
      </c>
    </row>
    <row r="223" s="2" customFormat="true" ht="12" hidden="false" customHeight="false" outlineLevel="0" collapsed="false">
      <c r="C223" s="33" t="n">
        <v>0.833333333333333</v>
      </c>
      <c r="D223" s="66" t="s">
        <v>22</v>
      </c>
      <c r="E223" s="41" t="n">
        <v>2000</v>
      </c>
      <c r="F223" s="52" t="n">
        <f aca="false">ROUND(E223/1.2/2.3,0)</f>
        <v>725</v>
      </c>
      <c r="G223" s="67" t="n">
        <f aca="false">ROUND(E223/1.2/2.6,0)</f>
        <v>641</v>
      </c>
    </row>
    <row r="224" s="2" customFormat="true" ht="12" hidden="false" customHeight="false" outlineLevel="0" collapsed="false">
      <c r="C224" s="33" t="n">
        <v>0.833333333333333</v>
      </c>
      <c r="D224" s="34" t="s">
        <v>28</v>
      </c>
      <c r="E224" s="41" t="n">
        <v>3000</v>
      </c>
      <c r="F224" s="52" t="n">
        <f aca="false">ROUND(E224/1.2/2.3,0)</f>
        <v>1087</v>
      </c>
      <c r="G224" s="67" t="n">
        <f aca="false">ROUND(E224/1.2/2.6,0)</f>
        <v>962</v>
      </c>
    </row>
    <row r="225" s="2" customFormat="true" ht="12" hidden="false" customHeight="false" outlineLevel="0" collapsed="false">
      <c r="C225" s="33" t="n">
        <v>0.875</v>
      </c>
      <c r="D225" s="34" t="s">
        <v>19</v>
      </c>
      <c r="E225" s="41" t="n">
        <f aca="false">E36</f>
        <v>1700</v>
      </c>
      <c r="F225" s="52" t="n">
        <f aca="false">ROUND(E225/1.2/2.3,0)</f>
        <v>616</v>
      </c>
      <c r="G225" s="67" t="n">
        <f aca="false">ROUND(E225/1.2/2.6,0)</f>
        <v>545</v>
      </c>
    </row>
    <row r="226" s="2" customFormat="true" ht="12" hidden="false" customHeight="false" outlineLevel="0" collapsed="false">
      <c r="C226" s="33" t="n">
        <v>0.902777777777778</v>
      </c>
      <c r="D226" s="34" t="s">
        <v>13</v>
      </c>
      <c r="E226" s="41" t="n">
        <f aca="false">E37</f>
        <v>1700</v>
      </c>
      <c r="F226" s="52" t="n">
        <f aca="false">ROUND(E226/1.2/2.3,0)</f>
        <v>616</v>
      </c>
      <c r="G226" s="67" t="n">
        <f aca="false">ROUND(E226/1.2/2.6,0)</f>
        <v>545</v>
      </c>
    </row>
    <row r="227" s="2" customFormat="true" ht="24" hidden="false" customHeight="false" outlineLevel="0" collapsed="false">
      <c r="C227" s="33" t="n">
        <v>0.916666666666667</v>
      </c>
      <c r="D227" s="34" t="s">
        <v>33</v>
      </c>
      <c r="E227" s="41" t="n">
        <v>1500</v>
      </c>
      <c r="F227" s="52" t="n">
        <f aca="false">ROUND(E227/1.2/2.3,0)</f>
        <v>543</v>
      </c>
      <c r="G227" s="67" t="n">
        <f aca="false">ROUND(E227/1.2/2.6,0)</f>
        <v>481</v>
      </c>
    </row>
    <row r="228" s="2" customFormat="true" ht="12" hidden="false" customHeight="false" outlineLevel="0" collapsed="false">
      <c r="C228" s="33" t="n">
        <v>0.979166666666667</v>
      </c>
      <c r="D228" s="34" t="s">
        <v>28</v>
      </c>
      <c r="E228" s="41" t="n">
        <v>1000</v>
      </c>
      <c r="F228" s="52" t="n">
        <f aca="false">ROUND(E228/1.2/2.3,0)</f>
        <v>362</v>
      </c>
      <c r="G228" s="67" t="n">
        <f aca="false">ROUND(E228/1.2/2.6,0)</f>
        <v>321</v>
      </c>
    </row>
    <row r="229" s="2" customFormat="true" ht="12" hidden="false" customHeight="false" outlineLevel="0" collapsed="false">
      <c r="C229" s="33" t="n">
        <v>0.0277777777777778</v>
      </c>
      <c r="D229" s="34" t="s">
        <v>28</v>
      </c>
      <c r="E229" s="41" t="n">
        <v>750</v>
      </c>
      <c r="F229" s="52" t="n">
        <f aca="false">ROUND(E229/1.2/2.3,0)</f>
        <v>272</v>
      </c>
      <c r="G229" s="67" t="n">
        <f aca="false">ROUND(E229/1.2/2.6,0)</f>
        <v>240</v>
      </c>
    </row>
    <row r="230" s="2" customFormat="true" ht="12.75" hidden="false" customHeight="false" outlineLevel="0" collapsed="false">
      <c r="C230" s="44" t="n">
        <v>0.0486111111111111</v>
      </c>
      <c r="D230" s="45" t="s">
        <v>20</v>
      </c>
      <c r="E230" s="46" t="n">
        <v>450</v>
      </c>
      <c r="F230" s="47" t="n">
        <f aca="false">ROUND(E230/1.2/2.3,0)</f>
        <v>163</v>
      </c>
      <c r="G230" s="71" t="n">
        <f aca="false">ROUND(E230/1.2/2.6,0)</f>
        <v>144</v>
      </c>
    </row>
    <row r="231" s="1" customFormat="true" ht="15" hidden="false" customHeight="true" outlineLevel="0" collapsed="false">
      <c r="C231" s="49" t="s">
        <v>34</v>
      </c>
      <c r="D231" s="49"/>
      <c r="E231" s="49"/>
      <c r="F231" s="49"/>
      <c r="G231" s="49"/>
    </row>
    <row r="232" s="2" customFormat="true" ht="12" hidden="false" customHeight="false" outlineLevel="0" collapsed="false">
      <c r="C232" s="23" t="n">
        <v>0.291666666666667</v>
      </c>
      <c r="D232" s="24" t="s">
        <v>28</v>
      </c>
      <c r="E232" s="63" t="n">
        <v>600</v>
      </c>
      <c r="F232" s="72" t="n">
        <f aca="false">ROUND(E232/1.2/2.3,0)</f>
        <v>217</v>
      </c>
      <c r="G232" s="27" t="n">
        <f aca="false">ROUND(E232/1.2/2.6,0)</f>
        <v>192</v>
      </c>
    </row>
    <row r="233" s="2" customFormat="true" ht="12" hidden="false" customHeight="false" outlineLevel="0" collapsed="false">
      <c r="C233" s="33" t="n">
        <v>0.354166666666667</v>
      </c>
      <c r="D233" s="73" t="s">
        <v>17</v>
      </c>
      <c r="E233" s="42" t="n">
        <v>500</v>
      </c>
      <c r="F233" s="55" t="n">
        <f aca="false">ROUND(E233/1.2/2.3,0)</f>
        <v>181</v>
      </c>
      <c r="G233" s="37" t="n">
        <f aca="false">ROUND(E233/1.2/2.6,0)</f>
        <v>160</v>
      </c>
    </row>
    <row r="234" s="2" customFormat="true" ht="12" hidden="false" customHeight="false" outlineLevel="0" collapsed="false">
      <c r="C234" s="28" t="n">
        <v>0.375</v>
      </c>
      <c r="D234" s="29" t="s">
        <v>12</v>
      </c>
      <c r="E234" s="43"/>
      <c r="F234" s="40"/>
      <c r="G234" s="32"/>
    </row>
    <row r="235" s="2" customFormat="true" ht="12" hidden="false" customHeight="false" outlineLevel="0" collapsed="false">
      <c r="C235" s="33" t="n">
        <v>0.380555555555556</v>
      </c>
      <c r="D235" s="34" t="s">
        <v>13</v>
      </c>
      <c r="E235" s="42" t="n">
        <v>600</v>
      </c>
      <c r="F235" s="39" t="n">
        <f aca="false">ROUND(E235/1.2/2.3,0)</f>
        <v>217</v>
      </c>
      <c r="G235" s="37" t="n">
        <f aca="false">ROUND(E235/1.2/2.6,0)</f>
        <v>192</v>
      </c>
    </row>
    <row r="236" s="2" customFormat="true" ht="12" hidden="false" customHeight="false" outlineLevel="0" collapsed="false">
      <c r="C236" s="33" t="n">
        <v>0.381944444444444</v>
      </c>
      <c r="D236" s="34" t="s">
        <v>35</v>
      </c>
      <c r="E236" s="42" t="n">
        <v>600</v>
      </c>
      <c r="F236" s="39" t="n">
        <f aca="false">ROUND(E236/1.2/2.3,0)</f>
        <v>217</v>
      </c>
      <c r="G236" s="37" t="n">
        <f aca="false">ROUND(E236/1.2/2.6,0)</f>
        <v>192</v>
      </c>
    </row>
    <row r="237" s="2" customFormat="true" ht="12" hidden="false" customHeight="false" outlineLevel="0" collapsed="false">
      <c r="C237" s="33" t="n">
        <v>0.409722222222222</v>
      </c>
      <c r="D237" s="34" t="s">
        <v>17</v>
      </c>
      <c r="E237" s="41" t="n">
        <v>450</v>
      </c>
      <c r="F237" s="39" t="n">
        <f aca="false">ROUND(E237/1.2/2.3,0)</f>
        <v>163</v>
      </c>
      <c r="G237" s="37" t="n">
        <f aca="false">ROUND(E237/1.2/2.6,0)</f>
        <v>144</v>
      </c>
    </row>
    <row r="238" s="2" customFormat="true" ht="12" hidden="false" customHeight="false" outlineLevel="0" collapsed="false">
      <c r="C238" s="33" t="n">
        <v>0.434027777777778</v>
      </c>
      <c r="D238" s="73" t="s">
        <v>36</v>
      </c>
      <c r="E238" s="41" t="n">
        <v>400</v>
      </c>
      <c r="F238" s="39" t="n">
        <f aca="false">ROUND(E238/1.2/2.3,0)</f>
        <v>145</v>
      </c>
      <c r="G238" s="37" t="n">
        <f aca="false">ROUND(E238/1.2/2.6,0)</f>
        <v>128</v>
      </c>
    </row>
    <row r="239" s="2" customFormat="true" ht="12" hidden="false" customHeight="false" outlineLevel="0" collapsed="false">
      <c r="C239" s="33" t="n">
        <v>0.465277777777778</v>
      </c>
      <c r="D239" s="34" t="s">
        <v>17</v>
      </c>
      <c r="E239" s="41" t="n">
        <v>400</v>
      </c>
      <c r="F239" s="39" t="n">
        <f aca="false">ROUND(E239/1.2/2.3,0)</f>
        <v>145</v>
      </c>
      <c r="G239" s="37" t="n">
        <f aca="false">ROUND(E239/1.2/2.6,0)</f>
        <v>128</v>
      </c>
    </row>
    <row r="240" s="2" customFormat="true" ht="12" hidden="false" customHeight="false" outlineLevel="0" collapsed="false">
      <c r="C240" s="28" t="n">
        <v>0.5</v>
      </c>
      <c r="D240" s="29" t="s">
        <v>12</v>
      </c>
      <c r="E240" s="43"/>
      <c r="F240" s="40"/>
      <c r="G240" s="32"/>
    </row>
    <row r="241" s="2" customFormat="true" ht="12" hidden="false" customHeight="false" outlineLevel="0" collapsed="false">
      <c r="C241" s="33" t="n">
        <v>0.506944444444444</v>
      </c>
      <c r="D241" s="34" t="s">
        <v>37</v>
      </c>
      <c r="E241" s="41" t="n">
        <v>600</v>
      </c>
      <c r="F241" s="39" t="n">
        <f aca="false">ROUND(E241/1.2/2.3,0)</f>
        <v>217</v>
      </c>
      <c r="G241" s="37" t="n">
        <f aca="false">ROUND(E241/1.2/2.6,0)</f>
        <v>192</v>
      </c>
    </row>
    <row r="242" s="2" customFormat="true" ht="12" hidden="false" customHeight="false" outlineLevel="0" collapsed="false">
      <c r="C242" s="33" t="n">
        <v>0.520833333333333</v>
      </c>
      <c r="D242" s="34" t="s">
        <v>13</v>
      </c>
      <c r="E242" s="41" t="n">
        <v>600</v>
      </c>
      <c r="F242" s="39" t="n">
        <f aca="false">ROUND(E242/1.2/2.3,0)</f>
        <v>217</v>
      </c>
      <c r="G242" s="37" t="n">
        <f aca="false">ROUND(E242/1.2/2.6,0)</f>
        <v>192</v>
      </c>
    </row>
    <row r="243" s="2" customFormat="true" ht="12" hidden="false" customHeight="false" outlineLevel="0" collapsed="false">
      <c r="C243" s="33" t="n">
        <v>0.524305555555556</v>
      </c>
      <c r="D243" s="34" t="s">
        <v>38</v>
      </c>
      <c r="E243" s="41" t="n">
        <v>650</v>
      </c>
      <c r="F243" s="39" t="n">
        <f aca="false">ROUND(E243/1.2/2.3,0)</f>
        <v>236</v>
      </c>
      <c r="G243" s="37" t="n">
        <f aca="false">ROUND(E243/1.2/2.6,0)</f>
        <v>208</v>
      </c>
    </row>
    <row r="244" s="2" customFormat="true" ht="12" hidden="false" customHeight="false" outlineLevel="0" collapsed="false">
      <c r="C244" s="33" t="n">
        <v>0.552083333333333</v>
      </c>
      <c r="D244" s="66" t="s">
        <v>28</v>
      </c>
      <c r="E244" s="41" t="n">
        <v>1400</v>
      </c>
      <c r="F244" s="39" t="n">
        <f aca="false">ROUND(E244/1.2/2.3,0)</f>
        <v>507</v>
      </c>
      <c r="G244" s="37" t="n">
        <f aca="false">ROUND(E244/1.2/2.6,0)</f>
        <v>449</v>
      </c>
    </row>
    <row r="245" s="2" customFormat="true" ht="12" hidden="false" customHeight="false" outlineLevel="0" collapsed="false">
      <c r="C245" s="33" t="n">
        <v>0.604166666666667</v>
      </c>
      <c r="D245" s="34" t="s">
        <v>17</v>
      </c>
      <c r="E245" s="41" t="n">
        <v>750</v>
      </c>
      <c r="F245" s="39" t="n">
        <f aca="false">ROUND(E245/1.2/2.3,0)</f>
        <v>272</v>
      </c>
      <c r="G245" s="37" t="n">
        <f aca="false">ROUND(E245/1.2/2.6,0)</f>
        <v>240</v>
      </c>
    </row>
    <row r="246" s="2" customFormat="true" ht="12" hidden="false" customHeight="false" outlineLevel="0" collapsed="false">
      <c r="C246" s="33" t="s">
        <v>32</v>
      </c>
      <c r="D246" s="34" t="s">
        <v>12</v>
      </c>
      <c r="E246" s="41" t="n">
        <v>1200</v>
      </c>
      <c r="F246" s="39" t="n">
        <f aca="false">ROUND(E246/1.2/2.3,0)</f>
        <v>435</v>
      </c>
      <c r="G246" s="37" t="n">
        <f aca="false">ROUND(E246/1.2/2.6,0)</f>
        <v>385</v>
      </c>
    </row>
    <row r="247" s="2" customFormat="true" ht="12" hidden="false" customHeight="false" outlineLevel="0" collapsed="false">
      <c r="C247" s="33" t="n">
        <v>0.645833333333333</v>
      </c>
      <c r="D247" s="34" t="s">
        <v>13</v>
      </c>
      <c r="E247" s="41" t="n">
        <v>1200</v>
      </c>
      <c r="F247" s="39" t="n">
        <f aca="false">ROUND(E247/1.2/2.3,0)</f>
        <v>435</v>
      </c>
      <c r="G247" s="37" t="n">
        <f aca="false">ROUND(E247/1.2/2.6,0)</f>
        <v>385</v>
      </c>
    </row>
    <row r="248" s="2" customFormat="true" ht="24" hidden="false" customHeight="false" outlineLevel="0" collapsed="false">
      <c r="C248" s="33" t="n">
        <v>0.649305555555556</v>
      </c>
      <c r="D248" s="34" t="s">
        <v>27</v>
      </c>
      <c r="E248" s="41" t="n">
        <v>1800</v>
      </c>
      <c r="F248" s="39" t="n">
        <f aca="false">ROUND(E248/1.2/2.3,0)</f>
        <v>652</v>
      </c>
      <c r="G248" s="37" t="n">
        <f aca="false">ROUND(E248/1.2/2.6,0)</f>
        <v>577</v>
      </c>
    </row>
    <row r="249" s="2" customFormat="true" ht="12" hidden="false" customHeight="false" outlineLevel="0" collapsed="false">
      <c r="C249" s="33" t="n">
        <v>0.736111111111111</v>
      </c>
      <c r="D249" s="34" t="s">
        <v>28</v>
      </c>
      <c r="E249" s="41" t="n">
        <v>2200</v>
      </c>
      <c r="F249" s="39" t="n">
        <f aca="false">ROUND(E249/1.2/2.3,0)</f>
        <v>797</v>
      </c>
      <c r="G249" s="37" t="n">
        <f aca="false">ROUND(E249/1.2/2.6,0)</f>
        <v>705</v>
      </c>
    </row>
    <row r="250" s="2" customFormat="true" ht="12" hidden="false" customHeight="false" outlineLevel="0" collapsed="false">
      <c r="C250" s="33" t="n">
        <v>0.777777777777778</v>
      </c>
      <c r="D250" s="34" t="s">
        <v>28</v>
      </c>
      <c r="E250" s="41" t="n">
        <v>3000</v>
      </c>
      <c r="F250" s="36" t="n">
        <f aca="false">ROUND(E250/1.2/2.3,0)</f>
        <v>1087</v>
      </c>
      <c r="G250" s="67" t="n">
        <f aca="false">ROUND(E250/1.2/2.6,0)</f>
        <v>962</v>
      </c>
    </row>
    <row r="251" s="2" customFormat="true" ht="12" hidden="false" customHeight="false" outlineLevel="0" collapsed="false">
      <c r="C251" s="33" t="n">
        <v>0.861111111111111</v>
      </c>
      <c r="D251" s="34" t="s">
        <v>39</v>
      </c>
      <c r="E251" s="41" t="n">
        <v>3250</v>
      </c>
      <c r="F251" s="36" t="n">
        <f aca="false">ROUND(E251/1.2/2.3,0)</f>
        <v>1178</v>
      </c>
      <c r="G251" s="67" t="n">
        <f aca="false">ROUND(E251/1.2/2.6,0)</f>
        <v>1042</v>
      </c>
    </row>
    <row r="252" s="2" customFormat="true" ht="24" hidden="false" customHeight="false" outlineLevel="0" collapsed="false">
      <c r="C252" s="33" t="n">
        <v>0.875</v>
      </c>
      <c r="D252" s="34" t="s">
        <v>14</v>
      </c>
      <c r="E252" s="41" t="n">
        <v>1700</v>
      </c>
      <c r="F252" s="39" t="n">
        <f aca="false">ROUND(E252/1.2/2.3,0)</f>
        <v>616</v>
      </c>
      <c r="G252" s="37" t="n">
        <f aca="false">ROUND(E252/1.2/2.6,0)</f>
        <v>545</v>
      </c>
    </row>
    <row r="253" s="2" customFormat="true" ht="12" hidden="false" customHeight="false" outlineLevel="0" collapsed="false">
      <c r="C253" s="74" t="n">
        <v>0.916666666666667</v>
      </c>
      <c r="D253" s="66" t="s">
        <v>28</v>
      </c>
      <c r="E253" s="75" t="n">
        <v>1250</v>
      </c>
      <c r="F253" s="55" t="n">
        <f aca="false">ROUND(E253/1.2/2.3,0)</f>
        <v>453</v>
      </c>
      <c r="G253" s="37" t="n">
        <f aca="false">ROUND(E253/1.2/2.6,0)</f>
        <v>401</v>
      </c>
    </row>
    <row r="254" s="2" customFormat="true" ht="12.75" hidden="false" customHeight="false" outlineLevel="0" collapsed="false">
      <c r="C254" s="62" t="n">
        <v>0</v>
      </c>
      <c r="D254" s="45" t="s">
        <v>40</v>
      </c>
      <c r="E254" s="46" t="n">
        <v>500</v>
      </c>
      <c r="F254" s="76" t="n">
        <f aca="false">ROUND(E254/1.2/2.3,0)</f>
        <v>181</v>
      </c>
      <c r="G254" s="48" t="n">
        <f aca="false">ROUND(E254/1.2/2.6,0)</f>
        <v>160</v>
      </c>
    </row>
    <row r="256" s="77" customFormat="true" ht="13.9" hidden="false" customHeight="true" outlineLevel="0" collapsed="false">
      <c r="C256" s="78" t="s">
        <v>41</v>
      </c>
      <c r="D256" s="78"/>
      <c r="E256" s="78"/>
      <c r="F256" s="78"/>
      <c r="G256" s="78"/>
    </row>
    <row r="257" s="77" customFormat="true" ht="20.45" hidden="false" customHeight="true" outlineLevel="0" collapsed="false">
      <c r="C257" s="79" t="s">
        <v>42</v>
      </c>
      <c r="D257" s="79"/>
      <c r="E257" s="79"/>
      <c r="F257" s="79"/>
      <c r="G257" s="79"/>
    </row>
    <row r="258" s="77" customFormat="true" ht="15" hidden="false" customHeight="true" outlineLevel="0" collapsed="false">
      <c r="D258" s="80" t="s">
        <v>43</v>
      </c>
      <c r="E258" s="80"/>
      <c r="F258" s="80"/>
      <c r="G258" s="80"/>
    </row>
    <row r="259" s="77" customFormat="true" ht="15" hidden="false" customHeight="true" outlineLevel="0" collapsed="false">
      <c r="D259" s="80" t="s">
        <v>44</v>
      </c>
      <c r="E259" s="80"/>
      <c r="F259" s="80"/>
      <c r="G259" s="80"/>
    </row>
    <row r="260" s="77" customFormat="true" ht="30.6" hidden="false" customHeight="true" outlineLevel="0" collapsed="false">
      <c r="C260" s="79" t="s">
        <v>45</v>
      </c>
      <c r="D260" s="79"/>
      <c r="E260" s="79"/>
      <c r="F260" s="79"/>
      <c r="G260" s="79"/>
    </row>
    <row r="261" s="77" customFormat="true" ht="16.9" hidden="false" customHeight="true" outlineLevel="0" collapsed="false">
      <c r="C261" s="81" t="s">
        <v>46</v>
      </c>
      <c r="D261" s="81"/>
      <c r="E261" s="81"/>
      <c r="F261" s="81"/>
      <c r="G261" s="81"/>
    </row>
    <row r="262" s="77" customFormat="true" ht="29.25" hidden="false" customHeight="true" outlineLevel="0" collapsed="false">
      <c r="C262" s="82" t="s">
        <v>47</v>
      </c>
      <c r="D262" s="82"/>
      <c r="E262" s="82"/>
      <c r="F262" s="82"/>
      <c r="G262" s="82"/>
      <c r="H262" s="83"/>
      <c r="I262" s="83"/>
    </row>
  </sheetData>
  <mergeCells count="22">
    <mergeCell ref="E1:G1"/>
    <mergeCell ref="D2:E2"/>
    <mergeCell ref="D3:E3"/>
    <mergeCell ref="D4:E4"/>
    <mergeCell ref="D5:E5"/>
    <mergeCell ref="C6:C7"/>
    <mergeCell ref="D6:D7"/>
    <mergeCell ref="E6:G6"/>
    <mergeCell ref="C8:G8"/>
    <mergeCell ref="C46:G46"/>
    <mergeCell ref="C86:G86"/>
    <mergeCell ref="C126:G126"/>
    <mergeCell ref="C166:G166"/>
    <mergeCell ref="C203:G203"/>
    <mergeCell ref="C231:G231"/>
    <mergeCell ref="C256:G256"/>
    <mergeCell ref="C257:G257"/>
    <mergeCell ref="D258:G258"/>
    <mergeCell ref="D259:G259"/>
    <mergeCell ref="C260:G260"/>
    <mergeCell ref="C261:G261"/>
    <mergeCell ref="C262:G262"/>
  </mergeCells>
  <printOptions headings="false" gridLines="false" gridLinesSet="true" horizontalCentered="false" verticalCentered="false"/>
  <pageMargins left="0.379861111111111" right="0.290277777777778" top="0.290277777777778" bottom="0.8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56"/>
    <col collapsed="false" customWidth="true" hidden="false" outlineLevel="0" max="2" min="2" style="85" width="6.41"/>
    <col collapsed="false" customWidth="true" hidden="false" outlineLevel="0" max="3" min="3" style="85" width="12.99"/>
    <col collapsed="false" customWidth="true" hidden="false" outlineLevel="0" max="4" min="4" style="85" width="18.14"/>
    <col collapsed="false" customWidth="true" hidden="false" outlineLevel="0" max="5" min="5" style="85" width="18.41"/>
    <col collapsed="false" customWidth="true" hidden="false" outlineLevel="0" max="6" min="6" style="85" width="12.56"/>
    <col collapsed="false" customWidth="true" hidden="false" outlineLevel="0" max="7" min="7" style="85" width="11.42"/>
    <col collapsed="false" customWidth="true" hidden="false" outlineLevel="0" max="8" min="8" style="85" width="12.99"/>
    <col collapsed="false" customWidth="true" hidden="false" outlineLevel="0" max="9" min="9" style="85" width="11.13"/>
    <col collapsed="false" customWidth="true" hidden="false" outlineLevel="0" max="10" min="10" style="84" width="9.99"/>
    <col collapsed="false" customWidth="false" hidden="false" outlineLevel="0" max="257" min="11" style="84" width="9.14"/>
  </cols>
  <sheetData>
    <row r="2" s="86" customFormat="true" ht="15" hidden="false" customHeight="true" outlineLevel="0" collapsed="false">
      <c r="B2" s="87"/>
      <c r="C2" s="87"/>
      <c r="D2" s="88" t="s">
        <v>0</v>
      </c>
      <c r="E2" s="88"/>
      <c r="F2" s="88"/>
      <c r="G2" s="88"/>
      <c r="H2" s="87"/>
      <c r="I2" s="87"/>
    </row>
    <row r="3" s="86" customFormat="true" ht="63" hidden="false" customHeight="true" outlineLevel="0" collapsed="false">
      <c r="B3" s="89"/>
      <c r="C3" s="89"/>
      <c r="D3" s="90" t="s">
        <v>48</v>
      </c>
      <c r="E3" s="90"/>
      <c r="F3" s="90"/>
      <c r="G3" s="90"/>
      <c r="H3" s="89"/>
      <c r="I3" s="89"/>
      <c r="M3" s="91"/>
    </row>
    <row r="4" customFormat="false" ht="3.75" hidden="false" customHeight="true" outlineLevel="0" collapsed="false">
      <c r="B4" s="92"/>
      <c r="C4" s="92"/>
      <c r="D4" s="93"/>
      <c r="E4" s="93"/>
      <c r="F4" s="93"/>
      <c r="G4" s="93"/>
      <c r="H4" s="92"/>
      <c r="I4" s="92"/>
      <c r="M4" s="94"/>
    </row>
    <row r="5" s="95" customFormat="true" ht="15.75" hidden="false" customHeight="true" outlineLevel="0" collapsed="false">
      <c r="B5" s="96" t="s">
        <v>49</v>
      </c>
      <c r="C5" s="96" t="s">
        <v>50</v>
      </c>
      <c r="D5" s="97"/>
      <c r="E5" s="97"/>
      <c r="F5" s="97"/>
      <c r="G5" s="97"/>
      <c r="H5" s="97"/>
      <c r="I5" s="97"/>
    </row>
    <row r="6" customFormat="false" ht="29.25" hidden="false" customHeight="true" outlineLevel="0" collapsed="false">
      <c r="C6" s="98" t="s">
        <v>51</v>
      </c>
      <c r="D6" s="99" t="s">
        <v>52</v>
      </c>
      <c r="E6" s="99"/>
      <c r="F6" s="99"/>
    </row>
    <row r="7" customFormat="false" ht="18" hidden="false" customHeight="true" outlineLevel="0" collapsed="false">
      <c r="C7" s="100" t="s">
        <v>53</v>
      </c>
      <c r="D7" s="101" t="n">
        <v>90</v>
      </c>
      <c r="E7" s="101"/>
      <c r="F7" s="101"/>
    </row>
    <row r="8" customFormat="false" ht="10.9" hidden="false" customHeight="true" outlineLevel="0" collapsed="false"/>
    <row r="9" customFormat="false" ht="42.75" hidden="false" customHeight="true" outlineLevel="0" collapsed="false">
      <c r="B9" s="102" t="s">
        <v>54</v>
      </c>
      <c r="C9" s="102"/>
      <c r="D9" s="102"/>
      <c r="E9" s="102"/>
      <c r="F9" s="102"/>
      <c r="G9" s="102"/>
      <c r="H9" s="102"/>
      <c r="I9" s="102"/>
    </row>
    <row r="10" customFormat="false" ht="13.5" hidden="false" customHeight="true" outlineLevel="0" collapsed="false">
      <c r="B10" s="103" t="s">
        <v>55</v>
      </c>
      <c r="C10" s="103"/>
      <c r="D10" s="103"/>
      <c r="E10" s="103"/>
      <c r="F10" s="103"/>
      <c r="G10" s="103"/>
      <c r="H10" s="103"/>
      <c r="I10" s="103"/>
    </row>
    <row r="11" s="104" customFormat="true" ht="20.25" hidden="false" customHeight="true" outlineLevel="0" collapsed="false">
      <c r="B11" s="105" t="s">
        <v>56</v>
      </c>
      <c r="C11" s="105"/>
      <c r="D11" s="105"/>
      <c r="E11" s="105"/>
      <c r="F11" s="105"/>
      <c r="G11" s="105"/>
      <c r="H11" s="105"/>
      <c r="I11" s="105"/>
    </row>
    <row r="12" s="104" customFormat="true" ht="22.5" hidden="false" customHeight="true" outlineLevel="0" collapsed="false">
      <c r="B12" s="105" t="s">
        <v>57</v>
      </c>
      <c r="C12" s="105"/>
      <c r="D12" s="105"/>
      <c r="E12" s="105"/>
      <c r="F12" s="105"/>
      <c r="G12" s="105"/>
      <c r="H12" s="105"/>
      <c r="I12" s="105"/>
    </row>
    <row r="13" s="104" customFormat="true" ht="29.25" hidden="false" customHeight="true" outlineLevel="0" collapsed="false">
      <c r="B13" s="105" t="s">
        <v>58</v>
      </c>
      <c r="C13" s="105"/>
      <c r="D13" s="105"/>
      <c r="E13" s="105"/>
      <c r="F13" s="105"/>
      <c r="G13" s="105"/>
      <c r="H13" s="105"/>
      <c r="I13" s="105"/>
    </row>
    <row r="14" customFormat="false" ht="16.5" hidden="false" customHeight="true" outlineLevel="0" collapsed="false">
      <c r="B14" s="103" t="s">
        <v>59</v>
      </c>
      <c r="C14" s="103"/>
      <c r="D14" s="103"/>
      <c r="E14" s="103"/>
      <c r="F14" s="103"/>
      <c r="G14" s="103"/>
      <c r="H14" s="103"/>
      <c r="I14" s="103"/>
    </row>
    <row r="15" s="106" customFormat="true" ht="15.75" hidden="false" customHeight="true" outlineLevel="0" collapsed="false">
      <c r="B15" s="107" t="s">
        <v>60</v>
      </c>
      <c r="C15" s="107"/>
      <c r="D15" s="107"/>
      <c r="E15" s="107"/>
      <c r="F15" s="107"/>
      <c r="G15" s="107"/>
      <c r="H15" s="107"/>
      <c r="I15" s="107"/>
    </row>
    <row r="16" s="106" customFormat="true" ht="16.5" hidden="false" customHeight="true" outlineLevel="0" collapsed="false">
      <c r="B16" s="105" t="s">
        <v>61</v>
      </c>
      <c r="C16" s="105"/>
      <c r="D16" s="105"/>
      <c r="E16" s="105"/>
      <c r="F16" s="105"/>
      <c r="G16" s="105"/>
      <c r="H16" s="105"/>
      <c r="I16" s="105"/>
    </row>
    <row r="17" s="106" customFormat="true" ht="17.25" hidden="false" customHeight="true" outlineLevel="0" collapsed="false">
      <c r="B17" s="85" t="s">
        <v>62</v>
      </c>
      <c r="C17" s="85"/>
      <c r="D17" s="85"/>
      <c r="E17" s="85"/>
      <c r="F17" s="85"/>
      <c r="G17" s="85"/>
      <c r="H17" s="85"/>
      <c r="I17" s="85"/>
    </row>
    <row r="18" s="108" customFormat="true" ht="16.5" hidden="false" customHeight="true" outlineLevel="0" collapsed="false">
      <c r="B18" s="103" t="s">
        <v>63</v>
      </c>
      <c r="C18" s="103"/>
      <c r="D18" s="103"/>
      <c r="E18" s="103"/>
      <c r="F18" s="103"/>
      <c r="G18" s="103"/>
      <c r="H18" s="103"/>
      <c r="I18" s="103"/>
    </row>
    <row r="19" s="108" customFormat="true" ht="42" hidden="false" customHeight="true" outlineLevel="0" collapsed="false">
      <c r="B19" s="107" t="s">
        <v>64</v>
      </c>
      <c r="C19" s="107"/>
      <c r="D19" s="107"/>
      <c r="E19" s="107"/>
      <c r="F19" s="107"/>
      <c r="G19" s="107"/>
      <c r="H19" s="107"/>
      <c r="I19" s="107"/>
    </row>
    <row r="20" s="108" customFormat="true" ht="22.5" hidden="false" customHeight="true" outlineLevel="0" collapsed="false">
      <c r="B20" s="105" t="s">
        <v>65</v>
      </c>
      <c r="C20" s="105"/>
      <c r="D20" s="105"/>
      <c r="E20" s="105"/>
      <c r="F20" s="105"/>
      <c r="G20" s="105"/>
      <c r="H20" s="105"/>
      <c r="I20" s="105"/>
    </row>
    <row r="21" s="108" customFormat="true" ht="45" hidden="false" customHeight="true" outlineLevel="0" collapsed="false">
      <c r="B21" s="107" t="s">
        <v>66</v>
      </c>
      <c r="C21" s="107"/>
      <c r="D21" s="107"/>
      <c r="E21" s="107"/>
      <c r="F21" s="107"/>
      <c r="G21" s="107"/>
      <c r="H21" s="107"/>
      <c r="I21" s="107"/>
    </row>
    <row r="22" s="108" customFormat="true" ht="32.25" hidden="false" customHeight="true" outlineLevel="0" collapsed="false">
      <c r="B22" s="107" t="s">
        <v>67</v>
      </c>
      <c r="C22" s="107"/>
      <c r="D22" s="107"/>
      <c r="E22" s="107"/>
      <c r="F22" s="107"/>
      <c r="G22" s="107"/>
      <c r="H22" s="107"/>
      <c r="I22" s="107"/>
    </row>
    <row r="23" s="108" customFormat="true" ht="16.5" hidden="false" customHeight="true" outlineLevel="0" collapsed="false">
      <c r="B23" s="107" t="s">
        <v>68</v>
      </c>
      <c r="C23" s="107"/>
      <c r="D23" s="107"/>
      <c r="E23" s="107"/>
      <c r="F23" s="107"/>
      <c r="G23" s="107"/>
      <c r="H23" s="107"/>
      <c r="I23" s="107"/>
    </row>
    <row r="24" s="108" customFormat="true" ht="17.25" hidden="false" customHeight="true" outlineLevel="0" collapsed="false">
      <c r="B24" s="107" t="s">
        <v>69</v>
      </c>
      <c r="C24" s="107"/>
      <c r="D24" s="107"/>
      <c r="E24" s="107"/>
      <c r="F24" s="107"/>
      <c r="G24" s="107"/>
      <c r="H24" s="107"/>
      <c r="I24" s="107"/>
    </row>
    <row r="25" customFormat="false" ht="16.5" hidden="false" customHeight="true" outlineLevel="0" collapsed="false">
      <c r="B25" s="107" t="s">
        <v>70</v>
      </c>
      <c r="C25" s="107"/>
      <c r="D25" s="107"/>
      <c r="E25" s="107"/>
      <c r="F25" s="107"/>
      <c r="G25" s="107"/>
      <c r="H25" s="107"/>
      <c r="I25" s="107"/>
    </row>
    <row r="26" s="108" customFormat="true" ht="43.9" hidden="false" customHeight="true" outlineLevel="0" collapsed="false">
      <c r="B26" s="107" t="s">
        <v>71</v>
      </c>
      <c r="C26" s="107"/>
      <c r="D26" s="107"/>
      <c r="E26" s="107"/>
      <c r="F26" s="107"/>
      <c r="G26" s="107"/>
      <c r="H26" s="107"/>
      <c r="I26" s="107"/>
    </row>
    <row r="27" s="108" customFormat="true" ht="17.25" hidden="false" customHeight="true" outlineLevel="0" collapsed="false">
      <c r="B27" s="107" t="s">
        <v>72</v>
      </c>
      <c r="C27" s="107"/>
      <c r="D27" s="107"/>
      <c r="E27" s="107"/>
      <c r="F27" s="107"/>
      <c r="G27" s="107"/>
      <c r="H27" s="107"/>
      <c r="I27" s="107"/>
    </row>
    <row r="28" s="108" customFormat="true" ht="33.75" hidden="false" customHeight="true" outlineLevel="0" collapsed="false">
      <c r="B28" s="107" t="s">
        <v>73</v>
      </c>
      <c r="C28" s="107"/>
      <c r="D28" s="107"/>
      <c r="E28" s="107"/>
      <c r="F28" s="107"/>
      <c r="G28" s="107"/>
      <c r="H28" s="107"/>
      <c r="I28" s="107"/>
    </row>
    <row r="29" s="108" customFormat="true" ht="31.5" hidden="false" customHeight="true" outlineLevel="0" collapsed="false">
      <c r="B29" s="105" t="s">
        <v>74</v>
      </c>
      <c r="C29" s="105"/>
      <c r="D29" s="105"/>
      <c r="E29" s="105"/>
      <c r="F29" s="105"/>
      <c r="G29" s="105"/>
      <c r="H29" s="105"/>
      <c r="I29" s="105"/>
    </row>
    <row r="30" s="95" customFormat="true" ht="21.75" hidden="false" customHeight="true" outlineLevel="0" collapsed="false">
      <c r="B30" s="96" t="s">
        <v>75</v>
      </c>
      <c r="C30" s="96" t="s">
        <v>76</v>
      </c>
      <c r="D30" s="97"/>
      <c r="E30" s="97"/>
      <c r="F30" s="97"/>
      <c r="G30" s="97"/>
      <c r="H30" s="97"/>
      <c r="I30" s="97"/>
    </row>
    <row r="31" customFormat="false" ht="26.25" hidden="false" customHeight="true" outlineLevel="0" collapsed="false">
      <c r="C31" s="109" t="s">
        <v>4</v>
      </c>
      <c r="D31" s="110" t="s">
        <v>77</v>
      </c>
      <c r="E31" s="111" t="s">
        <v>78</v>
      </c>
      <c r="F31" s="111"/>
      <c r="G31" s="111"/>
    </row>
    <row r="32" customFormat="false" ht="15" hidden="false" customHeight="true" outlineLevel="0" collapsed="false">
      <c r="C32" s="109"/>
      <c r="D32" s="110"/>
      <c r="E32" s="112" t="s">
        <v>79</v>
      </c>
      <c r="F32" s="113" t="s">
        <v>80</v>
      </c>
      <c r="G32" s="114" t="s">
        <v>9</v>
      </c>
    </row>
    <row r="33" customFormat="false" ht="24.75" hidden="false" customHeight="true" outlineLevel="0" collapsed="false">
      <c r="C33" s="115" t="s">
        <v>81</v>
      </c>
      <c r="D33" s="116" t="s">
        <v>82</v>
      </c>
      <c r="E33" s="117" t="n">
        <v>500</v>
      </c>
      <c r="F33" s="118" t="n">
        <f aca="false">ROUND(E33/1.2/2.3,0)</f>
        <v>181</v>
      </c>
      <c r="G33" s="119" t="n">
        <f aca="false">ROUND(E33/1.2/2.6,0)</f>
        <v>160</v>
      </c>
    </row>
    <row r="34" customFormat="false" ht="25.5" hidden="false" customHeight="true" outlineLevel="0" collapsed="false">
      <c r="C34" s="120" t="n">
        <v>0.875</v>
      </c>
      <c r="D34" s="121" t="s">
        <v>83</v>
      </c>
      <c r="E34" s="122" t="n">
        <v>1700</v>
      </c>
      <c r="F34" s="123" t="n">
        <f aca="false">ROUND(E34/1.2/2.3,0)</f>
        <v>616</v>
      </c>
      <c r="G34" s="124" t="n">
        <f aca="false">ROUND(E34/1.2/2.6,0)</f>
        <v>545</v>
      </c>
    </row>
    <row r="36" customFormat="false" ht="31.5" hidden="false" customHeight="true" outlineLevel="0" collapsed="false">
      <c r="B36" s="105" t="s">
        <v>84</v>
      </c>
      <c r="C36" s="105"/>
      <c r="D36" s="105"/>
      <c r="E36" s="105"/>
      <c r="F36" s="105"/>
      <c r="G36" s="105"/>
      <c r="H36" s="105"/>
      <c r="I36" s="105"/>
    </row>
    <row r="37" customFormat="false" ht="52.5" hidden="false" customHeight="true" outlineLevel="0" collapsed="false">
      <c r="B37" s="105" t="s">
        <v>85</v>
      </c>
      <c r="C37" s="105"/>
      <c r="D37" s="105"/>
      <c r="E37" s="105"/>
      <c r="F37" s="105"/>
      <c r="G37" s="105"/>
      <c r="H37" s="105"/>
      <c r="I37" s="105"/>
    </row>
  </sheetData>
  <mergeCells count="29">
    <mergeCell ref="D2:G2"/>
    <mergeCell ref="D3:G3"/>
    <mergeCell ref="D6:F6"/>
    <mergeCell ref="D7:F7"/>
    <mergeCell ref="B9:I9"/>
    <mergeCell ref="B10:I10"/>
    <mergeCell ref="B11:I11"/>
    <mergeCell ref="B12:I12"/>
    <mergeCell ref="B13:I13"/>
    <mergeCell ref="B14:I14"/>
    <mergeCell ref="B15:I15"/>
    <mergeCell ref="B16:I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C31:C32"/>
    <mergeCell ref="D31:D32"/>
    <mergeCell ref="E31:G31"/>
    <mergeCell ref="B36:I36"/>
    <mergeCell ref="B37:I37"/>
  </mergeCells>
  <printOptions headings="false" gridLines="false" gridLinesSet="true" horizontalCentered="false" verticalCentered="false"/>
  <pageMargins left="0.440277777777778" right="0.220138888888889" top="0.2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5" width="4.7"/>
    <col collapsed="false" customWidth="true" hidden="false" outlineLevel="0" max="2" min="2" style="125" width="4.7"/>
    <col collapsed="false" customWidth="true" hidden="false" outlineLevel="0" max="3" min="3" style="126" width="4.85"/>
    <col collapsed="false" customWidth="true" hidden="false" outlineLevel="0" max="4" min="4" style="127" width="17.99"/>
    <col collapsed="false" customWidth="true" hidden="false" outlineLevel="0" max="5" min="5" style="127" width="19.85"/>
    <col collapsed="false" customWidth="true" hidden="false" outlineLevel="0" max="6" min="6" style="127" width="13.41"/>
    <col collapsed="false" customWidth="true" hidden="false" outlineLevel="0" max="7" min="7" style="127" width="12.56"/>
    <col collapsed="false" customWidth="true" hidden="false" outlineLevel="0" max="8" min="8" style="127" width="11.85"/>
    <col collapsed="false" customWidth="true" hidden="false" outlineLevel="0" max="9" min="9" style="127" width="13.28"/>
    <col collapsed="false" customWidth="true" hidden="false" outlineLevel="0" max="10" min="10" style="127" width="9.41"/>
    <col collapsed="false" customWidth="true" hidden="false" outlineLevel="0" max="11" min="11" style="125" width="8.7"/>
    <col collapsed="false" customWidth="true" hidden="false" outlineLevel="0" max="12" min="12" style="125" width="4.56"/>
    <col collapsed="false" customWidth="true" hidden="false" outlineLevel="0" max="15" min="13" style="125" width="5.56"/>
    <col collapsed="false" customWidth="true" hidden="false" outlineLevel="0" max="16" min="16" style="125" width="6.13"/>
    <col collapsed="false" customWidth="true" hidden="false" outlineLevel="0" max="17" min="17" style="125" width="5.13"/>
    <col collapsed="false" customWidth="false" hidden="false" outlineLevel="0" max="257" min="18" style="125" width="9.14"/>
  </cols>
  <sheetData>
    <row r="2" customFormat="false" ht="15" hidden="false" customHeight="true" outlineLevel="0" collapsed="false">
      <c r="D2" s="128"/>
      <c r="E2" s="128"/>
      <c r="I2" s="129" t="s">
        <v>86</v>
      </c>
      <c r="J2" s="129"/>
    </row>
    <row r="3" customFormat="false" ht="51.75" hidden="false" customHeight="true" outlineLevel="0" collapsed="false">
      <c r="D3" s="130"/>
      <c r="E3" s="130"/>
      <c r="G3" s="129" t="s">
        <v>87</v>
      </c>
      <c r="H3" s="129"/>
      <c r="I3" s="129"/>
      <c r="J3" s="129"/>
    </row>
    <row r="4" s="131" customFormat="true" ht="33.75" hidden="false" customHeight="true" outlineLevel="0" collapsed="false">
      <c r="C4" s="132"/>
      <c r="D4" s="132"/>
      <c r="E4" s="133" t="s">
        <v>88</v>
      </c>
      <c r="F4" s="133"/>
      <c r="G4" s="133"/>
      <c r="H4" s="133"/>
      <c r="I4" s="132"/>
      <c r="J4" s="132"/>
    </row>
    <row r="5" s="131" customFormat="true" ht="47.25" hidden="false" customHeight="true" outlineLevel="0" collapsed="false">
      <c r="C5" s="132"/>
      <c r="D5" s="132"/>
      <c r="E5" s="133" t="s">
        <v>89</v>
      </c>
      <c r="F5" s="133"/>
      <c r="G5" s="133"/>
      <c r="H5" s="133"/>
      <c r="I5" s="132"/>
      <c r="J5" s="132"/>
    </row>
    <row r="6" customFormat="false" ht="9" hidden="false" customHeight="true" outlineLevel="0" collapsed="false">
      <c r="D6" s="128"/>
      <c r="E6" s="128"/>
      <c r="F6" s="128"/>
      <c r="G6" s="128"/>
      <c r="H6" s="128"/>
      <c r="I6" s="128"/>
      <c r="J6" s="128"/>
    </row>
    <row r="7" s="134" customFormat="true" ht="32.45" hidden="false" customHeight="true" outlineLevel="0" collapsed="false">
      <c r="C7" s="126"/>
      <c r="D7" s="135" t="s">
        <v>90</v>
      </c>
      <c r="E7" s="135"/>
      <c r="F7" s="135"/>
      <c r="G7" s="135"/>
      <c r="H7" s="135"/>
      <c r="I7" s="135"/>
      <c r="J7" s="135"/>
    </row>
    <row r="8" s="134" customFormat="true" ht="59.45" hidden="false" customHeight="true" outlineLevel="0" collapsed="false">
      <c r="C8" s="126"/>
      <c r="D8" s="135" t="s">
        <v>91</v>
      </c>
      <c r="E8" s="135"/>
      <c r="F8" s="135"/>
      <c r="G8" s="135"/>
      <c r="H8" s="135"/>
      <c r="I8" s="135"/>
      <c r="J8" s="135"/>
    </row>
    <row r="9" s="134" customFormat="true" ht="44.45" hidden="false" customHeight="true" outlineLevel="0" collapsed="false">
      <c r="C9" s="126"/>
      <c r="D9" s="136" t="s">
        <v>92</v>
      </c>
      <c r="E9" s="136"/>
      <c r="F9" s="136"/>
      <c r="G9" s="136"/>
      <c r="H9" s="136"/>
      <c r="I9" s="136"/>
      <c r="J9" s="136"/>
    </row>
    <row r="10" s="137" customFormat="true" ht="19.5" hidden="false" customHeight="true" outlineLevel="0" collapsed="false">
      <c r="C10" s="138" t="s">
        <v>93</v>
      </c>
      <c r="D10" s="139" t="s">
        <v>94</v>
      </c>
      <c r="E10" s="139"/>
      <c r="F10" s="139"/>
      <c r="G10" s="139"/>
      <c r="H10" s="139"/>
      <c r="I10" s="139"/>
      <c r="J10" s="139"/>
    </row>
    <row r="11" s="134" customFormat="true" ht="25.5" hidden="false" customHeight="true" outlineLevel="0" collapsed="false">
      <c r="C11" s="138" t="s">
        <v>95</v>
      </c>
      <c r="D11" s="139" t="s">
        <v>96</v>
      </c>
      <c r="E11" s="139"/>
      <c r="F11" s="139"/>
      <c r="G11" s="139"/>
      <c r="H11" s="139"/>
      <c r="I11" s="139"/>
      <c r="J11" s="139"/>
    </row>
    <row r="12" s="134" customFormat="true" ht="60" hidden="false" customHeight="true" outlineLevel="0" collapsed="false">
      <c r="C12" s="126" t="s">
        <v>97</v>
      </c>
      <c r="D12" s="140" t="s">
        <v>98</v>
      </c>
      <c r="E12" s="140"/>
      <c r="F12" s="140"/>
      <c r="G12" s="140"/>
      <c r="H12" s="140"/>
      <c r="I12" s="140"/>
      <c r="J12" s="140"/>
    </row>
    <row r="13" s="134" customFormat="true" ht="60.75" hidden="false" customHeight="true" outlineLevel="0" collapsed="false">
      <c r="C13" s="126"/>
      <c r="D13" s="141" t="s">
        <v>99</v>
      </c>
      <c r="E13" s="141"/>
      <c r="F13" s="141" t="s">
        <v>100</v>
      </c>
      <c r="G13" s="141"/>
      <c r="H13" s="141"/>
      <c r="I13" s="140"/>
      <c r="J13" s="140"/>
    </row>
    <row r="14" s="134" customFormat="true" ht="16.5" hidden="false" customHeight="true" outlineLevel="0" collapsed="false">
      <c r="C14" s="126"/>
      <c r="D14" s="141" t="n">
        <v>1</v>
      </c>
      <c r="E14" s="141"/>
      <c r="F14" s="141" t="n">
        <v>1.3</v>
      </c>
      <c r="G14" s="141"/>
      <c r="H14" s="141"/>
      <c r="I14" s="140"/>
      <c r="J14" s="140"/>
    </row>
    <row r="15" s="134" customFormat="true" ht="16.5" hidden="false" customHeight="true" outlineLevel="0" collapsed="false">
      <c r="C15" s="126"/>
      <c r="D15" s="141" t="s">
        <v>101</v>
      </c>
      <c r="E15" s="141"/>
      <c r="F15" s="141" t="n">
        <v>1.5</v>
      </c>
      <c r="G15" s="141"/>
      <c r="H15" s="141"/>
      <c r="I15" s="140"/>
      <c r="J15" s="140"/>
    </row>
    <row r="16" s="134" customFormat="true" ht="30" hidden="false" customHeight="true" outlineLevel="0" collapsed="false">
      <c r="C16" s="126" t="s">
        <v>102</v>
      </c>
      <c r="D16" s="140" t="s">
        <v>103</v>
      </c>
      <c r="E16" s="140"/>
      <c r="F16" s="140"/>
      <c r="G16" s="140"/>
      <c r="H16" s="140"/>
      <c r="I16" s="140"/>
      <c r="J16" s="140"/>
    </row>
    <row r="17" s="134" customFormat="true" ht="17.25" hidden="false" customHeight="true" outlineLevel="0" collapsed="false">
      <c r="C17" s="126"/>
      <c r="D17" s="142" t="s">
        <v>104</v>
      </c>
      <c r="E17" s="142"/>
      <c r="F17" s="142"/>
      <c r="G17" s="142"/>
      <c r="H17" s="142"/>
      <c r="I17" s="142"/>
      <c r="J17" s="142"/>
    </row>
    <row r="18" s="134" customFormat="true" ht="21.75" hidden="false" customHeight="true" outlineLevel="0" collapsed="false">
      <c r="C18" s="126"/>
      <c r="D18" s="142" t="s">
        <v>105</v>
      </c>
      <c r="E18" s="142"/>
      <c r="F18" s="142"/>
      <c r="G18" s="142"/>
      <c r="H18" s="142"/>
      <c r="I18" s="142"/>
      <c r="J18" s="142"/>
    </row>
    <row r="19" s="134" customFormat="true" ht="30.75" hidden="false" customHeight="true" outlineLevel="0" collapsed="false">
      <c r="C19" s="126"/>
      <c r="D19" s="140" t="s">
        <v>106</v>
      </c>
      <c r="E19" s="140"/>
      <c r="F19" s="140"/>
      <c r="G19" s="140"/>
      <c r="H19" s="140"/>
      <c r="I19" s="140"/>
      <c r="J19" s="140"/>
    </row>
    <row r="20" s="134" customFormat="true" ht="34.9" hidden="false" customHeight="true" outlineLevel="0" collapsed="false">
      <c r="C20" s="126"/>
      <c r="D20" s="140" t="s">
        <v>107</v>
      </c>
      <c r="E20" s="140"/>
      <c r="F20" s="140"/>
      <c r="G20" s="140"/>
      <c r="H20" s="140"/>
      <c r="I20" s="140"/>
      <c r="J20" s="140"/>
    </row>
    <row r="21" s="134" customFormat="true" ht="52.5" hidden="false" customHeight="true" outlineLevel="0" collapsed="false">
      <c r="C21" s="126"/>
      <c r="D21" s="140" t="s">
        <v>108</v>
      </c>
      <c r="E21" s="140"/>
      <c r="F21" s="140"/>
      <c r="G21" s="140"/>
      <c r="H21" s="140"/>
      <c r="I21" s="140"/>
      <c r="J21" s="140"/>
    </row>
    <row r="22" s="134" customFormat="true" ht="61.15" hidden="false" customHeight="true" outlineLevel="0" collapsed="false">
      <c r="C22" s="126"/>
      <c r="D22" s="141" t="s">
        <v>99</v>
      </c>
      <c r="E22" s="141"/>
      <c r="F22" s="141" t="s">
        <v>109</v>
      </c>
      <c r="G22" s="141"/>
      <c r="H22" s="141"/>
      <c r="I22" s="143"/>
      <c r="J22" s="143"/>
    </row>
    <row r="23" s="134" customFormat="true" ht="18.75" hidden="false" customHeight="true" outlineLevel="0" collapsed="false">
      <c r="C23" s="126"/>
      <c r="D23" s="141" t="n">
        <v>1</v>
      </c>
      <c r="E23" s="141"/>
      <c r="F23" s="141" t="n">
        <v>1.5</v>
      </c>
      <c r="G23" s="141"/>
      <c r="H23" s="141"/>
      <c r="I23" s="143"/>
      <c r="J23" s="143"/>
    </row>
    <row r="24" s="134" customFormat="true" ht="16.5" hidden="false" customHeight="true" outlineLevel="0" collapsed="false">
      <c r="C24" s="126"/>
      <c r="D24" s="141" t="n">
        <v>2</v>
      </c>
      <c r="E24" s="141"/>
      <c r="F24" s="141" t="n">
        <v>1.7</v>
      </c>
      <c r="G24" s="141"/>
      <c r="H24" s="141"/>
      <c r="I24" s="143"/>
      <c r="J24" s="143"/>
    </row>
    <row r="25" s="134" customFormat="true" ht="18" hidden="false" customHeight="true" outlineLevel="0" collapsed="false">
      <c r="C25" s="126"/>
      <c r="D25" s="141" t="s">
        <v>110</v>
      </c>
      <c r="E25" s="141"/>
      <c r="F25" s="144" t="n">
        <v>2</v>
      </c>
      <c r="G25" s="144"/>
      <c r="H25" s="144"/>
      <c r="I25" s="143"/>
      <c r="J25" s="143"/>
    </row>
    <row r="26" s="134" customFormat="true" ht="7.9" hidden="false" customHeight="true" outlineLevel="0" collapsed="false">
      <c r="C26" s="126"/>
      <c r="D26" s="145"/>
      <c r="E26" s="146"/>
      <c r="F26" s="146"/>
      <c r="G26" s="145"/>
      <c r="H26" s="145"/>
      <c r="I26" s="143"/>
      <c r="J26" s="143"/>
    </row>
    <row r="27" s="134" customFormat="true" ht="47.25" hidden="false" customHeight="true" outlineLevel="0" collapsed="false">
      <c r="C27" s="126"/>
      <c r="D27" s="147" t="s">
        <v>111</v>
      </c>
      <c r="E27" s="147"/>
      <c r="F27" s="147"/>
      <c r="G27" s="147"/>
      <c r="H27" s="147"/>
      <c r="I27" s="147"/>
      <c r="J27" s="147"/>
    </row>
    <row r="28" s="134" customFormat="true" ht="25.5" hidden="false" customHeight="true" outlineLevel="0" collapsed="false">
      <c r="C28" s="126" t="s">
        <v>112</v>
      </c>
      <c r="D28" s="140" t="s">
        <v>113</v>
      </c>
      <c r="E28" s="140"/>
      <c r="F28" s="140"/>
      <c r="G28" s="140"/>
      <c r="H28" s="140"/>
      <c r="I28" s="140"/>
      <c r="J28" s="140"/>
    </row>
    <row r="29" s="134" customFormat="true" ht="36.75" hidden="false" customHeight="true" outlineLevel="0" collapsed="false">
      <c r="C29" s="126"/>
      <c r="D29" s="148" t="s">
        <v>114</v>
      </c>
      <c r="E29" s="148"/>
      <c r="F29" s="148"/>
      <c r="G29" s="148"/>
      <c r="H29" s="148"/>
      <c r="I29" s="148"/>
      <c r="J29" s="148"/>
    </row>
    <row r="30" s="134" customFormat="true" ht="23.25" hidden="false" customHeight="true" outlineLevel="0" collapsed="false">
      <c r="C30" s="126"/>
      <c r="D30" s="148" t="s">
        <v>115</v>
      </c>
      <c r="E30" s="148"/>
      <c r="F30" s="148"/>
      <c r="G30" s="148"/>
      <c r="H30" s="148"/>
      <c r="I30" s="148"/>
      <c r="J30" s="148"/>
    </row>
    <row r="31" s="134" customFormat="true" ht="59.25" hidden="false" customHeight="true" outlineLevel="0" collapsed="false">
      <c r="C31" s="126"/>
      <c r="D31" s="149"/>
      <c r="E31" s="136" t="s">
        <v>116</v>
      </c>
      <c r="F31" s="136"/>
      <c r="G31" s="136"/>
      <c r="H31" s="136"/>
      <c r="I31" s="136"/>
      <c r="J31" s="136"/>
    </row>
    <row r="32" s="134" customFormat="true" ht="43.5" hidden="false" customHeight="true" outlineLevel="0" collapsed="false">
      <c r="C32" s="126"/>
      <c r="D32" s="149"/>
      <c r="E32" s="136" t="s">
        <v>117</v>
      </c>
      <c r="F32" s="136"/>
      <c r="G32" s="136"/>
      <c r="H32" s="136"/>
      <c r="I32" s="136"/>
      <c r="J32" s="136"/>
    </row>
    <row r="33" s="134" customFormat="true" ht="18.75" hidden="false" customHeight="true" outlineLevel="0" collapsed="false">
      <c r="C33" s="126"/>
      <c r="D33" s="140" t="s">
        <v>118</v>
      </c>
      <c r="E33" s="140"/>
      <c r="F33" s="140"/>
      <c r="G33" s="140"/>
      <c r="H33" s="140"/>
      <c r="I33" s="140"/>
      <c r="J33" s="140"/>
    </row>
    <row r="34" s="134" customFormat="true" ht="49.5" hidden="false" customHeight="true" outlineLevel="0" collapsed="false">
      <c r="C34" s="126"/>
      <c r="D34" s="149"/>
      <c r="E34" s="136" t="s">
        <v>119</v>
      </c>
      <c r="F34" s="136"/>
      <c r="G34" s="136"/>
      <c r="H34" s="136"/>
      <c r="I34" s="136"/>
      <c r="J34" s="136"/>
    </row>
    <row r="35" s="134" customFormat="true" ht="30" hidden="false" customHeight="true" outlineLevel="0" collapsed="false">
      <c r="C35" s="126"/>
      <c r="D35" s="149"/>
      <c r="E35" s="136" t="s">
        <v>120</v>
      </c>
      <c r="F35" s="136"/>
      <c r="G35" s="136"/>
      <c r="H35" s="136"/>
      <c r="I35" s="136"/>
      <c r="J35" s="136"/>
    </row>
    <row r="36" s="134" customFormat="true" ht="22.9" hidden="false" customHeight="true" outlineLevel="0" collapsed="false">
      <c r="C36" s="126"/>
      <c r="D36" s="140" t="s">
        <v>121</v>
      </c>
      <c r="E36" s="140"/>
      <c r="F36" s="140"/>
      <c r="G36" s="140"/>
      <c r="H36" s="140"/>
      <c r="I36" s="140"/>
      <c r="J36" s="140"/>
    </row>
    <row r="37" customFormat="false" ht="95.25" hidden="false" customHeight="true" outlineLevel="0" collapsed="false">
      <c r="D37" s="150"/>
      <c r="E37" s="136" t="s">
        <v>122</v>
      </c>
      <c r="F37" s="136"/>
      <c r="G37" s="136"/>
      <c r="H37" s="136"/>
      <c r="I37" s="136"/>
      <c r="J37" s="136"/>
    </row>
    <row r="38" customFormat="false" ht="24.75" hidden="false" customHeight="true" outlineLevel="0" collapsed="false">
      <c r="D38" s="148" t="s">
        <v>123</v>
      </c>
      <c r="E38" s="148"/>
      <c r="F38" s="148"/>
      <c r="G38" s="148"/>
      <c r="H38" s="148"/>
      <c r="I38" s="148"/>
      <c r="J38" s="148"/>
    </row>
    <row r="39" customFormat="false" ht="36" hidden="false" customHeight="true" outlineLevel="0" collapsed="false">
      <c r="D39" s="125"/>
      <c r="E39" s="151" t="s">
        <v>124</v>
      </c>
      <c r="F39" s="151"/>
      <c r="G39" s="151"/>
      <c r="H39" s="151"/>
      <c r="I39" s="151"/>
      <c r="J39" s="151"/>
    </row>
    <row r="40" customFormat="false" ht="32.25" hidden="false" customHeight="true" outlineLevel="0" collapsed="false">
      <c r="D40" s="125"/>
      <c r="E40" s="151" t="s">
        <v>125</v>
      </c>
      <c r="F40" s="151"/>
      <c r="G40" s="151"/>
      <c r="H40" s="151"/>
      <c r="I40" s="151"/>
      <c r="J40" s="151"/>
    </row>
    <row r="41" s="134" customFormat="true" ht="37.5" hidden="false" customHeight="true" outlineLevel="0" collapsed="false">
      <c r="C41" s="126"/>
      <c r="D41" s="140" t="s">
        <v>126</v>
      </c>
      <c r="E41" s="140"/>
      <c r="F41" s="140"/>
      <c r="G41" s="140"/>
      <c r="H41" s="140"/>
      <c r="I41" s="140"/>
      <c r="J41" s="140"/>
    </row>
    <row r="42" s="134" customFormat="true" ht="24.75" hidden="false" customHeight="true" outlineLevel="0" collapsed="false">
      <c r="C42" s="126" t="s">
        <v>127</v>
      </c>
      <c r="D42" s="152" t="s">
        <v>128</v>
      </c>
      <c r="E42" s="152"/>
      <c r="F42" s="152"/>
      <c r="G42" s="152"/>
      <c r="H42" s="152"/>
      <c r="I42" s="152"/>
      <c r="J42" s="152"/>
    </row>
    <row r="43" s="134" customFormat="true" ht="31.5" hidden="false" customHeight="true" outlineLevel="0" collapsed="false">
      <c r="C43" s="126"/>
      <c r="D43" s="153" t="s">
        <v>129</v>
      </c>
      <c r="E43" s="154" t="s">
        <v>130</v>
      </c>
      <c r="F43" s="155"/>
      <c r="G43" s="143"/>
      <c r="H43" s="155"/>
      <c r="I43" s="148"/>
      <c r="J43" s="143"/>
    </row>
    <row r="44" s="134" customFormat="true" ht="12.75" hidden="false" customHeight="false" outlineLevel="0" collapsed="false">
      <c r="C44" s="126"/>
      <c r="D44" s="156" t="s">
        <v>131</v>
      </c>
      <c r="E44" s="157" t="s">
        <v>132</v>
      </c>
      <c r="F44" s="158"/>
      <c r="G44" s="143"/>
      <c r="H44" s="155"/>
      <c r="I44" s="148"/>
      <c r="J44" s="143"/>
    </row>
    <row r="45" s="134" customFormat="true" ht="12.75" hidden="false" customHeight="false" outlineLevel="0" collapsed="false">
      <c r="C45" s="126"/>
      <c r="D45" s="156" t="s">
        <v>133</v>
      </c>
      <c r="E45" s="157" t="n">
        <v>1.1</v>
      </c>
      <c r="F45" s="158"/>
      <c r="G45" s="143"/>
      <c r="H45" s="155"/>
      <c r="I45" s="148"/>
      <c r="J45" s="143"/>
    </row>
    <row r="46" s="134" customFormat="true" ht="15.75" hidden="false" customHeight="true" outlineLevel="0" collapsed="false">
      <c r="C46" s="126"/>
      <c r="D46" s="156" t="s">
        <v>134</v>
      </c>
      <c r="E46" s="157" t="n">
        <v>1.1</v>
      </c>
      <c r="F46" s="158"/>
      <c r="G46" s="143"/>
      <c r="H46" s="155"/>
      <c r="I46" s="148"/>
      <c r="J46" s="143"/>
    </row>
    <row r="47" s="134" customFormat="true" ht="13.5" hidden="false" customHeight="false" outlineLevel="0" collapsed="false">
      <c r="C47" s="126"/>
      <c r="D47" s="159" t="s">
        <v>135</v>
      </c>
      <c r="E47" s="160" t="s">
        <v>136</v>
      </c>
      <c r="F47" s="158"/>
      <c r="G47" s="143"/>
      <c r="H47" s="155"/>
      <c r="I47" s="148"/>
      <c r="J47" s="143"/>
    </row>
    <row r="48" s="134" customFormat="true" ht="7.5" hidden="false" customHeight="true" outlineLevel="0" collapsed="false">
      <c r="C48" s="126"/>
      <c r="D48" s="140"/>
      <c r="E48" s="140"/>
      <c r="F48" s="140"/>
      <c r="G48" s="140"/>
      <c r="H48" s="140"/>
      <c r="I48" s="140"/>
      <c r="J48" s="143"/>
    </row>
    <row r="49" s="134" customFormat="true" ht="26.25" hidden="false" customHeight="true" outlineLevel="0" collapsed="false">
      <c r="C49" s="126"/>
      <c r="D49" s="140" t="s">
        <v>137</v>
      </c>
      <c r="E49" s="140"/>
      <c r="F49" s="140"/>
      <c r="G49" s="140"/>
      <c r="H49" s="140"/>
      <c r="I49" s="140"/>
      <c r="J49" s="140"/>
    </row>
    <row r="50" s="134" customFormat="true" ht="18" hidden="false" customHeight="true" outlineLevel="0" collapsed="false">
      <c r="C50" s="126"/>
      <c r="D50" s="140" t="s">
        <v>138</v>
      </c>
      <c r="E50" s="140"/>
      <c r="F50" s="140"/>
      <c r="G50" s="140"/>
      <c r="H50" s="140"/>
      <c r="I50" s="140"/>
      <c r="J50" s="140"/>
    </row>
    <row r="51" s="134" customFormat="true" ht="17.25" hidden="false" customHeight="true" outlineLevel="0" collapsed="false">
      <c r="C51" s="126"/>
      <c r="D51" s="140" t="s">
        <v>139</v>
      </c>
      <c r="E51" s="140"/>
      <c r="F51" s="140"/>
      <c r="G51" s="140"/>
      <c r="H51" s="140"/>
      <c r="I51" s="140"/>
      <c r="J51" s="140"/>
    </row>
    <row r="52" s="134" customFormat="true" ht="11.25" hidden="false" customHeight="true" outlineLevel="0" collapsed="false">
      <c r="C52" s="126"/>
      <c r="D52" s="140"/>
      <c r="E52" s="140"/>
      <c r="F52" s="140"/>
      <c r="G52" s="140"/>
      <c r="H52" s="140"/>
      <c r="I52" s="140"/>
      <c r="J52" s="140"/>
    </row>
    <row r="53" s="134" customFormat="true" ht="18.75" hidden="false" customHeight="true" outlineLevel="0" collapsed="false">
      <c r="C53" s="126" t="s">
        <v>140</v>
      </c>
      <c r="D53" s="152" t="s">
        <v>141</v>
      </c>
      <c r="E53" s="152"/>
      <c r="F53" s="152"/>
      <c r="G53" s="152"/>
      <c r="H53" s="152"/>
      <c r="I53" s="152"/>
      <c r="J53" s="152"/>
    </row>
    <row r="54" s="134" customFormat="true" ht="31.9" hidden="false" customHeight="true" outlineLevel="0" collapsed="false">
      <c r="C54" s="126"/>
      <c r="D54" s="148" t="s">
        <v>142</v>
      </c>
      <c r="E54" s="148"/>
      <c r="F54" s="148"/>
      <c r="G54" s="148"/>
      <c r="H54" s="148"/>
      <c r="I54" s="148"/>
      <c r="J54" s="148"/>
    </row>
    <row r="55" s="134" customFormat="true" ht="10.5" hidden="false" customHeight="true" outlineLevel="0" collapsed="false">
      <c r="C55" s="126"/>
      <c r="D55" s="148"/>
      <c r="E55" s="148"/>
      <c r="F55" s="148"/>
      <c r="G55" s="148"/>
      <c r="H55" s="148"/>
      <c r="I55" s="148"/>
      <c r="J55" s="148"/>
    </row>
    <row r="56" customFormat="false" ht="17.25" hidden="false" customHeight="true" outlineLevel="0" collapsed="false">
      <c r="C56" s="126" t="s">
        <v>143</v>
      </c>
      <c r="D56" s="161" t="s">
        <v>144</v>
      </c>
      <c r="E56" s="161"/>
      <c r="F56" s="161"/>
      <c r="G56" s="161"/>
      <c r="H56" s="161"/>
      <c r="I56" s="161"/>
      <c r="J56" s="161"/>
    </row>
    <row r="57" customFormat="false" ht="10.5" hidden="false" customHeight="true" outlineLevel="0" collapsed="false">
      <c r="D57" s="161"/>
      <c r="E57" s="161"/>
      <c r="F57" s="161"/>
      <c r="G57" s="161"/>
      <c r="H57" s="161"/>
      <c r="I57" s="161"/>
      <c r="J57" s="161"/>
    </row>
    <row r="58" customFormat="false" ht="21.75" hidden="false" customHeight="true" outlineLevel="0" collapsed="false">
      <c r="D58" s="162" t="s">
        <v>145</v>
      </c>
      <c r="E58" s="163" t="s">
        <v>144</v>
      </c>
      <c r="F58" s="163"/>
      <c r="G58" s="164"/>
    </row>
    <row r="59" customFormat="false" ht="15" hidden="false" customHeight="true" outlineLevel="0" collapsed="false">
      <c r="D59" s="165" t="s">
        <v>146</v>
      </c>
      <c r="E59" s="166" t="n">
        <v>0.7</v>
      </c>
      <c r="F59" s="166"/>
      <c r="G59" s="167"/>
    </row>
    <row r="60" customFormat="false" ht="15" hidden="false" customHeight="true" outlineLevel="0" collapsed="false">
      <c r="D60" s="168" t="s">
        <v>147</v>
      </c>
      <c r="E60" s="169" t="n">
        <v>0.9</v>
      </c>
      <c r="F60" s="169"/>
      <c r="G60" s="167"/>
    </row>
    <row r="61" customFormat="false" ht="15" hidden="false" customHeight="true" outlineLevel="0" collapsed="false">
      <c r="D61" s="168" t="s">
        <v>148</v>
      </c>
      <c r="E61" s="170" t="n">
        <v>1.15</v>
      </c>
      <c r="F61" s="170"/>
      <c r="G61" s="167"/>
    </row>
    <row r="62" customFormat="false" ht="15" hidden="false" customHeight="true" outlineLevel="0" collapsed="false">
      <c r="D62" s="168" t="s">
        <v>149</v>
      </c>
      <c r="E62" s="170" t="n">
        <v>1.15</v>
      </c>
      <c r="F62" s="170"/>
      <c r="G62" s="167"/>
    </row>
    <row r="63" customFormat="false" ht="15" hidden="false" customHeight="true" outlineLevel="0" collapsed="false">
      <c r="D63" s="168" t="s">
        <v>150</v>
      </c>
      <c r="E63" s="171" t="n">
        <v>1.1</v>
      </c>
      <c r="F63" s="171"/>
      <c r="G63" s="167"/>
    </row>
    <row r="64" customFormat="false" ht="15" hidden="false" customHeight="true" outlineLevel="0" collapsed="false">
      <c r="D64" s="168" t="s">
        <v>151</v>
      </c>
      <c r="E64" s="171" t="n">
        <v>1</v>
      </c>
      <c r="F64" s="171"/>
      <c r="G64" s="167"/>
    </row>
    <row r="65" customFormat="false" ht="15" hidden="false" customHeight="true" outlineLevel="0" collapsed="false">
      <c r="D65" s="168" t="s">
        <v>152</v>
      </c>
      <c r="E65" s="171" t="n">
        <v>0.9</v>
      </c>
      <c r="F65" s="171"/>
      <c r="G65" s="167"/>
    </row>
    <row r="66" customFormat="false" ht="15" hidden="false" customHeight="true" outlineLevel="0" collapsed="false">
      <c r="D66" s="168" t="s">
        <v>153</v>
      </c>
      <c r="E66" s="171" t="n">
        <v>0.9</v>
      </c>
      <c r="F66" s="171"/>
      <c r="G66" s="167"/>
    </row>
    <row r="67" customFormat="false" ht="15" hidden="false" customHeight="true" outlineLevel="0" collapsed="false">
      <c r="D67" s="168" t="s">
        <v>154</v>
      </c>
      <c r="E67" s="170" t="n">
        <v>1.15</v>
      </c>
      <c r="F67" s="170"/>
      <c r="G67" s="172"/>
    </row>
    <row r="68" customFormat="false" ht="15" hidden="false" customHeight="true" outlineLevel="0" collapsed="false">
      <c r="D68" s="168" t="s">
        <v>155</v>
      </c>
      <c r="E68" s="170" t="n">
        <v>1.15</v>
      </c>
      <c r="F68" s="170"/>
      <c r="G68" s="172"/>
    </row>
    <row r="69" customFormat="false" ht="15" hidden="false" customHeight="true" outlineLevel="0" collapsed="false">
      <c r="D69" s="168" t="s">
        <v>156</v>
      </c>
      <c r="E69" s="170" t="n">
        <v>1.2</v>
      </c>
      <c r="F69" s="170"/>
      <c r="G69" s="167"/>
    </row>
    <row r="70" customFormat="false" ht="15" hidden="false" customHeight="true" outlineLevel="0" collapsed="false">
      <c r="D70" s="173" t="s">
        <v>157</v>
      </c>
      <c r="E70" s="174" t="n">
        <v>1.25</v>
      </c>
      <c r="F70" s="174"/>
      <c r="G70" s="167"/>
    </row>
    <row r="71" customFormat="false" ht="15" hidden="false" customHeight="true" outlineLevel="0" collapsed="false">
      <c r="E71" s="164"/>
      <c r="F71" s="172"/>
      <c r="G71" s="172"/>
      <c r="H71" s="167"/>
    </row>
    <row r="72" customFormat="false" ht="15" hidden="false" customHeight="true" outlineLevel="0" collapsed="false">
      <c r="D72" s="140" t="s">
        <v>158</v>
      </c>
      <c r="E72" s="140"/>
      <c r="F72" s="140"/>
      <c r="G72" s="140"/>
      <c r="H72" s="140"/>
      <c r="I72" s="140"/>
      <c r="J72" s="140"/>
    </row>
    <row r="73" customFormat="false" ht="19.5" hidden="false" customHeight="true" outlineLevel="0" collapsed="false">
      <c r="D73" s="175" t="s">
        <v>159</v>
      </c>
      <c r="E73" s="175"/>
      <c r="F73" s="175"/>
      <c r="G73" s="175"/>
      <c r="H73" s="175"/>
      <c r="I73" s="175"/>
      <c r="J73" s="175"/>
    </row>
    <row r="74" customFormat="false" ht="21" hidden="false" customHeight="true" outlineLevel="0" collapsed="false">
      <c r="D74" s="176" t="s">
        <v>160</v>
      </c>
      <c r="E74" s="176"/>
      <c r="F74" s="176"/>
      <c r="G74" s="176"/>
      <c r="H74" s="176"/>
      <c r="I74" s="176"/>
      <c r="J74" s="176"/>
    </row>
    <row r="75" customFormat="false" ht="24.6" hidden="false" customHeight="true" outlineLevel="0" collapsed="false">
      <c r="C75" s="126" t="s">
        <v>161</v>
      </c>
      <c r="D75" s="177" t="s">
        <v>162</v>
      </c>
      <c r="E75" s="177"/>
      <c r="F75" s="177"/>
      <c r="G75" s="177"/>
      <c r="H75" s="177"/>
      <c r="I75" s="177"/>
      <c r="J75" s="177"/>
    </row>
    <row r="76" s="137" customFormat="true" ht="24" hidden="false" customHeight="true" outlineLevel="0" collapsed="false">
      <c r="C76" s="138" t="s">
        <v>75</v>
      </c>
      <c r="D76" s="178" t="s">
        <v>163</v>
      </c>
      <c r="E76" s="178"/>
      <c r="F76" s="178"/>
      <c r="G76" s="178"/>
      <c r="H76" s="178"/>
      <c r="I76" s="178"/>
      <c r="J76" s="178"/>
    </row>
    <row r="77" customFormat="false" ht="21.75" hidden="false" customHeight="true" outlineLevel="0" collapsed="false">
      <c r="C77" s="126" t="s">
        <v>164</v>
      </c>
      <c r="D77" s="179" t="s">
        <v>165</v>
      </c>
      <c r="E77" s="179"/>
      <c r="F77" s="179"/>
      <c r="G77" s="179"/>
      <c r="H77" s="179"/>
      <c r="I77" s="179"/>
      <c r="J77" s="179"/>
    </row>
    <row r="78" customFormat="false" ht="21.75" hidden="false" customHeight="true" outlineLevel="0" collapsed="false">
      <c r="C78" s="127"/>
      <c r="D78" s="180" t="s">
        <v>166</v>
      </c>
      <c r="E78" s="180"/>
      <c r="F78" s="180"/>
      <c r="G78" s="180"/>
      <c r="H78" s="181" t="s">
        <v>130</v>
      </c>
      <c r="I78" s="181"/>
    </row>
    <row r="79" customFormat="false" ht="12.75" hidden="false" customHeight="true" outlineLevel="0" collapsed="false">
      <c r="C79" s="127"/>
      <c r="D79" s="182" t="s">
        <v>167</v>
      </c>
      <c r="E79" s="182"/>
      <c r="F79" s="182"/>
      <c r="G79" s="182"/>
      <c r="H79" s="183" t="s">
        <v>168</v>
      </c>
      <c r="I79" s="183"/>
    </row>
    <row r="80" customFormat="false" ht="12.75" hidden="false" customHeight="true" outlineLevel="0" collapsed="false">
      <c r="C80" s="127"/>
      <c r="D80" s="182" t="s">
        <v>169</v>
      </c>
      <c r="E80" s="182"/>
      <c r="F80" s="182"/>
      <c r="G80" s="182"/>
      <c r="H80" s="184" t="n">
        <v>2.2</v>
      </c>
      <c r="I80" s="184"/>
    </row>
    <row r="81" customFormat="false" ht="12.75" hidden="false" customHeight="true" outlineLevel="0" collapsed="false">
      <c r="C81" s="127"/>
      <c r="D81" s="185" t="s">
        <v>170</v>
      </c>
      <c r="E81" s="185"/>
      <c r="F81" s="185"/>
      <c r="G81" s="185"/>
      <c r="H81" s="184" t="n">
        <v>1.4</v>
      </c>
      <c r="I81" s="184"/>
    </row>
    <row r="82" customFormat="false" ht="29.45" hidden="false" customHeight="true" outlineLevel="0" collapsed="false">
      <c r="C82" s="127"/>
      <c r="D82" s="185" t="s">
        <v>171</v>
      </c>
      <c r="E82" s="185"/>
      <c r="F82" s="185"/>
      <c r="G82" s="185"/>
      <c r="H82" s="184" t="n">
        <v>1.4</v>
      </c>
      <c r="I82" s="184"/>
    </row>
    <row r="83" customFormat="false" ht="12.75" hidden="false" customHeight="true" outlineLevel="0" collapsed="false">
      <c r="C83" s="127"/>
      <c r="D83" s="185" t="s">
        <v>172</v>
      </c>
      <c r="E83" s="185"/>
      <c r="F83" s="185"/>
      <c r="G83" s="185"/>
      <c r="H83" s="184" t="n">
        <v>1.4</v>
      </c>
      <c r="I83" s="184"/>
    </row>
    <row r="84" customFormat="false" ht="12.75" hidden="false" customHeight="true" outlineLevel="0" collapsed="false">
      <c r="C84" s="127"/>
      <c r="D84" s="185" t="s">
        <v>173</v>
      </c>
      <c r="E84" s="185"/>
      <c r="F84" s="185"/>
      <c r="G84" s="185"/>
      <c r="H84" s="186" t="n">
        <v>2</v>
      </c>
      <c r="I84" s="186"/>
    </row>
    <row r="85" customFormat="false" ht="12.75" hidden="false" customHeight="true" outlineLevel="0" collapsed="false">
      <c r="C85" s="127"/>
      <c r="D85" s="185" t="s">
        <v>174</v>
      </c>
      <c r="E85" s="185"/>
      <c r="F85" s="185"/>
      <c r="G85" s="185"/>
      <c r="H85" s="186" t="n">
        <v>2</v>
      </c>
      <c r="I85" s="186"/>
    </row>
    <row r="86" customFormat="false" ht="12.75" hidden="false" customHeight="true" outlineLevel="0" collapsed="false">
      <c r="C86" s="127"/>
      <c r="D86" s="185" t="s">
        <v>175</v>
      </c>
      <c r="E86" s="185"/>
      <c r="F86" s="185"/>
      <c r="G86" s="185"/>
      <c r="H86" s="186" t="n">
        <v>2</v>
      </c>
      <c r="I86" s="186"/>
    </row>
    <row r="87" customFormat="false" ht="12.75" hidden="false" customHeight="true" outlineLevel="0" collapsed="false">
      <c r="C87" s="127"/>
      <c r="D87" s="185" t="s">
        <v>176</v>
      </c>
      <c r="E87" s="185"/>
      <c r="F87" s="185"/>
      <c r="G87" s="185"/>
      <c r="H87" s="184" t="n">
        <v>1.4</v>
      </c>
      <c r="I87" s="184"/>
    </row>
    <row r="88" customFormat="false" ht="12.75" hidden="false" customHeight="true" outlineLevel="0" collapsed="false">
      <c r="C88" s="127"/>
      <c r="D88" s="185" t="s">
        <v>177</v>
      </c>
      <c r="E88" s="185"/>
      <c r="F88" s="185"/>
      <c r="G88" s="185"/>
      <c r="H88" s="186" t="n">
        <v>2</v>
      </c>
      <c r="I88" s="186"/>
    </row>
    <row r="89" customFormat="false" ht="30.75" hidden="false" customHeight="true" outlineLevel="0" collapsed="false">
      <c r="C89" s="127"/>
      <c r="D89" s="185" t="s">
        <v>178</v>
      </c>
      <c r="E89" s="185"/>
      <c r="F89" s="185"/>
      <c r="G89" s="185"/>
      <c r="H89" s="186" t="n">
        <v>3</v>
      </c>
      <c r="I89" s="186"/>
    </row>
    <row r="90" customFormat="false" ht="12.75" hidden="false" customHeight="true" outlineLevel="0" collapsed="false">
      <c r="C90" s="127"/>
      <c r="D90" s="185" t="s">
        <v>179</v>
      </c>
      <c r="E90" s="185"/>
      <c r="F90" s="185"/>
      <c r="G90" s="185"/>
      <c r="H90" s="186" t="n">
        <v>2</v>
      </c>
      <c r="I90" s="186"/>
    </row>
    <row r="91" customFormat="false" ht="24.75" hidden="false" customHeight="true" outlineLevel="0" collapsed="false">
      <c r="C91" s="127"/>
      <c r="D91" s="187" t="s">
        <v>180</v>
      </c>
      <c r="E91" s="187"/>
      <c r="F91" s="187"/>
      <c r="G91" s="187"/>
      <c r="H91" s="188" t="n">
        <v>1.4</v>
      </c>
      <c r="I91" s="188"/>
    </row>
    <row r="92" customFormat="false" ht="10.15" hidden="false" customHeight="true" outlineLevel="0" collapsed="false">
      <c r="C92" s="127"/>
      <c r="D92" s="189"/>
      <c r="E92" s="189"/>
      <c r="F92" s="189"/>
      <c r="G92" s="189"/>
      <c r="H92" s="190"/>
      <c r="I92" s="190"/>
    </row>
    <row r="93" customFormat="false" ht="34.5" hidden="false" customHeight="true" outlineLevel="0" collapsed="false">
      <c r="C93" s="127"/>
      <c r="D93" s="140" t="s">
        <v>181</v>
      </c>
      <c r="E93" s="140"/>
      <c r="F93" s="140"/>
      <c r="G93" s="140"/>
      <c r="H93" s="140"/>
      <c r="I93" s="140"/>
      <c r="J93" s="140"/>
    </row>
    <row r="94" customFormat="false" ht="36.75" hidden="false" customHeight="true" outlineLevel="0" collapsed="false">
      <c r="C94" s="127"/>
      <c r="D94" s="140" t="s">
        <v>182</v>
      </c>
      <c r="E94" s="140"/>
      <c r="F94" s="140"/>
      <c r="G94" s="140"/>
      <c r="H94" s="140"/>
      <c r="I94" s="140"/>
      <c r="J94" s="140"/>
    </row>
    <row r="95" customFormat="false" ht="36" hidden="false" customHeight="true" outlineLevel="0" collapsed="false">
      <c r="D95" s="140" t="s">
        <v>183</v>
      </c>
      <c r="E95" s="140"/>
      <c r="F95" s="140"/>
      <c r="G95" s="140"/>
      <c r="H95" s="140"/>
      <c r="I95" s="140"/>
      <c r="J95" s="140"/>
    </row>
    <row r="96" customFormat="false" ht="18.75" hidden="false" customHeight="true" outlineLevel="0" collapsed="false">
      <c r="C96" s="126" t="s">
        <v>184</v>
      </c>
      <c r="D96" s="152" t="s">
        <v>185</v>
      </c>
      <c r="E96" s="152"/>
      <c r="F96" s="152"/>
      <c r="G96" s="152"/>
      <c r="H96" s="152"/>
      <c r="I96" s="152"/>
      <c r="J96" s="152"/>
    </row>
    <row r="97" customFormat="false" ht="26.25" hidden="false" customHeight="true" outlineLevel="0" collapsed="false">
      <c r="D97" s="148" t="s">
        <v>186</v>
      </c>
      <c r="E97" s="148"/>
      <c r="F97" s="148"/>
      <c r="G97" s="148"/>
      <c r="H97" s="148"/>
      <c r="I97" s="148"/>
      <c r="J97" s="148"/>
    </row>
    <row r="98" customFormat="false" ht="18.6" hidden="false" customHeight="true" outlineLevel="0" collapsed="false">
      <c r="C98" s="126" t="s">
        <v>187</v>
      </c>
      <c r="D98" s="191" t="s">
        <v>188</v>
      </c>
      <c r="E98" s="191"/>
      <c r="F98" s="191"/>
      <c r="J98" s="192"/>
    </row>
    <row r="99" customFormat="false" ht="9" hidden="false" customHeight="true" outlineLevel="0" collapsed="false">
      <c r="D99" s="193"/>
      <c r="E99" s="193"/>
      <c r="F99" s="191"/>
      <c r="J99" s="192"/>
    </row>
    <row r="100" customFormat="false" ht="17.45" hidden="false" customHeight="true" outlineLevel="0" collapsed="false">
      <c r="D100" s="194" t="s">
        <v>145</v>
      </c>
      <c r="E100" s="195" t="s">
        <v>144</v>
      </c>
      <c r="F100" s="195"/>
      <c r="I100" s="164"/>
    </row>
    <row r="101" customFormat="false" ht="14.45" hidden="false" customHeight="true" outlineLevel="0" collapsed="false">
      <c r="D101" s="196" t="s">
        <v>146</v>
      </c>
      <c r="E101" s="197" t="n">
        <v>0.7</v>
      </c>
      <c r="F101" s="197"/>
      <c r="I101" s="167"/>
    </row>
    <row r="102" customFormat="false" ht="14.45" hidden="false" customHeight="true" outlineLevel="0" collapsed="false">
      <c r="C102" s="127"/>
      <c r="D102" s="198" t="s">
        <v>147</v>
      </c>
      <c r="E102" s="199" t="n">
        <v>0.9</v>
      </c>
      <c r="F102" s="199"/>
      <c r="G102" s="167"/>
      <c r="H102" s="167"/>
      <c r="I102" s="167"/>
    </row>
    <row r="103" customFormat="false" ht="14.45" hidden="false" customHeight="true" outlineLevel="0" collapsed="false">
      <c r="C103" s="127"/>
      <c r="D103" s="198" t="s">
        <v>148</v>
      </c>
      <c r="E103" s="200" t="n">
        <v>1.15</v>
      </c>
      <c r="F103" s="200"/>
      <c r="G103" s="167"/>
      <c r="H103" s="167"/>
      <c r="I103" s="167"/>
    </row>
    <row r="104" customFormat="false" ht="14.45" hidden="false" customHeight="true" outlineLevel="0" collapsed="false">
      <c r="C104" s="127"/>
      <c r="D104" s="198" t="s">
        <v>149</v>
      </c>
      <c r="E104" s="200" t="n">
        <v>1.15</v>
      </c>
      <c r="F104" s="200"/>
      <c r="G104" s="167"/>
      <c r="H104" s="167"/>
      <c r="I104" s="167"/>
    </row>
    <row r="105" customFormat="false" ht="14.45" hidden="false" customHeight="true" outlineLevel="0" collapsed="false">
      <c r="C105" s="127"/>
      <c r="D105" s="198" t="s">
        <v>150</v>
      </c>
      <c r="E105" s="201" t="n">
        <v>1.1</v>
      </c>
      <c r="F105" s="201"/>
      <c r="G105" s="167"/>
      <c r="H105" s="167"/>
      <c r="I105" s="167"/>
    </row>
    <row r="106" customFormat="false" ht="14.45" hidden="false" customHeight="true" outlineLevel="0" collapsed="false">
      <c r="C106" s="127"/>
      <c r="D106" s="198" t="s">
        <v>151</v>
      </c>
      <c r="E106" s="201" t="n">
        <v>1</v>
      </c>
      <c r="F106" s="201"/>
      <c r="G106" s="167"/>
      <c r="H106" s="167"/>
      <c r="I106" s="167"/>
    </row>
    <row r="107" customFormat="false" ht="14.45" hidden="false" customHeight="true" outlineLevel="0" collapsed="false">
      <c r="C107" s="127"/>
      <c r="D107" s="198" t="s">
        <v>152</v>
      </c>
      <c r="E107" s="201" t="n">
        <v>0.9</v>
      </c>
      <c r="F107" s="201"/>
      <c r="G107" s="167"/>
      <c r="H107" s="167"/>
      <c r="I107" s="167"/>
    </row>
    <row r="108" customFormat="false" ht="14.45" hidden="false" customHeight="true" outlineLevel="0" collapsed="false">
      <c r="C108" s="127"/>
      <c r="D108" s="198" t="s">
        <v>153</v>
      </c>
      <c r="E108" s="201" t="n">
        <v>0.9</v>
      </c>
      <c r="F108" s="201"/>
      <c r="G108" s="167"/>
      <c r="H108" s="167"/>
      <c r="I108" s="167"/>
    </row>
    <row r="109" customFormat="false" ht="14.45" hidden="false" customHeight="true" outlineLevel="0" collapsed="false">
      <c r="C109" s="127"/>
      <c r="D109" s="198" t="s">
        <v>154</v>
      </c>
      <c r="E109" s="200" t="n">
        <v>1.15</v>
      </c>
      <c r="F109" s="200"/>
      <c r="G109" s="172"/>
      <c r="H109" s="172"/>
      <c r="I109" s="172"/>
    </row>
    <row r="110" customFormat="false" ht="14.45" hidden="false" customHeight="true" outlineLevel="0" collapsed="false">
      <c r="C110" s="127"/>
      <c r="D110" s="198" t="s">
        <v>155</v>
      </c>
      <c r="E110" s="200" t="n">
        <v>1.15</v>
      </c>
      <c r="F110" s="200"/>
      <c r="G110" s="172"/>
      <c r="H110" s="172"/>
      <c r="I110" s="172"/>
    </row>
    <row r="111" customFormat="false" ht="14.45" hidden="false" customHeight="true" outlineLevel="0" collapsed="false">
      <c r="C111" s="127"/>
      <c r="D111" s="198" t="s">
        <v>156</v>
      </c>
      <c r="E111" s="200" t="n">
        <v>1.2</v>
      </c>
      <c r="F111" s="200"/>
      <c r="G111" s="167"/>
      <c r="H111" s="167"/>
      <c r="I111" s="167"/>
    </row>
    <row r="112" customFormat="false" ht="14.45" hidden="false" customHeight="true" outlineLevel="0" collapsed="false">
      <c r="C112" s="127"/>
      <c r="D112" s="202" t="s">
        <v>157</v>
      </c>
      <c r="E112" s="203" t="n">
        <v>1.25</v>
      </c>
      <c r="F112" s="203"/>
      <c r="G112" s="167"/>
      <c r="H112" s="167"/>
      <c r="I112" s="167"/>
    </row>
    <row r="113" customFormat="false" ht="4.5" hidden="false" customHeight="true" outlineLevel="0" collapsed="false">
      <c r="C113" s="127"/>
      <c r="D113" s="164"/>
      <c r="E113" s="172"/>
      <c r="F113" s="172"/>
      <c r="G113" s="167"/>
      <c r="H113" s="167"/>
      <c r="I113" s="167"/>
    </row>
    <row r="114" customFormat="false" ht="33" hidden="false" customHeight="true" outlineLevel="0" collapsed="false">
      <c r="D114" s="140" t="s">
        <v>189</v>
      </c>
      <c r="E114" s="140"/>
      <c r="F114" s="140"/>
      <c r="G114" s="140"/>
      <c r="H114" s="140"/>
      <c r="I114" s="140"/>
      <c r="J114" s="140"/>
    </row>
    <row r="115" customFormat="false" ht="5.25" hidden="false" customHeight="true" outlineLevel="0" collapsed="false">
      <c r="D115" s="140"/>
      <c r="E115" s="140"/>
      <c r="F115" s="140"/>
      <c r="G115" s="140"/>
      <c r="H115" s="140"/>
      <c r="I115" s="140"/>
      <c r="J115" s="140"/>
    </row>
    <row r="116" customFormat="false" ht="18" hidden="false" customHeight="true" outlineLevel="0" collapsed="false">
      <c r="C116" s="126" t="s">
        <v>190</v>
      </c>
      <c r="D116" s="177" t="s">
        <v>191</v>
      </c>
      <c r="E116" s="177"/>
      <c r="F116" s="177"/>
      <c r="G116" s="177"/>
      <c r="H116" s="177"/>
      <c r="I116" s="177"/>
    </row>
    <row r="117" customFormat="false" ht="18" hidden="false" customHeight="true" outlineLevel="0" collapsed="false">
      <c r="C117" s="126" t="s">
        <v>192</v>
      </c>
      <c r="D117" s="191" t="s">
        <v>193</v>
      </c>
      <c r="E117" s="191"/>
      <c r="F117" s="191"/>
      <c r="G117" s="191"/>
      <c r="H117" s="191"/>
      <c r="I117" s="191"/>
      <c r="J117" s="204"/>
    </row>
    <row r="118" customFormat="false" ht="16.5" hidden="false" customHeight="true" outlineLevel="0" collapsed="false">
      <c r="D118" s="205" t="s">
        <v>194</v>
      </c>
      <c r="E118" s="205"/>
      <c r="F118" s="205"/>
      <c r="G118" s="205"/>
      <c r="H118" s="205"/>
      <c r="I118" s="205"/>
      <c r="J118" s="204"/>
    </row>
    <row r="119" customFormat="false" ht="29.25" hidden="false" customHeight="true" outlineLevel="0" collapsed="false">
      <c r="D119" s="189" t="s">
        <v>195</v>
      </c>
      <c r="E119" s="189"/>
      <c r="F119" s="189"/>
      <c r="G119" s="189"/>
      <c r="H119" s="189"/>
      <c r="I119" s="189"/>
      <c r="J119" s="189"/>
    </row>
    <row r="120" s="134" customFormat="true" ht="18" hidden="false" customHeight="true" outlineLevel="0" collapsed="false">
      <c r="C120" s="126"/>
      <c r="D120" s="191" t="s">
        <v>196</v>
      </c>
      <c r="E120" s="191"/>
      <c r="F120" s="191"/>
      <c r="G120" s="191"/>
      <c r="H120" s="191"/>
      <c r="I120" s="191"/>
      <c r="J120" s="204"/>
    </row>
    <row r="121" s="134" customFormat="true" ht="25.5" hidden="false" customHeight="true" outlineLevel="0" collapsed="false">
      <c r="C121" s="126"/>
      <c r="D121" s="140" t="s">
        <v>197</v>
      </c>
      <c r="E121" s="140"/>
      <c r="F121" s="140"/>
      <c r="G121" s="140"/>
      <c r="H121" s="140"/>
      <c r="I121" s="140"/>
      <c r="J121" s="204"/>
    </row>
    <row r="122" s="134" customFormat="true" ht="35.25" hidden="false" customHeight="true" outlineLevel="0" collapsed="false">
      <c r="C122" s="126"/>
      <c r="D122" s="206" t="s">
        <v>198</v>
      </c>
      <c r="E122" s="206"/>
      <c r="F122" s="206"/>
      <c r="G122" s="206"/>
      <c r="H122" s="206"/>
      <c r="I122" s="206"/>
      <c r="J122" s="204"/>
    </row>
    <row r="123" s="207" customFormat="true" ht="21" hidden="false" customHeight="true" outlineLevel="0" collapsed="false">
      <c r="C123" s="138" t="s">
        <v>199</v>
      </c>
      <c r="D123" s="139" t="s">
        <v>200</v>
      </c>
      <c r="E123" s="139"/>
      <c r="F123" s="139"/>
      <c r="G123" s="139"/>
      <c r="H123" s="139"/>
      <c r="I123" s="139"/>
      <c r="J123" s="208"/>
    </row>
    <row r="124" s="134" customFormat="true" ht="15" hidden="false" customHeight="true" outlineLevel="0" collapsed="false">
      <c r="C124" s="126" t="s">
        <v>201</v>
      </c>
      <c r="D124" s="191" t="s">
        <v>202</v>
      </c>
      <c r="E124" s="191"/>
      <c r="F124" s="191"/>
      <c r="G124" s="191"/>
      <c r="H124" s="191"/>
      <c r="I124" s="191"/>
      <c r="J124" s="209"/>
    </row>
    <row r="125" s="134" customFormat="true" ht="6" hidden="false" customHeight="true" outlineLevel="0" collapsed="false">
      <c r="C125" s="126"/>
      <c r="D125" s="191"/>
      <c r="E125" s="189"/>
      <c r="F125" s="189"/>
      <c r="G125" s="189"/>
      <c r="H125" s="189"/>
      <c r="I125" s="189"/>
      <c r="J125" s="209"/>
    </row>
    <row r="126" s="134" customFormat="true" ht="30.75" hidden="false" customHeight="true" outlineLevel="0" collapsed="false">
      <c r="C126" s="126"/>
      <c r="D126" s="210" t="s">
        <v>129</v>
      </c>
      <c r="E126" s="211" t="s">
        <v>130</v>
      </c>
      <c r="F126" s="143"/>
      <c r="G126" s="212"/>
      <c r="H126" s="143"/>
      <c r="I126" s="212"/>
      <c r="J126" s="213"/>
    </row>
    <row r="127" s="134" customFormat="true" ht="15" hidden="false" customHeight="true" outlineLevel="0" collapsed="false">
      <c r="C127" s="126"/>
      <c r="D127" s="214" t="s">
        <v>131</v>
      </c>
      <c r="E127" s="215" t="s">
        <v>132</v>
      </c>
      <c r="F127" s="143"/>
      <c r="G127" s="212"/>
      <c r="H127" s="143"/>
      <c r="I127" s="212"/>
      <c r="J127" s="213"/>
    </row>
    <row r="128" s="134" customFormat="true" ht="15" hidden="false" customHeight="true" outlineLevel="0" collapsed="false">
      <c r="C128" s="126"/>
      <c r="D128" s="156" t="s">
        <v>133</v>
      </c>
      <c r="E128" s="216" t="n">
        <v>1.1</v>
      </c>
      <c r="F128" s="143"/>
      <c r="G128" s="212"/>
      <c r="H128" s="143"/>
      <c r="I128" s="212"/>
      <c r="J128" s="213"/>
    </row>
    <row r="129" s="134" customFormat="true" ht="15" hidden="false" customHeight="true" outlineLevel="0" collapsed="false">
      <c r="C129" s="126"/>
      <c r="D129" s="156" t="s">
        <v>134</v>
      </c>
      <c r="E129" s="216" t="n">
        <v>1.1</v>
      </c>
      <c r="F129" s="143"/>
      <c r="G129" s="212"/>
      <c r="H129" s="143"/>
      <c r="I129" s="212"/>
      <c r="J129" s="213"/>
    </row>
    <row r="130" s="134" customFormat="true" ht="15.75" hidden="false" customHeight="true" outlineLevel="0" collapsed="false">
      <c r="C130" s="126"/>
      <c r="D130" s="159" t="s">
        <v>135</v>
      </c>
      <c r="E130" s="217" t="s">
        <v>136</v>
      </c>
      <c r="F130" s="143"/>
      <c r="G130" s="212"/>
      <c r="H130" s="143"/>
      <c r="I130" s="212"/>
      <c r="J130" s="213"/>
    </row>
    <row r="131" s="134" customFormat="true" ht="30.75" hidden="false" customHeight="true" outlineLevel="0" collapsed="false">
      <c r="C131" s="126"/>
      <c r="D131" s="140" t="s">
        <v>203</v>
      </c>
      <c r="E131" s="140"/>
      <c r="F131" s="140"/>
      <c r="G131" s="140"/>
      <c r="H131" s="140"/>
      <c r="I131" s="140"/>
      <c r="J131" s="140"/>
    </row>
    <row r="132" s="134" customFormat="true" ht="21.75" hidden="false" customHeight="true" outlineLevel="0" collapsed="false">
      <c r="C132" s="126"/>
      <c r="D132" s="140" t="s">
        <v>204</v>
      </c>
      <c r="E132" s="140"/>
      <c r="F132" s="140"/>
      <c r="G132" s="140"/>
      <c r="H132" s="140"/>
      <c r="I132" s="140"/>
      <c r="J132" s="140"/>
    </row>
    <row r="133" s="134" customFormat="true" ht="21" hidden="false" customHeight="true" outlineLevel="0" collapsed="false">
      <c r="C133" s="126"/>
      <c r="D133" s="140" t="s">
        <v>205</v>
      </c>
      <c r="E133" s="140"/>
      <c r="F133" s="140"/>
      <c r="G133" s="140"/>
      <c r="H133" s="140"/>
      <c r="I133" s="140"/>
      <c r="J133" s="140"/>
    </row>
    <row r="134" s="134" customFormat="true" ht="15" hidden="false" customHeight="true" outlineLevel="0" collapsed="false">
      <c r="C134" s="126" t="s">
        <v>206</v>
      </c>
      <c r="D134" s="152" t="s">
        <v>207</v>
      </c>
      <c r="E134" s="152"/>
      <c r="F134" s="152"/>
      <c r="G134" s="152"/>
      <c r="H134" s="152"/>
      <c r="I134" s="152"/>
      <c r="J134" s="152"/>
    </row>
    <row r="135" s="134" customFormat="true" ht="36" hidden="false" customHeight="true" outlineLevel="0" collapsed="false">
      <c r="C135" s="126"/>
      <c r="D135" s="148" t="s">
        <v>142</v>
      </c>
      <c r="E135" s="148"/>
      <c r="F135" s="148"/>
      <c r="G135" s="148"/>
      <c r="H135" s="148"/>
      <c r="I135" s="148"/>
      <c r="J135" s="148"/>
    </row>
    <row r="136" s="134" customFormat="true" ht="16.15" hidden="false" customHeight="true" outlineLevel="0" collapsed="false">
      <c r="C136" s="126" t="s">
        <v>208</v>
      </c>
      <c r="D136" s="191" t="s">
        <v>209</v>
      </c>
      <c r="E136" s="191"/>
      <c r="F136" s="191"/>
      <c r="G136" s="191"/>
      <c r="H136" s="191"/>
      <c r="I136" s="191"/>
      <c r="J136" s="204"/>
    </row>
    <row r="137" s="134" customFormat="true" ht="7.5" hidden="false" customHeight="true" outlineLevel="0" collapsed="false">
      <c r="C137" s="126"/>
      <c r="D137" s="191"/>
      <c r="E137" s="189"/>
      <c r="F137" s="189"/>
      <c r="G137" s="189"/>
      <c r="H137" s="189"/>
      <c r="I137" s="189"/>
      <c r="J137" s="204"/>
    </row>
    <row r="138" s="134" customFormat="true" ht="23.25" hidden="false" customHeight="true" outlineLevel="0" collapsed="false">
      <c r="C138" s="126"/>
      <c r="D138" s="194" t="s">
        <v>145</v>
      </c>
      <c r="E138" s="211" t="s">
        <v>130</v>
      </c>
      <c r="F138" s="143"/>
      <c r="G138" s="143"/>
      <c r="H138" s="143"/>
      <c r="I138" s="143"/>
      <c r="J138" s="164"/>
    </row>
    <row r="139" s="134" customFormat="true" ht="15" hidden="false" customHeight="true" outlineLevel="0" collapsed="false">
      <c r="C139" s="126"/>
      <c r="D139" s="218" t="s">
        <v>210</v>
      </c>
      <c r="E139" s="219" t="n">
        <v>1</v>
      </c>
      <c r="F139" s="143"/>
      <c r="G139" s="167"/>
      <c r="H139" s="143"/>
      <c r="I139" s="167"/>
      <c r="J139" s="167"/>
    </row>
    <row r="140" s="134" customFormat="true" ht="9.75" hidden="false" customHeight="true" outlineLevel="0" collapsed="false">
      <c r="C140" s="126"/>
      <c r="D140" s="164"/>
      <c r="E140" s="167"/>
      <c r="F140" s="143"/>
      <c r="G140" s="167"/>
      <c r="H140" s="143"/>
      <c r="I140" s="167"/>
      <c r="J140" s="167"/>
    </row>
    <row r="141" s="207" customFormat="true" ht="16.5" hidden="false" customHeight="true" outlineLevel="0" collapsed="false">
      <c r="C141" s="138" t="s">
        <v>211</v>
      </c>
      <c r="D141" s="139" t="s">
        <v>212</v>
      </c>
      <c r="E141" s="139"/>
      <c r="F141" s="139"/>
      <c r="G141" s="139"/>
      <c r="H141" s="139"/>
      <c r="I141" s="139"/>
      <c r="J141" s="208"/>
    </row>
    <row r="142" s="134" customFormat="true" ht="18" hidden="false" customHeight="true" outlineLevel="0" collapsed="false">
      <c r="C142" s="126" t="s">
        <v>213</v>
      </c>
      <c r="D142" s="191" t="s">
        <v>144</v>
      </c>
      <c r="E142" s="191"/>
      <c r="F142" s="191"/>
      <c r="G142" s="191"/>
      <c r="H142" s="191"/>
      <c r="I142" s="191"/>
      <c r="J142" s="192"/>
    </row>
    <row r="143" s="134" customFormat="true" ht="5.25" hidden="false" customHeight="true" outlineLevel="0" collapsed="false">
      <c r="C143" s="126"/>
      <c r="D143" s="191"/>
      <c r="E143" s="189"/>
      <c r="F143" s="189"/>
      <c r="G143" s="189"/>
      <c r="H143" s="189"/>
      <c r="I143" s="189"/>
      <c r="J143" s="192"/>
    </row>
    <row r="144" customFormat="false" ht="17.45" hidden="false" customHeight="true" outlineLevel="0" collapsed="false">
      <c r="D144" s="194" t="s">
        <v>145</v>
      </c>
      <c r="E144" s="195" t="s">
        <v>144</v>
      </c>
      <c r="F144" s="195"/>
      <c r="I144" s="164"/>
    </row>
    <row r="145" customFormat="false" ht="14.45" hidden="false" customHeight="true" outlineLevel="0" collapsed="false">
      <c r="C145" s="127"/>
      <c r="D145" s="196" t="s">
        <v>146</v>
      </c>
      <c r="E145" s="197" t="n">
        <v>0.7</v>
      </c>
      <c r="F145" s="197"/>
      <c r="I145" s="167"/>
    </row>
    <row r="146" customFormat="false" ht="14.45" hidden="false" customHeight="true" outlineLevel="0" collapsed="false">
      <c r="C146" s="127"/>
      <c r="D146" s="198" t="s">
        <v>147</v>
      </c>
      <c r="E146" s="199" t="n">
        <v>0.9</v>
      </c>
      <c r="F146" s="199"/>
      <c r="G146" s="167"/>
      <c r="H146" s="167"/>
      <c r="I146" s="167"/>
    </row>
    <row r="147" customFormat="false" ht="14.45" hidden="false" customHeight="true" outlineLevel="0" collapsed="false">
      <c r="C147" s="127"/>
      <c r="D147" s="198" t="s">
        <v>148</v>
      </c>
      <c r="E147" s="200" t="n">
        <v>1.15</v>
      </c>
      <c r="F147" s="200"/>
      <c r="G147" s="167"/>
      <c r="H147" s="167"/>
      <c r="I147" s="167"/>
    </row>
    <row r="148" customFormat="false" ht="14.45" hidden="false" customHeight="true" outlineLevel="0" collapsed="false">
      <c r="C148" s="127"/>
      <c r="D148" s="198" t="s">
        <v>149</v>
      </c>
      <c r="E148" s="200" t="n">
        <v>1.15</v>
      </c>
      <c r="F148" s="200"/>
      <c r="G148" s="167"/>
      <c r="H148" s="167"/>
      <c r="I148" s="167"/>
    </row>
    <row r="149" customFormat="false" ht="14.45" hidden="false" customHeight="true" outlineLevel="0" collapsed="false">
      <c r="C149" s="127"/>
      <c r="D149" s="198" t="s">
        <v>150</v>
      </c>
      <c r="E149" s="201" t="n">
        <v>1.1</v>
      </c>
      <c r="F149" s="201"/>
      <c r="G149" s="167"/>
      <c r="H149" s="167"/>
      <c r="I149" s="167"/>
    </row>
    <row r="150" customFormat="false" ht="14.45" hidden="false" customHeight="true" outlineLevel="0" collapsed="false">
      <c r="C150" s="127"/>
      <c r="D150" s="198" t="s">
        <v>151</v>
      </c>
      <c r="E150" s="201" t="n">
        <v>1</v>
      </c>
      <c r="F150" s="201"/>
      <c r="G150" s="167"/>
      <c r="H150" s="167"/>
      <c r="I150" s="167"/>
    </row>
    <row r="151" customFormat="false" ht="14.45" hidden="false" customHeight="true" outlineLevel="0" collapsed="false">
      <c r="C151" s="127"/>
      <c r="D151" s="198" t="s">
        <v>152</v>
      </c>
      <c r="E151" s="201" t="n">
        <v>0.9</v>
      </c>
      <c r="F151" s="201"/>
      <c r="G151" s="167"/>
      <c r="H151" s="167"/>
      <c r="I151" s="167"/>
    </row>
    <row r="152" customFormat="false" ht="14.45" hidden="false" customHeight="true" outlineLevel="0" collapsed="false">
      <c r="C152" s="127"/>
      <c r="D152" s="198" t="s">
        <v>153</v>
      </c>
      <c r="E152" s="201" t="n">
        <v>0.9</v>
      </c>
      <c r="F152" s="201"/>
      <c r="G152" s="167"/>
      <c r="H152" s="167"/>
      <c r="I152" s="167"/>
    </row>
    <row r="153" customFormat="false" ht="14.45" hidden="false" customHeight="true" outlineLevel="0" collapsed="false">
      <c r="C153" s="127"/>
      <c r="D153" s="198" t="s">
        <v>154</v>
      </c>
      <c r="E153" s="200" t="n">
        <v>1.15</v>
      </c>
      <c r="F153" s="200"/>
      <c r="G153" s="172"/>
      <c r="H153" s="172"/>
      <c r="I153" s="172"/>
    </row>
    <row r="154" customFormat="false" ht="14.45" hidden="false" customHeight="true" outlineLevel="0" collapsed="false">
      <c r="C154" s="127"/>
      <c r="D154" s="198" t="s">
        <v>155</v>
      </c>
      <c r="E154" s="200" t="n">
        <v>1.15</v>
      </c>
      <c r="F154" s="200"/>
      <c r="G154" s="172"/>
      <c r="H154" s="172"/>
      <c r="I154" s="172"/>
    </row>
    <row r="155" customFormat="false" ht="14.45" hidden="false" customHeight="true" outlineLevel="0" collapsed="false">
      <c r="C155" s="127"/>
      <c r="D155" s="198" t="s">
        <v>156</v>
      </c>
      <c r="E155" s="200" t="n">
        <v>1.2</v>
      </c>
      <c r="F155" s="200"/>
      <c r="G155" s="167"/>
      <c r="H155" s="167"/>
      <c r="I155" s="167"/>
    </row>
    <row r="156" customFormat="false" ht="14.45" hidden="false" customHeight="true" outlineLevel="0" collapsed="false">
      <c r="C156" s="127"/>
      <c r="D156" s="202" t="s">
        <v>157</v>
      </c>
      <c r="E156" s="203" t="n">
        <v>1.25</v>
      </c>
      <c r="F156" s="203"/>
      <c r="G156" s="167"/>
      <c r="H156" s="167"/>
      <c r="I156" s="167"/>
    </row>
    <row r="157" customFormat="false" ht="12.75" hidden="false" customHeight="false" outlineLevel="0" collapsed="false">
      <c r="C157" s="127"/>
    </row>
  </sheetData>
  <mergeCells count="150">
    <mergeCell ref="I2:J2"/>
    <mergeCell ref="G3:J3"/>
    <mergeCell ref="E4:H4"/>
    <mergeCell ref="E5:H5"/>
    <mergeCell ref="D7:J7"/>
    <mergeCell ref="D8:J8"/>
    <mergeCell ref="D9:J9"/>
    <mergeCell ref="D10:J10"/>
    <mergeCell ref="D11:J11"/>
    <mergeCell ref="D12:J12"/>
    <mergeCell ref="D13:E13"/>
    <mergeCell ref="F13:H13"/>
    <mergeCell ref="D14:E14"/>
    <mergeCell ref="F14:H14"/>
    <mergeCell ref="D15:E15"/>
    <mergeCell ref="F15:H15"/>
    <mergeCell ref="D16:J16"/>
    <mergeCell ref="D17:J17"/>
    <mergeCell ref="D18:J18"/>
    <mergeCell ref="D19:J19"/>
    <mergeCell ref="D20:J20"/>
    <mergeCell ref="D21:J21"/>
    <mergeCell ref="D22:E22"/>
    <mergeCell ref="F22:H22"/>
    <mergeCell ref="D23:E23"/>
    <mergeCell ref="F23:H23"/>
    <mergeCell ref="D24:E24"/>
    <mergeCell ref="F24:H24"/>
    <mergeCell ref="D25:E25"/>
    <mergeCell ref="F25:H25"/>
    <mergeCell ref="D27:J27"/>
    <mergeCell ref="D28:J28"/>
    <mergeCell ref="D29:J29"/>
    <mergeCell ref="D30:J30"/>
    <mergeCell ref="E31:J31"/>
    <mergeCell ref="E32:J32"/>
    <mergeCell ref="D33:J33"/>
    <mergeCell ref="E34:J34"/>
    <mergeCell ref="E35:J35"/>
    <mergeCell ref="D36:J36"/>
    <mergeCell ref="E37:J37"/>
    <mergeCell ref="D38:J38"/>
    <mergeCell ref="E39:J39"/>
    <mergeCell ref="E40:J40"/>
    <mergeCell ref="D41:J41"/>
    <mergeCell ref="D42:J42"/>
    <mergeCell ref="D49:J49"/>
    <mergeCell ref="D50:J50"/>
    <mergeCell ref="D51:J51"/>
    <mergeCell ref="D53:J53"/>
    <mergeCell ref="D54:J54"/>
    <mergeCell ref="D56:J56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D72:J72"/>
    <mergeCell ref="D73:J73"/>
    <mergeCell ref="D74:J74"/>
    <mergeCell ref="D75:J75"/>
    <mergeCell ref="D76:J76"/>
    <mergeCell ref="D77:J77"/>
    <mergeCell ref="D78:G78"/>
    <mergeCell ref="H78:I78"/>
    <mergeCell ref="D79:G79"/>
    <mergeCell ref="H79:I79"/>
    <mergeCell ref="D80:G80"/>
    <mergeCell ref="H80:I80"/>
    <mergeCell ref="D81:G81"/>
    <mergeCell ref="H81:I81"/>
    <mergeCell ref="D82:G82"/>
    <mergeCell ref="H82:I82"/>
    <mergeCell ref="D83:G83"/>
    <mergeCell ref="H83:I83"/>
    <mergeCell ref="D84:G84"/>
    <mergeCell ref="H84:I84"/>
    <mergeCell ref="D85:G85"/>
    <mergeCell ref="H85:I85"/>
    <mergeCell ref="D86:G86"/>
    <mergeCell ref="H86:I86"/>
    <mergeCell ref="D87:G87"/>
    <mergeCell ref="H87:I87"/>
    <mergeCell ref="D88:G88"/>
    <mergeCell ref="H88:I88"/>
    <mergeCell ref="D89:G89"/>
    <mergeCell ref="H89:I89"/>
    <mergeCell ref="D90:G90"/>
    <mergeCell ref="H90:I90"/>
    <mergeCell ref="D91:G91"/>
    <mergeCell ref="H91:I91"/>
    <mergeCell ref="D93:J93"/>
    <mergeCell ref="D94:J94"/>
    <mergeCell ref="D95:J95"/>
    <mergeCell ref="D96:J96"/>
    <mergeCell ref="D97:J97"/>
    <mergeCell ref="D98:F98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D114:J114"/>
    <mergeCell ref="D115:J115"/>
    <mergeCell ref="D116:I116"/>
    <mergeCell ref="D117:I117"/>
    <mergeCell ref="D118:I118"/>
    <mergeCell ref="D119:J119"/>
    <mergeCell ref="D120:I120"/>
    <mergeCell ref="D121:I121"/>
    <mergeCell ref="D122:I122"/>
    <mergeCell ref="D123:I123"/>
    <mergeCell ref="D124:I124"/>
    <mergeCell ref="D131:J131"/>
    <mergeCell ref="D132:J132"/>
    <mergeCell ref="D133:J133"/>
    <mergeCell ref="D134:J134"/>
    <mergeCell ref="D135:J135"/>
    <mergeCell ref="D136:I136"/>
    <mergeCell ref="D141:I141"/>
    <mergeCell ref="D142:I142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</mergeCells>
  <printOptions headings="false" gridLines="false" gridLinesSet="true" horizontalCentered="false" verticalCentered="false"/>
  <pageMargins left="0.240277777777778" right="0.259722222222222" top="0.320138888888889" bottom="0.2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14"/>
    <col collapsed="false" customWidth="true" hidden="false" outlineLevel="0" max="2" min="2" style="221" width="5.99"/>
    <col collapsed="false" customWidth="true" hidden="false" outlineLevel="0" max="3" min="3" style="221" width="15.7"/>
    <col collapsed="false" customWidth="true" hidden="false" outlineLevel="0" max="4" min="4" style="221" width="13.85"/>
    <col collapsed="false" customWidth="true" hidden="false" outlineLevel="0" max="5" min="5" style="221" width="13.99"/>
    <col collapsed="false" customWidth="true" hidden="false" outlineLevel="0" max="6" min="6" style="221" width="11.42"/>
    <col collapsed="false" customWidth="true" hidden="false" outlineLevel="0" max="7" min="7" style="221" width="14.14"/>
    <col collapsed="false" customWidth="true" hidden="false" outlineLevel="0" max="8" min="8" style="221" width="7.42"/>
    <col collapsed="false" customWidth="true" hidden="false" outlineLevel="0" max="9" min="9" style="221" width="22.28"/>
    <col collapsed="false" customWidth="true" hidden="false" outlineLevel="0" max="10" min="10" style="220" width="13.41"/>
    <col collapsed="false" customWidth="false" hidden="false" outlineLevel="0" max="257" min="11" style="220" width="9.14"/>
  </cols>
  <sheetData>
    <row r="1" customFormat="false" ht="15" hidden="false" customHeight="true" outlineLevel="0" collapsed="false">
      <c r="C1" s="222"/>
      <c r="D1" s="223"/>
      <c r="E1" s="223"/>
      <c r="H1" s="224" t="s">
        <v>214</v>
      </c>
      <c r="I1" s="224"/>
    </row>
    <row r="2" customFormat="false" ht="57.75" hidden="false" customHeight="true" outlineLevel="0" collapsed="false">
      <c r="C2" s="222"/>
      <c r="D2" s="225"/>
      <c r="E2" s="225"/>
      <c r="G2" s="224" t="s">
        <v>87</v>
      </c>
      <c r="H2" s="224"/>
      <c r="I2" s="224"/>
    </row>
    <row r="3" customFormat="false" ht="12.75" hidden="false" customHeight="true" outlineLevel="0" collapsed="false">
      <c r="C3" s="222"/>
      <c r="D3" s="226"/>
      <c r="E3" s="226"/>
    </row>
    <row r="4" s="227" customFormat="true" ht="78" hidden="false" customHeight="true" outlineLevel="0" collapsed="false">
      <c r="B4" s="228"/>
      <c r="C4" s="228"/>
      <c r="D4" s="229" t="s">
        <v>215</v>
      </c>
      <c r="E4" s="229"/>
      <c r="F4" s="229"/>
      <c r="G4" s="229"/>
      <c r="H4" s="229"/>
      <c r="I4" s="228"/>
    </row>
    <row r="5" customFormat="false" ht="12.75" hidden="false" customHeight="false" outlineLevel="0" collapsed="false">
      <c r="C5" s="225"/>
      <c r="D5" s="223"/>
      <c r="E5" s="223"/>
      <c r="F5" s="223"/>
      <c r="G5" s="223"/>
      <c r="H5" s="223"/>
    </row>
    <row r="6" s="230" customFormat="true" ht="22.5" hidden="false" customHeight="true" outlineLevel="0" collapsed="false">
      <c r="B6" s="231" t="s">
        <v>93</v>
      </c>
      <c r="C6" s="232" t="s">
        <v>216</v>
      </c>
      <c r="D6" s="232"/>
      <c r="E6" s="232"/>
      <c r="F6" s="232"/>
      <c r="G6" s="232"/>
      <c r="H6" s="232"/>
      <c r="I6" s="232"/>
    </row>
    <row r="7" s="233" customFormat="true" ht="26.25" hidden="false" customHeight="true" outlineLevel="0" collapsed="false">
      <c r="B7" s="234"/>
      <c r="C7" s="235" t="s">
        <v>217</v>
      </c>
      <c r="D7" s="235"/>
      <c r="E7" s="235"/>
      <c r="F7" s="235"/>
      <c r="G7" s="235"/>
      <c r="H7" s="235"/>
      <c r="I7" s="235"/>
    </row>
    <row r="8" s="233" customFormat="true" ht="33.75" hidden="false" customHeight="true" outlineLevel="0" collapsed="false">
      <c r="B8" s="234"/>
      <c r="C8" s="235" t="s">
        <v>218</v>
      </c>
      <c r="D8" s="235"/>
      <c r="E8" s="235"/>
      <c r="F8" s="235"/>
      <c r="G8" s="235"/>
      <c r="H8" s="235"/>
      <c r="I8" s="235"/>
    </row>
    <row r="9" s="233" customFormat="true" ht="36.75" hidden="false" customHeight="true" outlineLevel="0" collapsed="false">
      <c r="B9" s="234"/>
      <c r="C9" s="236" t="s">
        <v>219</v>
      </c>
      <c r="D9" s="236"/>
      <c r="E9" s="236"/>
      <c r="F9" s="236"/>
      <c r="G9" s="236"/>
      <c r="H9" s="236"/>
      <c r="I9" s="236"/>
    </row>
    <row r="10" s="221" customFormat="true" ht="21.75" hidden="false" customHeight="true" outlineLevel="0" collapsed="false">
      <c r="C10" s="237" t="s">
        <v>220</v>
      </c>
      <c r="D10" s="237"/>
      <c r="E10" s="237"/>
      <c r="F10" s="237"/>
      <c r="G10" s="237"/>
      <c r="H10" s="237"/>
      <c r="I10" s="237"/>
    </row>
    <row r="11" s="221" customFormat="true" ht="61.5" hidden="false" customHeight="true" outlineLevel="0" collapsed="false">
      <c r="C11" s="238" t="s">
        <v>221</v>
      </c>
      <c r="D11" s="238"/>
      <c r="E11" s="238"/>
      <c r="F11" s="238"/>
      <c r="G11" s="238"/>
      <c r="H11" s="238"/>
      <c r="I11" s="238"/>
    </row>
    <row r="12" s="233" customFormat="true" ht="34.5" hidden="false" customHeight="true" outlineLevel="0" collapsed="false">
      <c r="B12" s="239" t="s">
        <v>95</v>
      </c>
      <c r="C12" s="232" t="s">
        <v>222</v>
      </c>
      <c r="D12" s="232"/>
      <c r="E12" s="232"/>
      <c r="F12" s="232"/>
      <c r="G12" s="232"/>
      <c r="H12" s="232"/>
      <c r="I12" s="232"/>
    </row>
    <row r="13" s="233" customFormat="true" ht="42.75" hidden="false" customHeight="true" outlineLevel="0" collapsed="false">
      <c r="B13" s="234"/>
      <c r="C13" s="237" t="s">
        <v>223</v>
      </c>
      <c r="D13" s="237"/>
      <c r="E13" s="237"/>
      <c r="F13" s="237"/>
      <c r="G13" s="237"/>
      <c r="H13" s="237"/>
      <c r="I13" s="237"/>
    </row>
    <row r="14" s="221" customFormat="true" ht="32.25" hidden="false" customHeight="true" outlineLevel="0" collapsed="false">
      <c r="B14" s="234"/>
      <c r="C14" s="237" t="s">
        <v>224</v>
      </c>
      <c r="D14" s="237"/>
      <c r="E14" s="237"/>
      <c r="F14" s="237"/>
      <c r="G14" s="237"/>
      <c r="H14" s="237"/>
      <c r="I14" s="237"/>
      <c r="J14" s="233"/>
    </row>
    <row r="15" s="233" customFormat="true" ht="32.45" hidden="false" customHeight="true" outlineLevel="0" collapsed="false">
      <c r="B15" s="239" t="s">
        <v>97</v>
      </c>
      <c r="C15" s="232" t="s">
        <v>225</v>
      </c>
      <c r="D15" s="232"/>
      <c r="E15" s="232"/>
      <c r="F15" s="232"/>
      <c r="G15" s="232"/>
      <c r="H15" s="232"/>
      <c r="I15" s="232"/>
    </row>
    <row r="16" s="233" customFormat="true" ht="41.25" hidden="false" customHeight="true" outlineLevel="0" collapsed="false">
      <c r="B16" s="234"/>
      <c r="C16" s="237" t="s">
        <v>226</v>
      </c>
      <c r="D16" s="237"/>
      <c r="E16" s="237"/>
      <c r="F16" s="237"/>
      <c r="G16" s="237"/>
      <c r="H16" s="237"/>
      <c r="I16" s="237"/>
    </row>
    <row r="17" s="233" customFormat="true" ht="18" hidden="false" customHeight="true" outlineLevel="0" collapsed="false">
      <c r="B17" s="234"/>
      <c r="C17" s="237" t="s">
        <v>227</v>
      </c>
      <c r="D17" s="237"/>
      <c r="E17" s="237"/>
      <c r="F17" s="237"/>
      <c r="G17" s="237"/>
      <c r="H17" s="237"/>
      <c r="I17" s="237"/>
    </row>
    <row r="18" s="221" customFormat="true" ht="39.75" hidden="false" customHeight="true" outlineLevel="0" collapsed="false">
      <c r="B18" s="234"/>
      <c r="C18" s="240" t="s">
        <v>228</v>
      </c>
      <c r="D18" s="240"/>
      <c r="E18" s="240"/>
      <c r="F18" s="241"/>
      <c r="G18" s="240" t="s">
        <v>229</v>
      </c>
      <c r="H18" s="240"/>
      <c r="I18" s="240"/>
      <c r="J18" s="233"/>
    </row>
    <row r="19" s="233" customFormat="true" ht="18.75" hidden="false" customHeight="true" outlineLevel="0" collapsed="false">
      <c r="B19" s="234"/>
      <c r="C19" s="242" t="s">
        <v>230</v>
      </c>
      <c r="D19" s="243" t="s">
        <v>231</v>
      </c>
      <c r="E19" s="244" t="s">
        <v>232</v>
      </c>
      <c r="F19" s="241"/>
      <c r="G19" s="245" t="s">
        <v>230</v>
      </c>
      <c r="H19" s="243" t="s">
        <v>231</v>
      </c>
      <c r="I19" s="244" t="s">
        <v>232</v>
      </c>
      <c r="J19" s="246"/>
    </row>
    <row r="20" s="233" customFormat="true" ht="15" hidden="false" customHeight="true" outlineLevel="0" collapsed="false">
      <c r="B20" s="234"/>
      <c r="C20" s="247" t="n">
        <v>0</v>
      </c>
      <c r="D20" s="248" t="n">
        <v>19700</v>
      </c>
      <c r="E20" s="248" t="n">
        <v>0</v>
      </c>
      <c r="F20" s="249"/>
      <c r="G20" s="250" t="n">
        <v>0</v>
      </c>
      <c r="H20" s="251" t="n">
        <v>4600</v>
      </c>
      <c r="I20" s="251" t="n">
        <v>0</v>
      </c>
      <c r="J20" s="246"/>
    </row>
    <row r="21" s="233" customFormat="true" ht="15" hidden="false" customHeight="true" outlineLevel="0" collapsed="false">
      <c r="B21" s="234"/>
      <c r="C21" s="250" t="n">
        <f aca="false">D20</f>
        <v>19700</v>
      </c>
      <c r="D21" s="251" t="n">
        <v>25600</v>
      </c>
      <c r="E21" s="251" t="n">
        <v>3</v>
      </c>
      <c r="F21" s="252"/>
      <c r="G21" s="250" t="n">
        <f aca="false">H20</f>
        <v>4600</v>
      </c>
      <c r="H21" s="251" t="n">
        <v>5800</v>
      </c>
      <c r="I21" s="251" t="n">
        <v>3</v>
      </c>
      <c r="J21" s="246"/>
    </row>
    <row r="22" s="233" customFormat="true" ht="15" hidden="false" customHeight="true" outlineLevel="0" collapsed="false">
      <c r="B22" s="234"/>
      <c r="C22" s="250" t="n">
        <f aca="false">D21</f>
        <v>25600</v>
      </c>
      <c r="D22" s="251" t="n">
        <v>30800</v>
      </c>
      <c r="E22" s="251" t="n">
        <v>5</v>
      </c>
      <c r="F22" s="252"/>
      <c r="G22" s="250" t="n">
        <f aca="false">H21</f>
        <v>5800</v>
      </c>
      <c r="H22" s="251" t="n">
        <v>7300</v>
      </c>
      <c r="I22" s="251" t="n">
        <v>5</v>
      </c>
      <c r="J22" s="246"/>
    </row>
    <row r="23" s="233" customFormat="true" ht="15" hidden="false" customHeight="true" outlineLevel="0" collapsed="false">
      <c r="B23" s="234"/>
      <c r="C23" s="250" t="n">
        <f aca="false">D22</f>
        <v>30800</v>
      </c>
      <c r="D23" s="251" t="n">
        <v>36800</v>
      </c>
      <c r="E23" s="251" t="n">
        <v>8</v>
      </c>
      <c r="F23" s="252"/>
      <c r="G23" s="250" t="n">
        <f aca="false">H22</f>
        <v>7300</v>
      </c>
      <c r="H23" s="251" t="n">
        <v>9500</v>
      </c>
      <c r="I23" s="251" t="n">
        <v>8</v>
      </c>
      <c r="J23" s="246"/>
    </row>
    <row r="24" s="233" customFormat="true" ht="15" hidden="false" customHeight="true" outlineLevel="0" collapsed="false">
      <c r="B24" s="234"/>
      <c r="C24" s="250" t="n">
        <f aca="false">D23</f>
        <v>36800</v>
      </c>
      <c r="D24" s="251" t="n">
        <v>43700</v>
      </c>
      <c r="E24" s="251" t="n">
        <v>10</v>
      </c>
      <c r="F24" s="252"/>
      <c r="G24" s="250" t="n">
        <f aca="false">H23</f>
        <v>9500</v>
      </c>
      <c r="H24" s="251" t="n">
        <v>11700</v>
      </c>
      <c r="I24" s="251" t="n">
        <v>10</v>
      </c>
      <c r="J24" s="246"/>
    </row>
    <row r="25" s="233" customFormat="true" ht="15" hidden="false" customHeight="true" outlineLevel="0" collapsed="false">
      <c r="B25" s="234"/>
      <c r="C25" s="250" t="n">
        <f aca="false">D24</f>
        <v>43700</v>
      </c>
      <c r="D25" s="251" t="n">
        <v>50400</v>
      </c>
      <c r="E25" s="251" t="n">
        <v>15</v>
      </c>
      <c r="F25" s="252"/>
      <c r="G25" s="250" t="n">
        <f aca="false">H24</f>
        <v>11700</v>
      </c>
      <c r="H25" s="251" t="n">
        <v>14900</v>
      </c>
      <c r="I25" s="251" t="n">
        <v>15</v>
      </c>
      <c r="J25" s="246"/>
    </row>
    <row r="26" s="233" customFormat="true" ht="15" hidden="false" customHeight="true" outlineLevel="0" collapsed="false">
      <c r="B26" s="234"/>
      <c r="C26" s="250" t="n">
        <f aca="false">D25</f>
        <v>50400</v>
      </c>
      <c r="D26" s="251" t="n">
        <v>58300</v>
      </c>
      <c r="E26" s="251" t="n">
        <v>20</v>
      </c>
      <c r="F26" s="252"/>
      <c r="G26" s="250" t="n">
        <f aca="false">H25</f>
        <v>14900</v>
      </c>
      <c r="H26" s="251" t="n">
        <v>18500</v>
      </c>
      <c r="I26" s="251" t="n">
        <v>20</v>
      </c>
      <c r="J26" s="246"/>
    </row>
    <row r="27" s="233" customFormat="true" ht="15" hidden="false" customHeight="true" outlineLevel="0" collapsed="false">
      <c r="B27" s="234"/>
      <c r="C27" s="250" t="n">
        <f aca="false">D26</f>
        <v>58300</v>
      </c>
      <c r="D27" s="251" t="n">
        <v>67700</v>
      </c>
      <c r="E27" s="251" t="n">
        <v>25</v>
      </c>
      <c r="F27" s="252"/>
      <c r="G27" s="250" t="n">
        <f aca="false">H26</f>
        <v>18500</v>
      </c>
      <c r="H27" s="251" t="n">
        <v>22900</v>
      </c>
      <c r="I27" s="251" t="n">
        <v>25</v>
      </c>
      <c r="J27" s="246"/>
    </row>
    <row r="28" s="233" customFormat="true" ht="15" hidden="false" customHeight="true" outlineLevel="0" collapsed="false">
      <c r="B28" s="234"/>
      <c r="C28" s="250" t="n">
        <f aca="false">D27</f>
        <v>67700</v>
      </c>
      <c r="D28" s="251" t="n">
        <v>80900</v>
      </c>
      <c r="E28" s="251" t="n">
        <v>30</v>
      </c>
      <c r="F28" s="252"/>
      <c r="G28" s="250" t="n">
        <f aca="false">H27</f>
        <v>22900</v>
      </c>
      <c r="H28" s="251" t="n">
        <v>28600</v>
      </c>
      <c r="I28" s="251" t="n">
        <v>30</v>
      </c>
      <c r="J28" s="246"/>
    </row>
    <row r="29" s="233" customFormat="true" ht="15" hidden="false" customHeight="true" outlineLevel="0" collapsed="false">
      <c r="B29" s="234"/>
      <c r="C29" s="250" t="n">
        <f aca="false">D28</f>
        <v>80900</v>
      </c>
      <c r="D29" s="251" t="n">
        <v>95000</v>
      </c>
      <c r="E29" s="251" t="n">
        <v>35</v>
      </c>
      <c r="F29" s="252"/>
      <c r="G29" s="253" t="n">
        <f aca="false">H28</f>
        <v>28600</v>
      </c>
      <c r="H29" s="254"/>
      <c r="I29" s="254" t="n">
        <v>35</v>
      </c>
      <c r="J29" s="246"/>
    </row>
    <row r="30" s="233" customFormat="true" ht="15" hidden="false" customHeight="true" outlineLevel="0" collapsed="false">
      <c r="B30" s="234"/>
      <c r="C30" s="250" t="n">
        <f aca="false">D29</f>
        <v>95000</v>
      </c>
      <c r="D30" s="251" t="n">
        <v>110400</v>
      </c>
      <c r="E30" s="251" t="n">
        <v>40</v>
      </c>
      <c r="F30" s="252"/>
      <c r="G30" s="255"/>
      <c r="H30" s="255"/>
      <c r="I30" s="255"/>
      <c r="J30" s="246"/>
    </row>
    <row r="31" s="233" customFormat="true" ht="15" hidden="false" customHeight="true" outlineLevel="0" collapsed="false">
      <c r="B31" s="234"/>
      <c r="C31" s="250" t="n">
        <f aca="false">D30</f>
        <v>110400</v>
      </c>
      <c r="D31" s="251" t="n">
        <v>129300</v>
      </c>
      <c r="E31" s="251" t="n">
        <v>45</v>
      </c>
      <c r="F31" s="252"/>
      <c r="G31" s="255"/>
      <c r="H31" s="255"/>
      <c r="I31" s="255"/>
      <c r="J31" s="246"/>
    </row>
    <row r="32" s="233" customFormat="true" ht="15" hidden="false" customHeight="true" outlineLevel="0" collapsed="false">
      <c r="B32" s="234"/>
      <c r="C32" s="250" t="n">
        <f aca="false">D31</f>
        <v>129300</v>
      </c>
      <c r="D32" s="251" t="n">
        <v>149800</v>
      </c>
      <c r="E32" s="251" t="n">
        <v>50</v>
      </c>
      <c r="F32" s="252"/>
      <c r="G32" s="255"/>
      <c r="H32" s="255"/>
      <c r="I32" s="255"/>
      <c r="J32" s="246"/>
    </row>
    <row r="33" s="233" customFormat="true" ht="15" hidden="false" customHeight="true" outlineLevel="0" collapsed="false">
      <c r="B33" s="234"/>
      <c r="C33" s="250" t="n">
        <f aca="false">D32</f>
        <v>149800</v>
      </c>
      <c r="D33" s="251" t="n">
        <v>174200</v>
      </c>
      <c r="E33" s="251" t="n">
        <v>55</v>
      </c>
      <c r="F33" s="252"/>
      <c r="G33" s="255"/>
      <c r="H33" s="255"/>
      <c r="I33" s="255"/>
      <c r="J33" s="246"/>
    </row>
    <row r="34" s="233" customFormat="true" ht="15" hidden="false" customHeight="true" outlineLevel="0" collapsed="false">
      <c r="B34" s="234"/>
      <c r="C34" s="253" t="n">
        <f aca="false">D33</f>
        <v>174200</v>
      </c>
      <c r="D34" s="256"/>
      <c r="E34" s="254" t="n">
        <v>60</v>
      </c>
      <c r="F34" s="252"/>
      <c r="G34" s="255"/>
      <c r="H34" s="255"/>
      <c r="I34" s="255"/>
    </row>
    <row r="35" s="233" customFormat="true" ht="30.75" hidden="false" customHeight="true" outlineLevel="0" collapsed="false">
      <c r="B35" s="234"/>
      <c r="C35" s="257"/>
      <c r="D35" s="257"/>
      <c r="E35" s="258"/>
      <c r="F35" s="241"/>
      <c r="G35" s="257"/>
      <c r="H35" s="257"/>
      <c r="I35" s="259"/>
    </row>
    <row r="36" s="233" customFormat="true" ht="30" hidden="false" customHeight="true" outlineLevel="0" collapsed="false">
      <c r="B36" s="234"/>
      <c r="C36" s="240" t="s">
        <v>233</v>
      </c>
      <c r="D36" s="240"/>
      <c r="E36" s="240"/>
      <c r="F36" s="241"/>
      <c r="G36" s="240" t="s">
        <v>234</v>
      </c>
      <c r="H36" s="240"/>
      <c r="I36" s="240"/>
    </row>
    <row r="37" s="233" customFormat="true" ht="18.75" hidden="false" customHeight="true" outlineLevel="0" collapsed="false">
      <c r="B37" s="234"/>
      <c r="C37" s="242" t="s">
        <v>230</v>
      </c>
      <c r="D37" s="243" t="s">
        <v>231</v>
      </c>
      <c r="E37" s="244" t="s">
        <v>232</v>
      </c>
      <c r="F37" s="241"/>
      <c r="G37" s="245" t="s">
        <v>230</v>
      </c>
      <c r="H37" s="243" t="s">
        <v>231</v>
      </c>
      <c r="I37" s="244" t="s">
        <v>232</v>
      </c>
    </row>
    <row r="38" s="233" customFormat="true" ht="13.15" hidden="false" customHeight="true" outlineLevel="0" collapsed="false">
      <c r="B38" s="234"/>
      <c r="C38" s="260" t="n">
        <v>0</v>
      </c>
      <c r="D38" s="261" t="n">
        <v>17400</v>
      </c>
      <c r="E38" s="261" t="n">
        <v>0</v>
      </c>
      <c r="F38" s="262"/>
      <c r="G38" s="247" t="n">
        <v>0</v>
      </c>
      <c r="H38" s="248" t="n">
        <v>4100</v>
      </c>
      <c r="I38" s="248" t="n">
        <v>0</v>
      </c>
    </row>
    <row r="39" s="233" customFormat="true" ht="13.15" hidden="false" customHeight="true" outlineLevel="0" collapsed="false">
      <c r="B39" s="234"/>
      <c r="C39" s="250" t="n">
        <v>17400</v>
      </c>
      <c r="D39" s="251" t="n">
        <v>22700</v>
      </c>
      <c r="E39" s="251" t="n">
        <v>3</v>
      </c>
      <c r="F39" s="263"/>
      <c r="G39" s="250" t="n">
        <v>4100</v>
      </c>
      <c r="H39" s="251" t="n">
        <v>5100</v>
      </c>
      <c r="I39" s="251" t="n">
        <v>3</v>
      </c>
    </row>
    <row r="40" s="233" customFormat="true" ht="13.15" hidden="false" customHeight="true" outlineLevel="0" collapsed="false">
      <c r="B40" s="234"/>
      <c r="C40" s="250" t="n">
        <v>22700</v>
      </c>
      <c r="D40" s="251" t="n">
        <v>27200</v>
      </c>
      <c r="E40" s="251" t="n">
        <v>5</v>
      </c>
      <c r="F40" s="263"/>
      <c r="G40" s="250" t="n">
        <v>5100</v>
      </c>
      <c r="H40" s="251" t="n">
        <v>6400</v>
      </c>
      <c r="I40" s="251" t="n">
        <v>5</v>
      </c>
    </row>
    <row r="41" s="233" customFormat="true" ht="13.15" hidden="false" customHeight="true" outlineLevel="0" collapsed="false">
      <c r="B41" s="234"/>
      <c r="C41" s="250" t="n">
        <v>27200</v>
      </c>
      <c r="D41" s="251" t="n">
        <v>32600</v>
      </c>
      <c r="E41" s="251" t="n">
        <v>8</v>
      </c>
      <c r="F41" s="263"/>
      <c r="G41" s="250" t="n">
        <v>6400</v>
      </c>
      <c r="H41" s="251" t="n">
        <v>8400</v>
      </c>
      <c r="I41" s="251" t="n">
        <v>8</v>
      </c>
    </row>
    <row r="42" s="233" customFormat="true" ht="13.15" hidden="false" customHeight="true" outlineLevel="0" collapsed="false">
      <c r="B42" s="234"/>
      <c r="C42" s="250" t="n">
        <v>32600</v>
      </c>
      <c r="D42" s="251" t="n">
        <v>38700</v>
      </c>
      <c r="E42" s="251" t="n">
        <v>10</v>
      </c>
      <c r="F42" s="263"/>
      <c r="G42" s="250" t="n">
        <v>8400</v>
      </c>
      <c r="H42" s="251" t="n">
        <v>10400</v>
      </c>
      <c r="I42" s="251" t="n">
        <v>10</v>
      </c>
    </row>
    <row r="43" s="233" customFormat="true" ht="13.15" hidden="false" customHeight="true" outlineLevel="0" collapsed="false">
      <c r="B43" s="234"/>
      <c r="C43" s="250" t="n">
        <v>38700</v>
      </c>
      <c r="D43" s="251" t="n">
        <v>44600</v>
      </c>
      <c r="E43" s="251" t="n">
        <v>15</v>
      </c>
      <c r="F43" s="263"/>
      <c r="G43" s="250" t="n">
        <v>10400</v>
      </c>
      <c r="H43" s="251" t="n">
        <v>13200</v>
      </c>
      <c r="I43" s="251" t="n">
        <v>15</v>
      </c>
    </row>
    <row r="44" s="233" customFormat="true" ht="13.15" hidden="false" customHeight="true" outlineLevel="0" collapsed="false">
      <c r="B44" s="234"/>
      <c r="C44" s="250" t="n">
        <v>44600</v>
      </c>
      <c r="D44" s="251" t="n">
        <v>51600</v>
      </c>
      <c r="E44" s="251" t="n">
        <v>20</v>
      </c>
      <c r="F44" s="263"/>
      <c r="G44" s="250" t="n">
        <v>13200</v>
      </c>
      <c r="H44" s="251" t="n">
        <v>16400</v>
      </c>
      <c r="I44" s="251" t="n">
        <v>20</v>
      </c>
    </row>
    <row r="45" s="233" customFormat="true" ht="13.15" hidden="false" customHeight="true" outlineLevel="0" collapsed="false">
      <c r="B45" s="234"/>
      <c r="C45" s="250" t="n">
        <v>51600</v>
      </c>
      <c r="D45" s="251" t="n">
        <v>59900</v>
      </c>
      <c r="E45" s="251" t="n">
        <v>25</v>
      </c>
      <c r="F45" s="263"/>
      <c r="G45" s="250" t="n">
        <v>16400</v>
      </c>
      <c r="H45" s="251" t="n">
        <v>20300</v>
      </c>
      <c r="I45" s="251" t="n">
        <v>25</v>
      </c>
    </row>
    <row r="46" s="233" customFormat="true" ht="13.15" hidden="false" customHeight="true" outlineLevel="0" collapsed="false">
      <c r="B46" s="234"/>
      <c r="C46" s="250" t="n">
        <v>59900</v>
      </c>
      <c r="D46" s="251" t="n">
        <v>71600</v>
      </c>
      <c r="E46" s="251" t="n">
        <v>30</v>
      </c>
      <c r="F46" s="263"/>
      <c r="G46" s="250" t="n">
        <v>20300</v>
      </c>
      <c r="H46" s="251" t="n">
        <v>25300</v>
      </c>
      <c r="I46" s="251" t="n">
        <v>30</v>
      </c>
    </row>
    <row r="47" s="233" customFormat="true" ht="13.15" hidden="false" customHeight="true" outlineLevel="0" collapsed="false">
      <c r="B47" s="234"/>
      <c r="C47" s="250" t="n">
        <v>71600</v>
      </c>
      <c r="D47" s="251" t="n">
        <v>84000</v>
      </c>
      <c r="E47" s="251" t="n">
        <v>35</v>
      </c>
      <c r="F47" s="263"/>
      <c r="G47" s="253" t="n">
        <v>25300</v>
      </c>
      <c r="H47" s="254"/>
      <c r="I47" s="254" t="n">
        <v>35</v>
      </c>
    </row>
    <row r="48" s="233" customFormat="true" ht="13.15" hidden="false" customHeight="true" outlineLevel="0" collapsed="false">
      <c r="B48" s="234"/>
      <c r="C48" s="250" t="n">
        <v>84000</v>
      </c>
      <c r="D48" s="251" t="n">
        <v>97700</v>
      </c>
      <c r="E48" s="251" t="n">
        <v>40</v>
      </c>
      <c r="F48" s="263"/>
      <c r="G48" s="264"/>
      <c r="H48" s="264"/>
      <c r="I48" s="264"/>
    </row>
    <row r="49" s="233" customFormat="true" ht="13.15" hidden="false" customHeight="true" outlineLevel="0" collapsed="false">
      <c r="B49" s="234"/>
      <c r="C49" s="250" t="n">
        <v>97700</v>
      </c>
      <c r="D49" s="251" t="n">
        <v>114400</v>
      </c>
      <c r="E49" s="251" t="n">
        <v>45</v>
      </c>
      <c r="F49" s="263"/>
      <c r="G49" s="264"/>
      <c r="H49" s="264"/>
      <c r="I49" s="264"/>
    </row>
    <row r="50" s="233" customFormat="true" ht="13.15" hidden="false" customHeight="true" outlineLevel="0" collapsed="false">
      <c r="B50" s="234"/>
      <c r="C50" s="250" t="n">
        <v>114400</v>
      </c>
      <c r="D50" s="251" t="n">
        <v>132500</v>
      </c>
      <c r="E50" s="251" t="n">
        <v>50</v>
      </c>
      <c r="F50" s="263"/>
      <c r="G50" s="264"/>
      <c r="H50" s="264"/>
      <c r="I50" s="264"/>
    </row>
    <row r="51" s="233" customFormat="true" ht="13.15" hidden="false" customHeight="true" outlineLevel="0" collapsed="false">
      <c r="B51" s="234"/>
      <c r="C51" s="250" t="n">
        <v>132500</v>
      </c>
      <c r="D51" s="251" t="n">
        <v>154100</v>
      </c>
      <c r="E51" s="251" t="n">
        <v>55</v>
      </c>
      <c r="F51" s="263"/>
      <c r="G51" s="264"/>
      <c r="H51" s="264"/>
      <c r="I51" s="264"/>
    </row>
    <row r="52" s="233" customFormat="true" ht="13.15" hidden="false" customHeight="true" outlineLevel="0" collapsed="false">
      <c r="B52" s="234"/>
      <c r="C52" s="253" t="n">
        <v>154100</v>
      </c>
      <c r="D52" s="256"/>
      <c r="E52" s="254" t="n">
        <v>60</v>
      </c>
      <c r="F52" s="263"/>
      <c r="G52" s="264"/>
      <c r="H52" s="264"/>
      <c r="I52" s="264"/>
    </row>
    <row r="53" s="233" customFormat="true" ht="12.75" hidden="false" customHeight="false" outlineLevel="0" collapsed="false">
      <c r="B53" s="234"/>
      <c r="C53" s="257"/>
      <c r="D53" s="257"/>
      <c r="E53" s="258"/>
      <c r="F53" s="241"/>
      <c r="G53" s="257"/>
      <c r="H53" s="257"/>
      <c r="I53" s="259"/>
    </row>
    <row r="54" s="233" customFormat="true" ht="16.5" hidden="false" customHeight="true" outlineLevel="0" collapsed="false">
      <c r="B54" s="234"/>
      <c r="C54" s="237" t="s">
        <v>235</v>
      </c>
      <c r="D54" s="237"/>
      <c r="E54" s="237"/>
      <c r="F54" s="237"/>
      <c r="G54" s="237"/>
      <c r="H54" s="237"/>
      <c r="I54" s="237"/>
    </row>
    <row r="55" s="233" customFormat="true" ht="39.75" hidden="false" customHeight="true" outlineLevel="0" collapsed="false">
      <c r="B55" s="234"/>
      <c r="C55" s="240" t="s">
        <v>236</v>
      </c>
      <c r="D55" s="240"/>
      <c r="E55" s="240"/>
      <c r="F55" s="241"/>
      <c r="G55" s="240" t="s">
        <v>237</v>
      </c>
      <c r="H55" s="240"/>
      <c r="I55" s="240"/>
    </row>
    <row r="56" s="233" customFormat="true" ht="13.5" hidden="false" customHeight="false" outlineLevel="0" collapsed="false">
      <c r="B56" s="234"/>
      <c r="C56" s="242" t="s">
        <v>230</v>
      </c>
      <c r="D56" s="243" t="s">
        <v>231</v>
      </c>
      <c r="E56" s="244" t="s">
        <v>232</v>
      </c>
      <c r="F56" s="241"/>
      <c r="G56" s="245" t="s">
        <v>230</v>
      </c>
      <c r="H56" s="243" t="s">
        <v>231</v>
      </c>
      <c r="I56" s="244" t="s">
        <v>232</v>
      </c>
    </row>
    <row r="57" s="233" customFormat="true" ht="13.9" hidden="false" customHeight="true" outlineLevel="0" collapsed="false">
      <c r="B57" s="234"/>
      <c r="C57" s="265" t="n">
        <v>0</v>
      </c>
      <c r="D57" s="266" t="n">
        <v>54400</v>
      </c>
      <c r="E57" s="267" t="n">
        <v>0</v>
      </c>
      <c r="F57" s="249"/>
      <c r="G57" s="265" t="n">
        <v>0</v>
      </c>
      <c r="H57" s="266" t="n">
        <v>12700</v>
      </c>
      <c r="I57" s="267" t="n">
        <v>0</v>
      </c>
    </row>
    <row r="58" s="233" customFormat="true" ht="13.9" hidden="false" customHeight="true" outlineLevel="0" collapsed="false">
      <c r="B58" s="234"/>
      <c r="C58" s="268" t="n">
        <v>54400</v>
      </c>
      <c r="D58" s="269" t="n">
        <v>70700</v>
      </c>
      <c r="E58" s="270" t="n">
        <v>3</v>
      </c>
      <c r="F58" s="252"/>
      <c r="G58" s="271" t="n">
        <v>12700</v>
      </c>
      <c r="H58" s="272" t="n">
        <v>16000</v>
      </c>
      <c r="I58" s="270" t="n">
        <v>3</v>
      </c>
    </row>
    <row r="59" s="233" customFormat="true" ht="13.9" hidden="false" customHeight="true" outlineLevel="0" collapsed="false">
      <c r="B59" s="234"/>
      <c r="C59" s="268" t="n">
        <v>70700</v>
      </c>
      <c r="D59" s="269" t="n">
        <v>85000</v>
      </c>
      <c r="E59" s="270" t="n">
        <v>5</v>
      </c>
      <c r="F59" s="252"/>
      <c r="G59" s="271" t="n">
        <v>16000</v>
      </c>
      <c r="H59" s="272" t="n">
        <v>20100</v>
      </c>
      <c r="I59" s="270" t="n">
        <v>5</v>
      </c>
    </row>
    <row r="60" s="233" customFormat="true" ht="13.9" hidden="false" customHeight="true" outlineLevel="0" collapsed="false">
      <c r="B60" s="234"/>
      <c r="C60" s="268" t="n">
        <v>85000</v>
      </c>
      <c r="D60" s="269" t="n">
        <v>101600</v>
      </c>
      <c r="E60" s="270" t="n">
        <v>8</v>
      </c>
      <c r="F60" s="252"/>
      <c r="G60" s="271" t="n">
        <v>20100</v>
      </c>
      <c r="H60" s="272" t="n">
        <v>26200</v>
      </c>
      <c r="I60" s="270" t="n">
        <v>8</v>
      </c>
    </row>
    <row r="61" s="233" customFormat="true" ht="13.9" hidden="false" customHeight="true" outlineLevel="0" collapsed="false">
      <c r="B61" s="234"/>
      <c r="C61" s="268" t="n">
        <v>101600</v>
      </c>
      <c r="D61" s="269" t="n">
        <v>120600</v>
      </c>
      <c r="E61" s="270" t="n">
        <v>10</v>
      </c>
      <c r="F61" s="252"/>
      <c r="G61" s="271" t="n">
        <v>26200</v>
      </c>
      <c r="H61" s="272" t="n">
        <v>32300</v>
      </c>
      <c r="I61" s="270" t="n">
        <v>10</v>
      </c>
    </row>
    <row r="62" s="233" customFormat="true" ht="13.9" hidden="false" customHeight="true" outlineLevel="0" collapsed="false">
      <c r="B62" s="234"/>
      <c r="C62" s="268" t="n">
        <v>120600</v>
      </c>
      <c r="D62" s="269" t="n">
        <v>139100</v>
      </c>
      <c r="E62" s="270" t="n">
        <v>15</v>
      </c>
      <c r="F62" s="252"/>
      <c r="G62" s="271" t="n">
        <v>32300</v>
      </c>
      <c r="H62" s="272" t="n">
        <v>41100</v>
      </c>
      <c r="I62" s="270" t="n">
        <v>15</v>
      </c>
    </row>
    <row r="63" s="233" customFormat="true" ht="13.9" hidden="false" customHeight="true" outlineLevel="0" collapsed="false">
      <c r="B63" s="234"/>
      <c r="C63" s="268" t="n">
        <v>139100</v>
      </c>
      <c r="D63" s="269" t="n">
        <v>160900</v>
      </c>
      <c r="E63" s="270" t="n">
        <v>20</v>
      </c>
      <c r="F63" s="252"/>
      <c r="G63" s="271" t="n">
        <v>41100</v>
      </c>
      <c r="H63" s="272" t="n">
        <v>51100</v>
      </c>
      <c r="I63" s="270" t="n">
        <v>20</v>
      </c>
    </row>
    <row r="64" s="233" customFormat="true" ht="13.9" hidden="false" customHeight="true" outlineLevel="0" collapsed="false">
      <c r="B64" s="234"/>
      <c r="C64" s="268" t="n">
        <v>160900</v>
      </c>
      <c r="D64" s="269" t="n">
        <v>186900</v>
      </c>
      <c r="E64" s="270" t="n">
        <v>25</v>
      </c>
      <c r="F64" s="252"/>
      <c r="G64" s="271" t="n">
        <v>51100</v>
      </c>
      <c r="H64" s="272" t="n">
        <v>63200</v>
      </c>
      <c r="I64" s="270" t="n">
        <v>25</v>
      </c>
    </row>
    <row r="65" s="233" customFormat="true" ht="13.9" hidden="false" customHeight="true" outlineLevel="0" collapsed="false">
      <c r="B65" s="234"/>
      <c r="C65" s="268" t="n">
        <v>186900</v>
      </c>
      <c r="D65" s="269" t="n">
        <v>223300</v>
      </c>
      <c r="E65" s="270" t="n">
        <v>30</v>
      </c>
      <c r="F65" s="252"/>
      <c r="G65" s="271" t="n">
        <v>63200</v>
      </c>
      <c r="H65" s="272" t="n">
        <v>78900</v>
      </c>
      <c r="I65" s="270" t="n">
        <v>30</v>
      </c>
    </row>
    <row r="66" s="233" customFormat="true" ht="13.9" hidden="false" customHeight="true" outlineLevel="0" collapsed="false">
      <c r="B66" s="234"/>
      <c r="C66" s="268" t="n">
        <v>223300</v>
      </c>
      <c r="D66" s="269" t="n">
        <v>262200</v>
      </c>
      <c r="E66" s="270" t="n">
        <v>35</v>
      </c>
      <c r="F66" s="252"/>
      <c r="G66" s="273" t="n">
        <v>78900</v>
      </c>
      <c r="H66" s="274"/>
      <c r="I66" s="275" t="n">
        <v>35</v>
      </c>
    </row>
    <row r="67" s="233" customFormat="true" ht="13.9" hidden="false" customHeight="true" outlineLevel="0" collapsed="false">
      <c r="B67" s="234"/>
      <c r="C67" s="268" t="n">
        <v>262200</v>
      </c>
      <c r="D67" s="269" t="n">
        <v>304700</v>
      </c>
      <c r="E67" s="270" t="n">
        <v>40</v>
      </c>
      <c r="F67" s="252"/>
      <c r="G67" s="255"/>
      <c r="H67" s="255"/>
      <c r="I67" s="255"/>
    </row>
    <row r="68" s="233" customFormat="true" ht="13.9" hidden="false" customHeight="true" outlineLevel="0" collapsed="false">
      <c r="B68" s="234"/>
      <c r="C68" s="268" t="n">
        <v>304700</v>
      </c>
      <c r="D68" s="269" t="n">
        <v>356900</v>
      </c>
      <c r="E68" s="270" t="n">
        <v>45</v>
      </c>
      <c r="F68" s="252"/>
      <c r="G68" s="255"/>
      <c r="H68" s="255"/>
      <c r="I68" s="255"/>
    </row>
    <row r="69" s="233" customFormat="true" ht="13.9" hidden="false" customHeight="true" outlineLevel="0" collapsed="false">
      <c r="B69" s="234"/>
      <c r="C69" s="268" t="n">
        <v>356900</v>
      </c>
      <c r="D69" s="269" t="n">
        <v>413400</v>
      </c>
      <c r="E69" s="270" t="n">
        <v>50</v>
      </c>
      <c r="F69" s="252"/>
      <c r="G69" s="255"/>
      <c r="H69" s="255"/>
      <c r="I69" s="255"/>
    </row>
    <row r="70" s="233" customFormat="true" ht="13.9" hidden="false" customHeight="true" outlineLevel="0" collapsed="false">
      <c r="B70" s="234"/>
      <c r="C70" s="268" t="n">
        <v>413400</v>
      </c>
      <c r="D70" s="269" t="n">
        <v>480800</v>
      </c>
      <c r="E70" s="270" t="n">
        <v>55</v>
      </c>
      <c r="F70" s="252"/>
      <c r="G70" s="255"/>
      <c r="H70" s="255"/>
      <c r="I70" s="255"/>
    </row>
    <row r="71" s="233" customFormat="true" ht="13.9" hidden="false" customHeight="true" outlineLevel="0" collapsed="false">
      <c r="B71" s="234"/>
      <c r="C71" s="276" t="n">
        <v>480800</v>
      </c>
      <c r="D71" s="277"/>
      <c r="E71" s="275" t="n">
        <v>60</v>
      </c>
      <c r="F71" s="252"/>
      <c r="G71" s="255"/>
      <c r="H71" s="255"/>
      <c r="I71" s="255"/>
    </row>
    <row r="72" s="233" customFormat="true" ht="12.75" hidden="false" customHeight="false" outlineLevel="0" collapsed="false">
      <c r="B72" s="234"/>
      <c r="C72" s="257"/>
      <c r="D72" s="257"/>
      <c r="E72" s="258"/>
      <c r="F72" s="241"/>
      <c r="G72" s="257"/>
      <c r="H72" s="257"/>
      <c r="I72" s="259"/>
    </row>
    <row r="73" s="233" customFormat="true" ht="45.6" hidden="false" customHeight="true" outlineLevel="0" collapsed="false">
      <c r="B73" s="239" t="s">
        <v>102</v>
      </c>
      <c r="C73" s="278" t="s">
        <v>238</v>
      </c>
      <c r="D73" s="278"/>
      <c r="E73" s="278"/>
      <c r="F73" s="278"/>
      <c r="G73" s="278"/>
      <c r="H73" s="278"/>
      <c r="I73" s="278"/>
      <c r="J73" s="279"/>
    </row>
    <row r="74" s="279" customFormat="true" ht="28.15" hidden="false" customHeight="true" outlineLevel="0" collapsed="false">
      <c r="B74" s="280"/>
      <c r="C74" s="240" t="s">
        <v>239</v>
      </c>
      <c r="D74" s="240"/>
      <c r="E74" s="240"/>
      <c r="F74" s="241"/>
      <c r="G74" s="240" t="s">
        <v>240</v>
      </c>
      <c r="H74" s="240"/>
      <c r="I74" s="240"/>
    </row>
    <row r="75" s="279" customFormat="true" ht="31.5" hidden="false" customHeight="true" outlineLevel="0" collapsed="false">
      <c r="B75" s="280"/>
      <c r="C75" s="281" t="s">
        <v>241</v>
      </c>
      <c r="D75" s="281"/>
      <c r="E75" s="240" t="s">
        <v>242</v>
      </c>
      <c r="F75" s="241"/>
      <c r="G75" s="281" t="s">
        <v>241</v>
      </c>
      <c r="H75" s="281"/>
      <c r="I75" s="240" t="s">
        <v>242</v>
      </c>
    </row>
    <row r="76" s="279" customFormat="true" ht="19.5" hidden="false" customHeight="true" outlineLevel="0" collapsed="false">
      <c r="B76" s="280"/>
      <c r="C76" s="242" t="s">
        <v>230</v>
      </c>
      <c r="D76" s="282" t="s">
        <v>231</v>
      </c>
      <c r="E76" s="240"/>
      <c r="F76" s="241"/>
      <c r="G76" s="242" t="s">
        <v>230</v>
      </c>
      <c r="H76" s="282" t="s">
        <v>231</v>
      </c>
      <c r="I76" s="240"/>
    </row>
    <row r="77" s="279" customFormat="true" ht="12.75" hidden="false" customHeight="false" outlineLevel="0" collapsed="false">
      <c r="B77" s="280"/>
      <c r="C77" s="283" t="n">
        <v>0</v>
      </c>
      <c r="D77" s="284" t="n">
        <v>8800</v>
      </c>
      <c r="E77" s="285" t="n">
        <v>60</v>
      </c>
      <c r="F77" s="286"/>
      <c r="G77" s="283" t="n">
        <v>0</v>
      </c>
      <c r="H77" s="287" t="n">
        <v>2300</v>
      </c>
      <c r="I77" s="285" t="n">
        <v>60</v>
      </c>
    </row>
    <row r="78" s="279" customFormat="true" ht="12.75" hidden="false" customHeight="false" outlineLevel="0" collapsed="false">
      <c r="B78" s="280"/>
      <c r="C78" s="268" t="n">
        <f aca="false">D77</f>
        <v>8800</v>
      </c>
      <c r="D78" s="269" t="n">
        <v>14700</v>
      </c>
      <c r="E78" s="288" t="n">
        <v>61</v>
      </c>
      <c r="F78" s="286"/>
      <c r="G78" s="268" t="n">
        <f aca="false">H77</f>
        <v>2300</v>
      </c>
      <c r="H78" s="269" t="n">
        <v>3700</v>
      </c>
      <c r="I78" s="288" t="n">
        <v>61</v>
      </c>
    </row>
    <row r="79" s="279" customFormat="true" ht="12.75" hidden="false" customHeight="false" outlineLevel="0" collapsed="false">
      <c r="B79" s="280"/>
      <c r="C79" s="268" t="n">
        <f aca="false">D78</f>
        <v>14700</v>
      </c>
      <c r="D79" s="269" t="n">
        <v>27200</v>
      </c>
      <c r="E79" s="288" t="n">
        <v>62</v>
      </c>
      <c r="F79" s="286"/>
      <c r="G79" s="268" t="n">
        <f aca="false">H78</f>
        <v>3700</v>
      </c>
      <c r="H79" s="269" t="n">
        <v>5600</v>
      </c>
      <c r="I79" s="288" t="n">
        <v>62</v>
      </c>
    </row>
    <row r="80" s="279" customFormat="true" ht="12.75" hidden="false" customHeight="false" outlineLevel="0" collapsed="false">
      <c r="B80" s="280"/>
      <c r="C80" s="268" t="n">
        <f aca="false">D79</f>
        <v>27200</v>
      </c>
      <c r="D80" s="269" t="n">
        <v>41400</v>
      </c>
      <c r="E80" s="288" t="n">
        <v>63</v>
      </c>
      <c r="F80" s="286"/>
      <c r="G80" s="268" t="n">
        <f aca="false">H79</f>
        <v>5600</v>
      </c>
      <c r="H80" s="269" t="n">
        <v>8200</v>
      </c>
      <c r="I80" s="288" t="n">
        <v>63</v>
      </c>
    </row>
    <row r="81" s="279" customFormat="true" ht="12.75" hidden="false" customHeight="false" outlineLevel="0" collapsed="false">
      <c r="B81" s="280"/>
      <c r="C81" s="268" t="n">
        <f aca="false">D80</f>
        <v>41400</v>
      </c>
      <c r="D81" s="269" t="n">
        <v>63600</v>
      </c>
      <c r="E81" s="288" t="n">
        <v>64</v>
      </c>
      <c r="F81" s="286"/>
      <c r="G81" s="268" t="n">
        <f aca="false">H80</f>
        <v>8200</v>
      </c>
      <c r="H81" s="269" t="n">
        <v>12300</v>
      </c>
      <c r="I81" s="288" t="n">
        <v>64</v>
      </c>
    </row>
    <row r="82" s="279" customFormat="true" ht="12.75" hidden="false" customHeight="false" outlineLevel="0" collapsed="false">
      <c r="B82" s="280"/>
      <c r="C82" s="268" t="n">
        <f aca="false">D81</f>
        <v>63600</v>
      </c>
      <c r="D82" s="269" t="n">
        <v>89800</v>
      </c>
      <c r="E82" s="288" t="n">
        <v>65</v>
      </c>
      <c r="F82" s="286"/>
      <c r="G82" s="268" t="n">
        <f aca="false">H81</f>
        <v>12300</v>
      </c>
      <c r="H82" s="269" t="n">
        <v>17700</v>
      </c>
      <c r="I82" s="288" t="n">
        <v>65</v>
      </c>
    </row>
    <row r="83" s="279" customFormat="true" ht="13.5" hidden="false" customHeight="false" outlineLevel="0" collapsed="false">
      <c r="B83" s="280"/>
      <c r="C83" s="276" t="n">
        <f aca="false">D82</f>
        <v>89800</v>
      </c>
      <c r="D83" s="277"/>
      <c r="E83" s="289" t="n">
        <v>66</v>
      </c>
      <c r="F83" s="286"/>
      <c r="G83" s="276" t="n">
        <f aca="false">H82</f>
        <v>17700</v>
      </c>
      <c r="H83" s="277"/>
      <c r="I83" s="289" t="n">
        <v>66</v>
      </c>
    </row>
    <row r="84" s="279" customFormat="true" ht="12.75" hidden="false" customHeight="false" outlineLevel="0" collapsed="false">
      <c r="B84" s="234"/>
      <c r="C84" s="290"/>
      <c r="D84" s="290"/>
      <c r="E84" s="290"/>
      <c r="F84" s="290"/>
      <c r="G84" s="291"/>
      <c r="H84" s="292"/>
      <c r="I84" s="290"/>
      <c r="J84" s="233"/>
    </row>
    <row r="85" s="221" customFormat="true" ht="23.25" hidden="false" customHeight="true" outlineLevel="0" collapsed="false">
      <c r="B85" s="239" t="s">
        <v>127</v>
      </c>
      <c r="C85" s="238" t="s">
        <v>243</v>
      </c>
      <c r="D85" s="238"/>
      <c r="E85" s="238"/>
      <c r="F85" s="238"/>
      <c r="G85" s="238"/>
      <c r="H85" s="238"/>
      <c r="I85" s="238"/>
    </row>
    <row r="86" s="221" customFormat="true" ht="15.75" hidden="false" customHeight="true" outlineLevel="0" collapsed="false">
      <c r="B86" s="239" t="s">
        <v>140</v>
      </c>
      <c r="C86" s="238" t="s">
        <v>244</v>
      </c>
      <c r="D86" s="238"/>
      <c r="E86" s="238"/>
      <c r="F86" s="238"/>
      <c r="G86" s="238"/>
      <c r="H86" s="238"/>
      <c r="I86" s="238"/>
    </row>
    <row r="87" s="221" customFormat="true" ht="12.75" hidden="false" customHeight="true" outlineLevel="0" collapsed="false">
      <c r="B87" s="239"/>
      <c r="C87" s="293"/>
      <c r="D87" s="293"/>
      <c r="E87" s="293"/>
      <c r="F87" s="293"/>
      <c r="G87" s="293"/>
      <c r="H87" s="293"/>
      <c r="I87" s="293"/>
    </row>
    <row r="88" s="294" customFormat="true" ht="16.5" hidden="false" customHeight="true" outlineLevel="0" collapsed="false">
      <c r="B88" s="231" t="s">
        <v>75</v>
      </c>
      <c r="C88" s="232" t="s">
        <v>245</v>
      </c>
      <c r="D88" s="232"/>
      <c r="E88" s="232"/>
      <c r="F88" s="232"/>
      <c r="G88" s="232"/>
      <c r="H88" s="232"/>
      <c r="I88" s="232"/>
    </row>
    <row r="89" s="221" customFormat="true" ht="36.75" hidden="false" customHeight="true" outlineLevel="0" collapsed="false">
      <c r="B89" s="239" t="s">
        <v>164</v>
      </c>
      <c r="C89" s="237" t="s">
        <v>246</v>
      </c>
      <c r="D89" s="237"/>
      <c r="E89" s="237"/>
      <c r="F89" s="237"/>
      <c r="G89" s="237"/>
      <c r="H89" s="237"/>
      <c r="I89" s="237"/>
    </row>
    <row r="90" s="221" customFormat="true" ht="33.75" hidden="false" customHeight="true" outlineLevel="0" collapsed="false">
      <c r="B90" s="239" t="s">
        <v>247</v>
      </c>
      <c r="C90" s="238" t="s">
        <v>248</v>
      </c>
      <c r="D90" s="238"/>
      <c r="E90" s="238"/>
      <c r="F90" s="238"/>
      <c r="G90" s="238"/>
      <c r="H90" s="238"/>
      <c r="I90" s="238"/>
    </row>
    <row r="91" s="221" customFormat="true" ht="31.5" hidden="false" customHeight="true" outlineLevel="0" collapsed="false">
      <c r="B91" s="239" t="s">
        <v>249</v>
      </c>
      <c r="C91" s="238" t="s">
        <v>250</v>
      </c>
      <c r="D91" s="238"/>
      <c r="E91" s="238"/>
      <c r="F91" s="238"/>
      <c r="G91" s="238"/>
      <c r="H91" s="238"/>
      <c r="I91" s="238"/>
    </row>
    <row r="92" customFormat="false" ht="18" hidden="false" customHeight="true" outlineLevel="0" collapsed="false">
      <c r="B92" s="239"/>
      <c r="C92" s="295" t="s">
        <v>251</v>
      </c>
      <c r="D92" s="295"/>
      <c r="E92" s="295"/>
      <c r="F92" s="295"/>
      <c r="G92" s="295"/>
      <c r="H92" s="295"/>
      <c r="I92" s="296"/>
    </row>
    <row r="93" customFormat="false" ht="95.25" hidden="false" customHeight="true" outlineLevel="0" collapsed="false">
      <c r="C93" s="297" t="s">
        <v>252</v>
      </c>
      <c r="D93" s="297"/>
      <c r="E93" s="297"/>
      <c r="F93" s="297"/>
      <c r="G93" s="297"/>
      <c r="H93" s="297"/>
      <c r="I93" s="297"/>
    </row>
    <row r="94" customFormat="false" ht="48" hidden="false" customHeight="true" outlineLevel="0" collapsed="false">
      <c r="C94" s="297" t="s">
        <v>253</v>
      </c>
      <c r="D94" s="297"/>
      <c r="E94" s="297"/>
      <c r="F94" s="297"/>
      <c r="G94" s="297"/>
      <c r="H94" s="297"/>
      <c r="I94" s="297"/>
    </row>
    <row r="95" customFormat="false" ht="21" hidden="false" customHeight="true" outlineLevel="0" collapsed="false">
      <c r="C95" s="297" t="s">
        <v>254</v>
      </c>
      <c r="D95" s="297"/>
      <c r="E95" s="297"/>
      <c r="F95" s="297"/>
      <c r="G95" s="297"/>
      <c r="H95" s="297"/>
      <c r="I95" s="297"/>
    </row>
    <row r="96" customFormat="false" ht="72.75" hidden="false" customHeight="true" outlineLevel="0" collapsed="false">
      <c r="C96" s="297" t="s">
        <v>255</v>
      </c>
      <c r="D96" s="297"/>
      <c r="E96" s="297"/>
      <c r="F96" s="297"/>
      <c r="G96" s="297"/>
      <c r="H96" s="297"/>
      <c r="I96" s="297"/>
    </row>
    <row r="97" customFormat="false" ht="36" hidden="false" customHeight="true" outlineLevel="0" collapsed="false">
      <c r="C97" s="297" t="s">
        <v>256</v>
      </c>
      <c r="D97" s="297"/>
      <c r="E97" s="297"/>
      <c r="F97" s="297"/>
      <c r="G97" s="297"/>
      <c r="H97" s="297"/>
      <c r="I97" s="297"/>
    </row>
    <row r="98" customFormat="false" ht="22.5" hidden="false" customHeight="true" outlineLevel="0" collapsed="false">
      <c r="C98" s="298" t="s">
        <v>257</v>
      </c>
      <c r="D98" s="298"/>
      <c r="E98" s="298"/>
      <c r="F98" s="298"/>
      <c r="G98" s="298"/>
      <c r="H98" s="298"/>
      <c r="I98" s="298"/>
      <c r="J98" s="299"/>
    </row>
    <row r="99" customFormat="false" ht="98.25" hidden="false" customHeight="true" outlineLevel="0" collapsed="false">
      <c r="C99" s="297" t="s">
        <v>258</v>
      </c>
      <c r="D99" s="297"/>
      <c r="E99" s="297"/>
      <c r="F99" s="297"/>
      <c r="G99" s="297"/>
      <c r="H99" s="297"/>
      <c r="I99" s="297"/>
    </row>
    <row r="100" customFormat="false" ht="34.5" hidden="false" customHeight="true" outlineLevel="0" collapsed="false">
      <c r="C100" s="297" t="s">
        <v>259</v>
      </c>
      <c r="D100" s="297"/>
      <c r="E100" s="297"/>
      <c r="F100" s="297"/>
      <c r="G100" s="297"/>
      <c r="H100" s="297"/>
      <c r="I100" s="297"/>
    </row>
    <row r="101" s="221" customFormat="true" ht="29.25" hidden="false" customHeight="true" outlineLevel="0" collapsed="false">
      <c r="B101" s="239" t="s">
        <v>260</v>
      </c>
      <c r="C101" s="238" t="s">
        <v>261</v>
      </c>
      <c r="D101" s="238"/>
      <c r="E101" s="238"/>
      <c r="F101" s="238"/>
      <c r="G101" s="238"/>
      <c r="H101" s="238"/>
      <c r="I101" s="238"/>
    </row>
    <row r="102" s="221" customFormat="true" ht="24.6" hidden="false" customHeight="true" outlineLevel="0" collapsed="false">
      <c r="B102" s="239" t="s">
        <v>262</v>
      </c>
      <c r="C102" s="300" t="s">
        <v>263</v>
      </c>
      <c r="D102" s="300"/>
      <c r="E102" s="300"/>
      <c r="F102" s="300"/>
      <c r="G102" s="300"/>
      <c r="H102" s="300"/>
      <c r="I102" s="300"/>
    </row>
    <row r="103" s="221" customFormat="true" ht="28.5" hidden="false" customHeight="true" outlineLevel="0" collapsed="false">
      <c r="B103" s="231" t="s">
        <v>184</v>
      </c>
      <c r="C103" s="301" t="s">
        <v>264</v>
      </c>
      <c r="D103" s="301"/>
      <c r="E103" s="301"/>
      <c r="F103" s="301"/>
      <c r="G103" s="301"/>
      <c r="H103" s="301"/>
      <c r="I103" s="301"/>
    </row>
    <row r="104" s="221" customFormat="true" ht="40.5" hidden="false" customHeight="true" outlineLevel="0" collapsed="false">
      <c r="B104" s="239" t="s">
        <v>265</v>
      </c>
      <c r="C104" s="237" t="s">
        <v>266</v>
      </c>
      <c r="D104" s="237"/>
      <c r="E104" s="237"/>
      <c r="F104" s="237"/>
      <c r="G104" s="237"/>
      <c r="H104" s="237"/>
      <c r="I104" s="237"/>
    </row>
    <row r="105" s="221" customFormat="true" ht="20.45" hidden="false" customHeight="true" outlineLevel="0" collapsed="false">
      <c r="B105" s="239" t="s">
        <v>267</v>
      </c>
      <c r="C105" s="237" t="s">
        <v>268</v>
      </c>
      <c r="D105" s="237"/>
      <c r="E105" s="237"/>
      <c r="F105" s="237"/>
      <c r="G105" s="237"/>
      <c r="H105" s="237"/>
      <c r="I105" s="237"/>
    </row>
    <row r="106" s="231" customFormat="true" ht="29.25" hidden="false" customHeight="true" outlineLevel="0" collapsed="false">
      <c r="B106" s="231" t="s">
        <v>199</v>
      </c>
      <c r="C106" s="301" t="s">
        <v>269</v>
      </c>
      <c r="D106" s="301"/>
      <c r="E106" s="301"/>
      <c r="F106" s="301"/>
      <c r="G106" s="301"/>
      <c r="H106" s="301"/>
      <c r="I106" s="301"/>
    </row>
    <row r="107" s="221" customFormat="true" ht="20.25" hidden="false" customHeight="true" outlineLevel="0" collapsed="false">
      <c r="B107" s="239" t="s">
        <v>201</v>
      </c>
      <c r="C107" s="302" t="s">
        <v>270</v>
      </c>
      <c r="D107" s="302"/>
      <c r="E107" s="302"/>
      <c r="F107" s="302"/>
      <c r="G107" s="302"/>
      <c r="H107" s="302"/>
      <c r="I107" s="302"/>
    </row>
    <row r="108" s="221" customFormat="true" ht="34.5" hidden="false" customHeight="true" outlineLevel="0" collapsed="false">
      <c r="B108" s="239" t="s">
        <v>271</v>
      </c>
      <c r="C108" s="237" t="s">
        <v>272</v>
      </c>
      <c r="D108" s="237"/>
      <c r="E108" s="237"/>
      <c r="F108" s="237"/>
      <c r="G108" s="237"/>
      <c r="H108" s="237"/>
      <c r="I108" s="237"/>
    </row>
    <row r="109" s="221" customFormat="true" ht="33.75" hidden="false" customHeight="true" outlineLevel="0" collapsed="false">
      <c r="B109" s="239" t="s">
        <v>273</v>
      </c>
      <c r="C109" s="237" t="s">
        <v>274</v>
      </c>
      <c r="D109" s="237"/>
      <c r="E109" s="237"/>
      <c r="F109" s="237"/>
      <c r="G109" s="237"/>
      <c r="H109" s="237"/>
      <c r="I109" s="237"/>
    </row>
    <row r="110" s="221" customFormat="true" ht="17.25" hidden="false" customHeight="true" outlineLevel="0" collapsed="false">
      <c r="B110" s="239" t="s">
        <v>275</v>
      </c>
      <c r="C110" s="238" t="s">
        <v>276</v>
      </c>
      <c r="D110" s="238"/>
      <c r="E110" s="238"/>
      <c r="F110" s="238"/>
      <c r="G110" s="238"/>
      <c r="H110" s="238"/>
      <c r="I110" s="238"/>
    </row>
    <row r="111" customFormat="false" ht="8.25" hidden="false" customHeight="true" outlineLevel="0" collapsed="false"/>
    <row r="112" s="230" customFormat="true" ht="15.75" hidden="false" customHeight="true" outlineLevel="0" collapsed="false">
      <c r="B112" s="231" t="s">
        <v>211</v>
      </c>
      <c r="C112" s="232" t="s">
        <v>277</v>
      </c>
      <c r="D112" s="232"/>
      <c r="E112" s="232"/>
      <c r="F112" s="232"/>
      <c r="G112" s="232"/>
      <c r="H112" s="232"/>
      <c r="I112" s="232"/>
    </row>
    <row r="113" customFormat="false" ht="47.45" hidden="false" customHeight="true" outlineLevel="0" collapsed="false">
      <c r="C113" s="235" t="s">
        <v>278</v>
      </c>
      <c r="D113" s="235"/>
      <c r="E113" s="235"/>
      <c r="F113" s="235"/>
      <c r="G113" s="235"/>
      <c r="H113" s="235"/>
      <c r="I113" s="235"/>
    </row>
    <row r="114" customFormat="false" ht="18.75" hidden="false" customHeight="true" outlineLevel="0" collapsed="false">
      <c r="C114" s="297" t="s">
        <v>279</v>
      </c>
      <c r="D114" s="297"/>
      <c r="E114" s="297"/>
      <c r="F114" s="297"/>
      <c r="G114" s="297"/>
      <c r="H114" s="297"/>
      <c r="I114" s="297"/>
    </row>
    <row r="115" customFormat="false" ht="48" hidden="false" customHeight="true" outlineLevel="0" collapsed="false">
      <c r="C115" s="303" t="s">
        <v>280</v>
      </c>
      <c r="D115" s="303"/>
      <c r="E115" s="303"/>
      <c r="F115" s="303"/>
      <c r="G115" s="303"/>
      <c r="H115" s="303"/>
      <c r="I115" s="303"/>
    </row>
    <row r="116" customFormat="false" ht="33" hidden="false" customHeight="true" outlineLevel="0" collapsed="false">
      <c r="C116" s="303" t="s">
        <v>281</v>
      </c>
      <c r="D116" s="303"/>
      <c r="E116" s="303"/>
      <c r="F116" s="303"/>
      <c r="G116" s="303"/>
      <c r="H116" s="303"/>
      <c r="I116" s="303"/>
    </row>
    <row r="117" customFormat="false" ht="34.5" hidden="false" customHeight="true" outlineLevel="0" collapsed="false">
      <c r="C117" s="303" t="s">
        <v>282</v>
      </c>
      <c r="D117" s="303"/>
      <c r="E117" s="303"/>
      <c r="F117" s="303"/>
      <c r="G117" s="303"/>
      <c r="H117" s="303"/>
      <c r="I117" s="303"/>
    </row>
    <row r="118" customFormat="false" ht="45" hidden="false" customHeight="true" outlineLevel="0" collapsed="false">
      <c r="C118" s="303" t="s">
        <v>283</v>
      </c>
      <c r="D118" s="303"/>
      <c r="E118" s="303"/>
      <c r="F118" s="303"/>
      <c r="G118" s="303"/>
      <c r="H118" s="303"/>
      <c r="I118" s="303"/>
    </row>
    <row r="119" customFormat="false" ht="32.45" hidden="false" customHeight="true" outlineLevel="0" collapsed="false">
      <c r="C119" s="176" t="s">
        <v>284</v>
      </c>
      <c r="D119" s="176"/>
      <c r="E119" s="176"/>
      <c r="F119" s="176"/>
      <c r="G119" s="176"/>
      <c r="H119" s="176"/>
      <c r="I119" s="176"/>
    </row>
    <row r="120" customFormat="false" ht="59.25" hidden="false" customHeight="true" outlineLevel="0" collapsed="false">
      <c r="C120" s="304" t="s">
        <v>285</v>
      </c>
      <c r="D120" s="304"/>
      <c r="E120" s="304"/>
      <c r="F120" s="304"/>
      <c r="G120" s="304"/>
      <c r="H120" s="304"/>
      <c r="I120" s="304"/>
    </row>
    <row r="121" customFormat="false" ht="42" hidden="false" customHeight="true" outlineLevel="0" collapsed="false">
      <c r="C121" s="303" t="s">
        <v>286</v>
      </c>
      <c r="D121" s="303"/>
      <c r="E121" s="303"/>
      <c r="F121" s="303"/>
      <c r="G121" s="303"/>
      <c r="H121" s="303"/>
      <c r="I121" s="303"/>
    </row>
    <row r="122" customFormat="false" ht="43.5" hidden="false" customHeight="true" outlineLevel="0" collapsed="false">
      <c r="B122" s="231" t="s">
        <v>287</v>
      </c>
      <c r="C122" s="232" t="s">
        <v>288</v>
      </c>
      <c r="D122" s="232"/>
      <c r="E122" s="232"/>
      <c r="F122" s="232"/>
      <c r="G122" s="232"/>
      <c r="H122" s="232"/>
      <c r="I122" s="232"/>
    </row>
    <row r="123" customFormat="false" ht="68.25" hidden="false" customHeight="true" outlineLevel="0" collapsed="false">
      <c r="C123" s="147" t="s">
        <v>289</v>
      </c>
      <c r="D123" s="147"/>
      <c r="E123" s="147"/>
      <c r="F123" s="147"/>
      <c r="G123" s="147"/>
      <c r="H123" s="147"/>
      <c r="I123" s="147"/>
    </row>
    <row r="124" customFormat="false" ht="12.75" hidden="false" customHeight="false" outlineLevel="0" collapsed="false">
      <c r="C124" s="305"/>
      <c r="D124" s="305"/>
      <c r="E124" s="305"/>
      <c r="F124" s="305"/>
      <c r="G124" s="305"/>
      <c r="H124" s="305"/>
      <c r="I124" s="305"/>
    </row>
  </sheetData>
  <mergeCells count="67">
    <mergeCell ref="H1:I1"/>
    <mergeCell ref="G2:I2"/>
    <mergeCell ref="D3:E3"/>
    <mergeCell ref="D4:H4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E18"/>
    <mergeCell ref="G18:I18"/>
    <mergeCell ref="C36:E36"/>
    <mergeCell ref="G36:I36"/>
    <mergeCell ref="C54:I54"/>
    <mergeCell ref="C55:E55"/>
    <mergeCell ref="G55:I55"/>
    <mergeCell ref="C73:I73"/>
    <mergeCell ref="C74:E74"/>
    <mergeCell ref="G74:I74"/>
    <mergeCell ref="C75:D75"/>
    <mergeCell ref="E75:E76"/>
    <mergeCell ref="G75:H75"/>
    <mergeCell ref="I75:I76"/>
    <mergeCell ref="C85:I85"/>
    <mergeCell ref="C86:I86"/>
    <mergeCell ref="C88:I88"/>
    <mergeCell ref="C89:I89"/>
    <mergeCell ref="C90:I90"/>
    <mergeCell ref="C91:I91"/>
    <mergeCell ref="C92:H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</mergeCells>
  <printOptions headings="false" gridLines="false" gridLinesSet="true" horizontalCentered="false" verticalCentered="false"/>
  <pageMargins left="0.4" right="0.309722222222222" top="0.179861111111111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8:07Z</dcterms:created>
  <dc:creator>Марина Серая</dc:creator>
  <dc:description/>
  <dc:language>en-US</dc:language>
  <cp:lastModifiedBy>Zverdvd.org</cp:lastModifiedBy>
  <cp:lastPrinted>2018-12-21T05:45:10Z</cp:lastPrinted>
  <dcterms:modified xsi:type="dcterms:W3CDTF">2019-02-15T12:33:56Z</dcterms:modified>
  <cp:revision>0</cp:revision>
  <dc:subject/>
  <dc:title/>
</cp:coreProperties>
</file>