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Тарифы Б3" sheetId="1" state="visible" r:id="rId2"/>
    <sheet name="сюжет" sheetId="2" state="visible" r:id="rId3"/>
    <sheet name="Коэффициенты " sheetId="3" state="visible" r:id="rId4"/>
    <sheet name="Скидки  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Скидки  '!$A$1:$H$121</definedName>
    <definedName function="false" hidden="false" localSheetId="1" name="_xlnm.Print_Area" vbProcedure="false">сюжет!$A$1:$H$11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2">
  <si>
    <t xml:space="preserve">Прейскурант</t>
  </si>
  <si>
    <t xml:space="preserve">на услуги по размещению рекламы</t>
  </si>
  <si>
    <t xml:space="preserve">в эфире телепрограммы "Беларусь 3" посредством продажи минут эфирного времени, за исключением рекламы в виде рекламного сюжета с 01.01.2019 года</t>
  </si>
  <si>
    <t xml:space="preserve">Время</t>
  </si>
  <si>
    <t xml:space="preserve">Эфирное событие (телепередача)</t>
  </si>
  <si>
    <t xml:space="preserve">Тариф на услугу по размещению 1 минуты рекламы (далее - тариф на рекламу)</t>
  </si>
  <si>
    <t xml:space="preserve">Бел.руб. с НДС </t>
  </si>
  <si>
    <t xml:space="preserve">USD</t>
  </si>
  <si>
    <t xml:space="preserve">EUR</t>
  </si>
  <si>
    <t xml:space="preserve">Понедельник-Пятница</t>
  </si>
  <si>
    <t xml:space="preserve">Дабраранак*</t>
  </si>
  <si>
    <t xml:space="preserve">7:00-14:00</t>
  </si>
  <si>
    <t xml:space="preserve">Сериал / Худ.фильм / Тематическая программа</t>
  </si>
  <si>
    <t xml:space="preserve">14:00-16:00</t>
  </si>
  <si>
    <t xml:space="preserve">16:00-21:00</t>
  </si>
  <si>
    <t xml:space="preserve">Калыханка*</t>
  </si>
  <si>
    <t xml:space="preserve">21:00-23:00</t>
  </si>
  <si>
    <t xml:space="preserve">23:00 +</t>
  </si>
  <si>
    <t xml:space="preserve">Суббота-Воскресенье</t>
  </si>
  <si>
    <t xml:space="preserve"> до 9:00</t>
  </si>
  <si>
    <t xml:space="preserve">9:00-11:00</t>
  </si>
  <si>
    <t xml:space="preserve">11:00-19:00</t>
  </si>
  <si>
    <t xml:space="preserve">19:00-23:00</t>
  </si>
  <si>
    <t xml:space="preserve">ПРИМЕЧАНИЯ</t>
  </si>
  <si>
    <t xml:space="preserve">Тариф на рекламу в определенной телепередаче, предусмотренный настоящим Прейскурантом, не изменяется: </t>
  </si>
  <si>
    <t xml:space="preserve">при выходе телепередачи в эфир в другой день в аналогичное время;</t>
  </si>
  <si>
    <t xml:space="preserve">при смещении выхода телепередачи в эфир не более чем на 90 минут.</t>
  </si>
  <si>
    <t xml:space="preserve">Тариф на рекламу в телепередаче, не предусмотренный настоящим Прейскурантом, определяется по тарифу на рекламу в телепередаче, выходящей в эфир в аналогичное время.</t>
  </si>
  <si>
    <t xml:space="preserve">В отдельных телепередачах могут устанавливаться специальные тарифы на рекламу.</t>
  </si>
  <si>
    <t xml:space="preserve">При расчете стоимости размещения рекламы в эфире телепрограммы "Беларусь 3" посредством продажи минут эфирного времени к тарифам на рекламу применяются коэффициенты и скидки, предусмотренные приложениями 1 и 2.</t>
  </si>
  <si>
    <t xml:space="preserve"> на услуги по размещению рекламы в  виде рекламного сюжета в эфире телепрограммы "Беларусь 3" посредством продажи минут эфирного времени  с 01.01.2019 года</t>
  </si>
  <si>
    <t xml:space="preserve">1.</t>
  </si>
  <si>
    <t xml:space="preserve">в виде рекламного сюжета</t>
  </si>
  <si>
    <t xml:space="preserve">телепередача</t>
  </si>
  <si>
    <t xml:space="preserve">Тариф за услугу по размещению                                  1 минуты </t>
  </si>
  <si>
    <t xml:space="preserve">бел.руб.          с  НДС </t>
  </si>
  <si>
    <t xml:space="preserve"> (USD)</t>
  </si>
  <si>
    <t xml:space="preserve">(EUR)</t>
  </si>
  <si>
    <t xml:space="preserve">06:00+</t>
  </si>
  <si>
    <t xml:space="preserve">Тематическая телепередача</t>
  </si>
  <si>
    <t xml:space="preserve">            Перечень  тематических телепередач, в которых возможно размещение рекламного сюжета, предварительно согласовывается.</t>
  </si>
  <si>
    <t xml:space="preserve">При расчете стоимости размещения рекламы в виде рекламного сюжета в эфире телепрограммы "Беларусь 3" посредством продажи минут эфирного времени к тарифам на рекламу применяются коэффициенты и скидки, предусмотренные    приложениями 1 и 2.</t>
  </si>
  <si>
    <t xml:space="preserve">Приложение 1</t>
  </si>
  <si>
    <t xml:space="preserve">к Прейскуранту на услуги по размещению рекламы в эфире телепрограммы "Беларусь 3" посредством продажи минут эфирного времени</t>
  </si>
  <si>
    <t xml:space="preserve">Коэффициенты, применяемые при расчете стоимости размещения рекламы  в эфире телепрограммы "Беларусь 3" посредством продажи минут эфирного времени  </t>
  </si>
  <si>
    <t xml:space="preserve">с 01.01.2019 года:</t>
  </si>
  <si>
    <r>
      <rPr>
        <b val="true"/>
        <i val="true"/>
        <sz val="10"/>
        <rFont val="Arial"/>
        <family val="2"/>
        <charset val="204"/>
      </rPr>
      <t xml:space="preserve">Субъект торговли</t>
    </r>
    <r>
      <rPr>
        <i val="true"/>
        <sz val="10"/>
        <rFont val="Arial"/>
        <family val="2"/>
        <charset val="204"/>
      </rPr>
      <t xml:space="preserve"> – юридическое лицо, индивидуальный предприниматель, осуществляющие торговлю на территории Республики Беларусь.</t>
    </r>
  </si>
  <si>
    <r>
      <rPr>
        <b val="true"/>
        <i val="true"/>
        <sz val="10"/>
        <rFont val="Arial"/>
        <family val="2"/>
        <charset val="204"/>
      </rPr>
      <t xml:space="preserve">Товар</t>
    </r>
    <r>
      <rPr>
        <i val="true"/>
        <sz val="10"/>
        <rFont val="Arial"/>
        <family val="2"/>
        <charset val="204"/>
      </rPr>
      <t xml:space="preserve"> - продукция, товар, работа или услуга, организация или гражданин, права, охраняемые законом интересы или обязанности организаций или граждан, средства индивидуализации организаций или граждан, товаров, результаты интеллектуальной деятельности, конкурсы, лотереи, игры, иные игровые, рекламные и иные мероприятия, пари, явления (мероприятия) социального характера.</t>
    </r>
  </si>
  <si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д информацией о товарах</t>
    </r>
    <r>
      <rPr>
        <i val="true"/>
        <sz val="10"/>
        <rFont val="Arial"/>
        <family val="2"/>
        <charset val="204"/>
      </rPr>
      <t xml:space="preserve"> подразумевается торговое наименование товара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.</t>
    </r>
  </si>
  <si>
    <t xml:space="preserve">При  размещении рекламы в рекламных блоках</t>
  </si>
  <si>
    <t xml:space="preserve">1.1.</t>
  </si>
  <si>
    <t xml:space="preserve">Кросс-коэффициент</t>
  </si>
  <si>
    <t xml:space="preserve">1.1.1.</t>
  </si>
  <si>
    <t xml:space="preserve">применяется в случае содержания в рекламных материалах рекламодателя  (за исключением субъектов торговли и операторов мобильной связи) информации о товарах, не являющихся товарами собственного производства данного рекламодателя, за исключением случаев, перечисленных в подпункте 1.1.3 настоящего пункта.     </t>
  </si>
  <si>
    <t xml:space="preserve">Количество рекламируемых товаров в рекламных материалах рекламодателя, не являющихся товарами собственного производства рекламодателя.</t>
  </si>
  <si>
    <t xml:space="preserve">Кросс-коэффициент (для рекламы за исключением субъектов торговли или операторов мобильной связи)</t>
  </si>
  <si>
    <t xml:space="preserve">2 и более</t>
  </si>
  <si>
    <t xml:space="preserve">1.1.2.</t>
  </si>
  <si>
    <t xml:space="preserve">Применяется в случае содержания в рекламных материалах субъектов торговли или операторов мобильной связи информации о товарах:</t>
  </si>
  <si>
    <t xml:space="preserve">-не являющихся товарами собственного производства данного рекламодателя; </t>
  </si>
  <si>
    <t xml:space="preserve">- под собственной торговой маркой рекламодателя, не являющихся товарами собственного производства.</t>
  </si>
  <si>
    <t xml:space="preserve">При определении количества рекламируемых товаров в рекламных материалах рекламодателя, не являющихся товарами собственного производства рекламодателя, необходимо разделять: </t>
  </si>
  <si>
    <t xml:space="preserve"> - товары одного производителя, бренда, товарного знака, но различные по классу, группе, виду, разновидности (сорт, марка, модель и пр.);</t>
  </si>
  <si>
    <t xml:space="preserve"> - товары, не обозначенные наименованием, торговым знаком или иным средством индивидуализации, но которые выделены из ассортиментного перечня рекламодателя любыми качественными характеристиками, акционными либо иными торговыми предложениями, ценой или сроком реализации.</t>
  </si>
  <si>
    <t xml:space="preserve">Кросс-коэффициент для рекламы субъектов торговли или операторов мобильной связи</t>
  </si>
  <si>
    <t xml:space="preserve">3 и более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, без указания самого рекламодателя (товарный знак, логотип, наименование), осуществляется с применением кросс-коэффициента.</t>
  </si>
  <si>
    <t xml:space="preserve">1.1.3.</t>
  </si>
  <si>
    <t xml:space="preserve">Кросс-коэффициент не применяется:  </t>
  </si>
  <si>
    <t xml:space="preserve"> - при размещении рекламы, культурных (за исключением выставок), музыкальных и спортивных мероприятий;    </t>
  </si>
  <si>
    <t xml:space="preserve"> - при размещении рекламы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</t>
  </si>
  <si>
    <t xml:space="preserve">не допускается присутствие в рекламе выставок:</t>
  </si>
  <si>
    <t xml:space="preserve">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товарных знаков (знаков обслуживания) и логотипов объектов, определяющих место проведения выставок. </t>
  </si>
  <si>
    <t xml:space="preserve"> - при размещении рекламы показа фильма (далее - кинопоказ) при соблюдении следующих условий:</t>
  </si>
  <si>
    <t xml:space="preserve">допускается содержание в рекламе информации о партнерах по организации кинопоказов (спонсорах, лицах, оказывающих информационную поддержку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должны быть выполнены в статичном виде размером не более 7% от площади кадра и размещаться на фоне информации о кинопоказе только по периметру кадра;</t>
  </si>
  <si>
    <t xml:space="preserve">не допускается присутствие в рекламе кинопоказа:</t>
  </si>
  <si>
    <t xml:space="preserve">устной информации о партнерах по организации кинопоказов (спонсорах, лицах, оказывающих информационную поддержку, и т.д.);</t>
  </si>
  <si>
    <t xml:space="preserve">информации о деятельности, местонахождении, качественных характеристиках товаров или услуг и т.п. партнеров по организации мероприятия. </t>
  </si>
  <si>
    <t xml:space="preserve">        Расчет стоимости рекламы, не соответствующей  вышеуказанным требованиям настоящего пункта, осуществляется с применением кросс-коэффициента.</t>
  </si>
  <si>
    <t xml:space="preserve">1.2.</t>
  </si>
  <si>
    <r>
      <rPr>
        <b val="true"/>
        <sz val="10"/>
        <rFont val="Arial"/>
        <family val="2"/>
        <charset val="204"/>
      </rPr>
      <t xml:space="preserve">Повышающи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оэффициент за позиционирование</t>
    </r>
    <r>
      <rPr>
        <sz val="10"/>
        <rFont val="Arial"/>
        <family val="2"/>
        <charset val="204"/>
      </rPr>
      <t xml:space="preserve">:</t>
    </r>
  </si>
  <si>
    <t xml:space="preserve">Позиция в рекламном блоке</t>
  </si>
  <si>
    <t xml:space="preserve">Коэффициент</t>
  </si>
  <si>
    <t xml:space="preserve">Первая</t>
  </si>
  <si>
    <t xml:space="preserve">1.15*</t>
  </si>
  <si>
    <t xml:space="preserve">Вторая</t>
  </si>
  <si>
    <t xml:space="preserve">Предпоследняя</t>
  </si>
  <si>
    <t xml:space="preserve">Последняя</t>
  </si>
  <si>
    <t xml:space="preserve">1.1*</t>
  </si>
  <si>
    <t xml:space="preserve">*Коэффициент за позиционирование (первая и последняя позиции) для рекламных роликов, хронометраж которых составляет менее 30 секунд, рассчитывается исходя из стоимости  30-секундного ролика по формуле:</t>
  </si>
  <si>
    <t xml:space="preserve">Первая позиция: 1+0,15*30/хронометраж ролика</t>
  </si>
  <si>
    <t xml:space="preserve">Последняя позиция: 1+0,1*30/хронометраж ролика</t>
  </si>
  <si>
    <t xml:space="preserve">1.3.</t>
  </si>
  <si>
    <t xml:space="preserve">Коэффициент приоритета </t>
  </si>
  <si>
    <t xml:space="preserve">Применяется к расчетным тарифам в размере от 1.3 до 1.7 с шагом 0.1 при желании заказчика повысить приоритет своего размещения</t>
  </si>
  <si>
    <t xml:space="preserve">1.4.</t>
  </si>
  <si>
    <t xml:space="preserve">Сезонный коэффициент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нижающий сезонный коэффициент не применяется:</t>
  </si>
  <si>
    <t xml:space="preserve">- при размещении рекламы спортивных и культурных мероприятий ;</t>
  </si>
  <si>
    <t xml:space="preserve">- при размещении рекламы со скидкой 80% и более без заявления рекламного бюджета.</t>
  </si>
  <si>
    <t xml:space="preserve">1.5.</t>
  </si>
  <si>
    <r>
      <rPr>
        <b val="true"/>
        <sz val="10"/>
        <rFont val="Arial"/>
        <family val="2"/>
        <charset val="204"/>
      </rPr>
      <t xml:space="preserve">Повышающий коэффициент за рекламу пива и слабоалкогольных напитков </t>
    </r>
    <r>
      <rPr>
        <sz val="10"/>
        <rFont val="Arial"/>
        <family val="2"/>
        <charset val="204"/>
      </rPr>
      <t xml:space="preserve">- 2,0</t>
    </r>
  </si>
  <si>
    <t xml:space="preserve">2.</t>
  </si>
  <si>
    <t xml:space="preserve">При размещении рекламы в номинациях  «Партнер показа" и/или "Партнер программы" </t>
  </si>
  <si>
    <t xml:space="preserve">2.1.</t>
  </si>
  <si>
    <t xml:space="preserve"> Коэффициент за размещение в номинации  "Партнер показа" и/или "Партнер программы" </t>
  </si>
  <si>
    <t xml:space="preserve">Номинация, в т.ч.</t>
  </si>
  <si>
    <t xml:space="preserve">1. Видеоролик и (или) заставка, неинтегрированные в телепередачу</t>
  </si>
  <si>
    <t xml:space="preserve">1,2**</t>
  </si>
  <si>
    <t xml:space="preserve">2. Видеоролик и (или) заставка, интегрированные в телепередачу</t>
  </si>
  <si>
    <t xml:space="preserve">3. Электронный логотип </t>
  </si>
  <si>
    <t xml:space="preserve">4. Рекламная продукция в студии, брендирование (логотип партнера при оформлении одежды, автомобиля и т.п.)</t>
  </si>
  <si>
    <t xml:space="preserve">5. Благодарность в конечных титрах </t>
  </si>
  <si>
    <t xml:space="preserve">6. Устное объявление ведущего </t>
  </si>
  <si>
    <t xml:space="preserve">7. Устное объявление с демонстрацией продукции </t>
  </si>
  <si>
    <t xml:space="preserve">8. Устное объявление с вручением подарков </t>
  </si>
  <si>
    <t xml:space="preserve">9. Титр</t>
  </si>
  <si>
    <t xml:space="preserve">10. Устное объявление+Титр</t>
  </si>
  <si>
    <t xml:space="preserve">11. Гость в студии (присутствие представителя рекламодателя в студии)</t>
  </si>
  <si>
    <t xml:space="preserve">12. Бегущая строка</t>
  </si>
  <si>
    <t xml:space="preserve">13. Графическая информация (баннер) </t>
  </si>
  <si>
    <t xml:space="preserve">Видеоролики для рекламы в номинации "Партнер показа" или "Партнер программы" должны содержать слова "Партнер показа" или "Партнер программы" соответственно.  
</t>
  </si>
  <si>
    <t xml:space="preserve">Перечень телепередач, в которых возможно размещение интенгрированной рекламы, предварительно согласовывается.</t>
  </si>
  <si>
    <r>
      <rPr>
        <sz val="10"/>
        <rFont val="Arial"/>
        <family val="2"/>
        <charset val="204"/>
      </rPr>
      <t xml:space="preserve">** Для роликов, хронометраж которых составляет менее 30 секунд, коэффициент рассчитывается по формуле: </t>
    </r>
    <r>
      <rPr>
        <i val="true"/>
        <sz val="10"/>
        <rFont val="Arial"/>
        <family val="2"/>
        <charset val="204"/>
      </rPr>
      <t xml:space="preserve">1+0,2*30 / фактический хронометраж ролика. </t>
    </r>
  </si>
  <si>
    <t xml:space="preserve">2.2.</t>
  </si>
  <si>
    <t xml:space="preserve">Кросс-коэффициент 1.3</t>
  </si>
  <si>
    <t xml:space="preserve">Применяется в случае содержания в рекламных материалах рекламодателя  информации о товарах, не являющихся товарами собственного производства данного рекламодателя.</t>
  </si>
  <si>
    <t xml:space="preserve">2.3.</t>
  </si>
  <si>
    <t xml:space="preserve">  Сезонный коэффициент </t>
  </si>
  <si>
    <t xml:space="preserve">Понижающий сезонный коэффициент не применяется при размещении рекламных материалов со скидкой 80% и более (за исключением заявленного рекламного бюджета).</t>
  </si>
  <si>
    <t xml:space="preserve">2.4.</t>
  </si>
  <si>
    <t xml:space="preserve">Повышающий коэффициент за рекламу пива и слабоалкогольных напитков - 2.0</t>
  </si>
  <si>
    <t xml:space="preserve">2.5.</t>
  </si>
  <si>
    <t xml:space="preserve">Дополнительные коэффициенты:</t>
  </si>
  <si>
    <t xml:space="preserve">за размещение рекламы в номинации «Генеральный партнер" - 2. </t>
  </si>
  <si>
    <t xml:space="preserve">Данная номинация предусматривает эксклюзивность рекламируемого товара в партнерских номинациях (данный вид продукта (услуги) не может рекламироваться другим заказчиком).</t>
  </si>
  <si>
    <t xml:space="preserve"> за размещение рекламы в номинации «Эксклюзивный партнер " - 3.</t>
  </si>
  <si>
    <t xml:space="preserve">При этом размещение рекламы других рекламодателей в партнерской номинации в данной телепередаче не осуществляется.</t>
  </si>
  <si>
    <t xml:space="preserve">Размещение рекламной информации в номинации «Эксклюзивный партнер» предусматривает исключение всех других партнерских номинаций в данной телепередаче.</t>
  </si>
  <si>
    <t xml:space="preserve">3.</t>
  </si>
  <si>
    <t xml:space="preserve">При размещении рекламного сюжета</t>
  </si>
  <si>
    <t xml:space="preserve">3.1.</t>
  </si>
  <si>
    <t xml:space="preserve">Приложение 2</t>
  </si>
  <si>
    <t xml:space="preserve">Скидки, применяемые при расчете стоимости размещения рекламы 
 в эфире телепрограммы "Беларусь 3" посредством продажи минут эфирного времени 
 с 01.01.2019 года:</t>
  </si>
  <si>
    <t xml:space="preserve">При заявлении рекламного бюджета (net)</t>
  </si>
  <si>
    <t xml:space="preserve">Рекламный бюджет (net) - бюджет, выделенный рекламодателем на размещение рекламы его товаров, на определенный период.</t>
  </si>
  <si>
    <t xml:space="preserve">Сумма (net)- стоимость рекламы, полученная  в результате применения к расчетным тарифам на рекламу коэффициентов и скидок, но без учета применения специальной скидки рекламному агентству. </t>
  </si>
  <si>
    <t xml:space="preserve">Рекламодатель - организация или гражданин, деятельность или товары которых рекламируются либо которые определили объект рекламирования и (или) содержание рекламы.</t>
  </si>
  <si>
    <t xml:space="preserve">При заявлении переходящих рекламных бюджетов (net) в части сроков считать месяцем 30 календарных дней.</t>
  </si>
  <si>
    <t xml:space="preserve">Бюджет (net)  рекламы, размещаемой в рекламных блоках, суммируется с  бюджетом (net)  рекламы, размещаемой в номинации "Партнер показа", за исключением размещения  в номинации "Партнер показа" в телепередаче "Прогноз погоды". Размер скидки за величину заявленного рекламного бюджета (net) определяется исходя из размера общего рекламного бюджета  (net)  при размещении рекламы в блоках и в номинации "Партнер показа".</t>
  </si>
  <si>
    <r>
      <rPr>
        <b val="true"/>
        <sz val="10"/>
        <rFont val="Arial"/>
        <family val="2"/>
        <charset val="204"/>
      </rPr>
      <t xml:space="preserve">Скидка за величину заявленного рекламног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юджета</t>
    </r>
    <r>
      <rPr>
        <sz val="10"/>
        <rFont val="Arial"/>
        <family val="2"/>
        <charset val="204"/>
      </rPr>
      <t xml:space="preserve"> (net) рекламной кампании, выделяемого на телепрограмму, за исключением рекламы в виде рекламного сюжета: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определяется по шкале за величину заявленного рекламного бюджета (net) в месяц из расчета среднемесячного рекламного бюджета (net)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не более 4-х месяцев.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 определяется по шкале за величину заявленного рекламного бюджета (net) в год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более 4-х месяцев.</t>
    </r>
    <r>
      <rPr>
        <sz val="10"/>
        <rFont val="Arial"/>
        <family val="2"/>
        <charset val="204"/>
      </rPr>
      <t xml:space="preserve"> </t>
    </r>
  </si>
  <si>
    <t xml:space="preserve">При размещении рекламы товаров, производимых за пределами Республики Беларусь (далее - иностранные товары):</t>
  </si>
  <si>
    <t xml:space="preserve">Иностранными товарами в данном случае признаются товары, не являющиеся товар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При размещении рекламы иностранных товаров, оплата за которую осуществляется в  иностранной валюте:</t>
  </si>
  <si>
    <t xml:space="preserve">величина заявленного рекламного бюджета (net)   в год, USD</t>
  </si>
  <si>
    <t xml:space="preserve">величина заявленного рекламного бюджета (net) в месяц, USD</t>
  </si>
  <si>
    <t xml:space="preserve">от</t>
  </si>
  <si>
    <t xml:space="preserve">до</t>
  </si>
  <si>
    <t xml:space="preserve">скидка, %</t>
  </si>
  <si>
    <t xml:space="preserve">величина заявленного рекламного бюджета (net) в год, EUR</t>
  </si>
  <si>
    <t xml:space="preserve">величина заявленного рекламного бюджета (net) в месяц, EUR</t>
  </si>
  <si>
    <t xml:space="preserve">При размещении рекламы иностранных товаров, оплата за которую осуществляется в белорусских рублях:</t>
  </si>
  <si>
    <t xml:space="preserve">за величину заявленного рекламного бюджета (net) в год, бел.руб.</t>
  </si>
  <si>
    <t xml:space="preserve">за величину заявленного рекламного бюджета (net) в месяц, бел.руб.</t>
  </si>
  <si>
    <t xml:space="preserve">При размещении рекламы товаров, производимых на территории Республики Беларусь, независимо от формы собственности (далее - отечественные товары), за исключением услуг мобильной связи, мобильного интернет-трафика и технических средств мобильной связи:</t>
  </si>
  <si>
    <t xml:space="preserve">за величину заявленного рекламного бюджета (net)   в год</t>
  </si>
  <si>
    <t xml:space="preserve">за величину заявленного рекламного бюджета (net)        в месяц</t>
  </si>
  <si>
    <t xml:space="preserve">Суммарный бюджет (net) (руб. с НДС)</t>
  </si>
  <si>
    <t xml:space="preserve">Скидка, %</t>
  </si>
  <si>
    <t xml:space="preserve">При размещении рекламы в виде рекламного сюжета - 0%.</t>
  </si>
  <si>
    <t xml:space="preserve">Без заявления рекламного бюджета (net):</t>
  </si>
  <si>
    <r>
      <rPr>
        <sz val="10"/>
        <rFont val="Arial"/>
        <family val="2"/>
        <charset val="204"/>
      </rPr>
      <t xml:space="preserve">При размещении рекламы иностранных товаров скидка </t>
    </r>
    <r>
      <rPr>
        <u val="single"/>
        <sz val="10"/>
        <rFont val="Arial"/>
        <family val="2"/>
        <charset val="204"/>
      </rPr>
      <t xml:space="preserve">не предоставляется</t>
    </r>
    <r>
      <rPr>
        <sz val="10"/>
        <rFont val="Arial"/>
        <family val="2"/>
        <charset val="204"/>
      </rPr>
      <t xml:space="preserve">, за исключением рекламы, указанной в подпунктах 2.1.1 - 2.1.4 настоящего пункта:</t>
    </r>
  </si>
  <si>
    <t xml:space="preserve">2.1.1</t>
  </si>
  <si>
    <t xml:space="preserve">реклама в номинации «Партнер программы» и (или) в телепередаче «Прогноз погоды» в номинации «Партнер показа» - 20%; </t>
  </si>
  <si>
    <t xml:space="preserve">2.1.2</t>
  </si>
  <si>
    <t xml:space="preserve">реклама культурных, за исключением рекламы выставок, и спортивных мероприятий – 80%, при соблюдении совокупности следующих условий:</t>
  </si>
  <si>
    <t xml:space="preserve">Рекламные материалы должны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.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.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- информацию о мероприятии, в том числе о стоимости входных билетов, а также иную справочную информацию о мероприятии;</t>
  </si>
  <si>
    <t xml:space="preserve">2.1.3</t>
  </si>
  <si>
    <t xml:space="preserve">реклама  выставок и (или) показа фильмов - 60% при обязательном условии содержания в рекламе информации о месте (местах) и дате (датах) проведения мероприятия;</t>
  </si>
  <si>
    <r>
      <rPr>
        <b val="true"/>
        <sz val="10"/>
        <rFont val="Arial"/>
        <family val="2"/>
        <charset val="204"/>
      </rPr>
      <t xml:space="preserve">При размещении рекламы отечественных товаров - 60%</t>
    </r>
    <r>
      <rPr>
        <sz val="10"/>
        <rFont val="Arial"/>
        <family val="2"/>
        <charset val="204"/>
      </rPr>
      <t xml:space="preserve">, за исключением рекламы, указанной в подпунктах 2.2.1 - 2.2.2 настоящего пункта:</t>
    </r>
  </si>
  <si>
    <t xml:space="preserve">2.2.1</t>
  </si>
  <si>
    <t xml:space="preserve">реклама культурных, за исключением рекламы выставок, проводимых негосударственными организациями, и спортивных мероприятий – 80%  при соблюдении совокупности условий, указанных в подпункте 2.1.2  настоящего пункта;</t>
  </si>
  <si>
    <t xml:space="preserve">2.2.2</t>
  </si>
  <si>
    <t xml:space="preserve">реклама в виде рекламного сюжета - 0%.</t>
  </si>
  <si>
    <r>
      <rPr>
        <b val="true"/>
        <sz val="10"/>
        <rFont val="Arial"/>
        <family val="2"/>
        <charset val="204"/>
      </rPr>
      <t xml:space="preserve">Специальная скидка рекламному агентству - 15%, </t>
    </r>
    <r>
      <rPr>
        <sz val="10"/>
        <rFont val="Arial"/>
        <family val="2"/>
        <charset val="204"/>
      </rPr>
      <t xml:space="preserve">за исключением случаев, перечисленных  в подпункте 3.1 настоящего пункта.</t>
    </r>
  </si>
  <si>
    <t xml:space="preserve">Специальная скидка рекламному агентству не применяется для рекламы:</t>
  </si>
  <si>
    <t xml:space="preserve">3.1.1</t>
  </si>
  <si>
    <t xml:space="preserve">размещаемой со скидкой 80%, за исключением рекламы культурных и спортивных мероприятий, и более без заявления рекламного бюджета (net);</t>
  </si>
  <si>
    <t xml:space="preserve">3.1.2</t>
  </si>
  <si>
    <t xml:space="preserve">культурного и (или) спортивного мероприятия, организатором которого выступает рекламное агентство, рекламирующее данное мероприятие;</t>
  </si>
  <si>
    <t xml:space="preserve">3.1.3</t>
  </si>
  <si>
    <t xml:space="preserve">товаров собственного производства.</t>
  </si>
  <si>
    <t xml:space="preserve">4.</t>
  </si>
  <si>
    <t xml:space="preserve">При размещении рекламы отечественных товаров, содержащих рекламу иностранных товаров:  </t>
  </si>
  <si>
    <t xml:space="preserve">     При размещении рекламы отечественных и иностранных товаров (не зависимо от количества) в одном рекламном ролике, применяются скидки, установленные для отечественных товаров,  если реклама иностранных товаров соответствует одновременно следующим требованиям:</t>
  </si>
  <si>
    <t xml:space="preserve">- реклама должна быть непрерывной и не превышать 30% от общего хронометража рекламного ролика;</t>
  </si>
  <si>
    <t xml:space="preserve">- содержать информацию о конкретных условиях и/или особенностях реализации белорусским рекламодателем товаров, обозначенных иностранными торговыми марками, в том числе допускается информация о цене, предоставляемых скидках, подарках и т.д.; </t>
  </si>
  <si>
    <t xml:space="preserve">- содержать логотип либо иную информацию о белорусском рекламодателе размером не менее 10% площади кадра; </t>
  </si>
  <si>
    <t xml:space="preserve">- не содержать информацию о качественных характеристиках, потребительских свойствах, а также присутствие рекламных слоганов товаров, обозначенных иностранными торговыми марками;</t>
  </si>
  <si>
    <t xml:space="preserve">- может содержать (размером не более 10% от площади кадра на фоне информации о рекламируемых товарах) логотипы и/или товарные знаки, обозначающие иностранные торговые марки а также уточняющую информацию с указанием моделей товаров, обозначенных иностранными торговыми марками.</t>
  </si>
  <si>
    <t xml:space="preserve">Для субъектов торговли или операторов мобильной связи требования настоящего пункта, перечисленные выше, дополняются следующим обязательным к выполнению условием: </t>
  </si>
  <si>
    <t xml:space="preserve">- реклама субъектов торговли или операторов мобильной связи в данном рекламном ролике (оставшиеся 70%) должна содержать информацию, позволяющую идентифицировать рекламируемый субъект торговли или операторов мобильной связи. Размер визуальных проявлений (торговая марка, наименование рекламодателя, логотип и др.), используемых для идентификации, не должен занимать менее 10% площади кадра).</t>
  </si>
  <si>
    <t xml:space="preserve">          Расчет стоимости рекламы, не соответствующей вышеуказанным требованиям, осуществляется с применением скидки за величину рекламного бюджета (net)  для иностранных товаров.  Рекламный бюджет (net) иностранного товара включается в бюджет рекламодателя, размещающего рекламу отечественного товара.</t>
  </si>
  <si>
    <t xml:space="preserve">5.</t>
  </si>
  <si>
    <t xml:space="preserve">При размещении субъектом торговли или оператором мобильной связи рекламы товара под собственной торговой маркой, не являющегося товаром собственного производства,  без указания самого рекламодателя 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 рекламодателя, без указания самого рекламодателя (товарный знак, логотип, наименование), осуществляется с применением скидки за величину рекламного бюджета (net) собственной торговой марки; при этом рекламный бюджет net собственной торговой марки включается в бюджет net рекламодателя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[$-409]#,##0_);[RED]\(#,##0\)"/>
    <numFmt numFmtId="173" formatCode="_-* #,##0.00\ _D_M_-;\-* #,##0.00\ _D_M_-;_-* \-??\ _D_M_-;_-@_-"/>
    <numFmt numFmtId="174" formatCode="_([$€]* #,##0.00_);_([$€]* \(#,##0.00\);_([$€]* \-??_);_(@_)"/>
    <numFmt numFmtId="175" formatCode="#,##0&quot; Pts&quot;;[RED]\-#,##0&quot; Pts&quot;"/>
    <numFmt numFmtId="176" formatCode="#,##0\$;[RED]\-#,##0\$"/>
    <numFmt numFmtId="177" formatCode="0.00%"/>
    <numFmt numFmtId="178" formatCode="0%"/>
    <numFmt numFmtId="179" formatCode="General_)"/>
    <numFmt numFmtId="180" formatCode="#,##0&quot; DM&quot;;[RED]\-#,##0&quot; DM&quot;"/>
    <numFmt numFmtId="181" formatCode="_-* #,##0&quot; DM&quot;_-;\-* #,##0&quot; DM&quot;_-;_-* &quot;- DM&quot;_-;_-@_-"/>
    <numFmt numFmtId="182" formatCode="#,##0&quot; DM&quot;;[RED]\-#,##0&quot; DM&quot;"/>
    <numFmt numFmtId="183" formatCode="_-* #,##0&quot;?.&quot;_-;\-* #,##0&quot;?.&quot;_-;_-* &quot;-?.&quot;_-;_-@_-"/>
    <numFmt numFmtId="184" formatCode="_-* #,##0.00&quot; DM&quot;_-;\-* #,##0.00&quot; DM&quot;_-;_-* \-??&quot; DM&quot;_-;_-@_-"/>
    <numFmt numFmtId="185" formatCode="#,##0.00&quot; DM&quot;;[RED]\-#,##0.00&quot; DM&quot;"/>
    <numFmt numFmtId="186" formatCode="#,##0.00&quot; DM&quot;;[RED]\-#,##0.00&quot; DM&quot;"/>
    <numFmt numFmtId="187" formatCode="_-* #,##0.00&quot;?.&quot;_-;\-* #,##0.00&quot;?.&quot;_-;_-* \-??&quot;?.&quot;_-;_-@_-"/>
    <numFmt numFmtId="188" formatCode="_-* #,##0&quot;ð.&quot;_-;\-* #,##0&quot;ð.&quot;_-;_-* &quot;-ð.&quot;_-;_-@_-"/>
    <numFmt numFmtId="189" formatCode="_-* #,##0.00&quot;ð.&quot;_-;\-* #,##0.00&quot;ð.&quot;_-;_-* \-??&quot;ð.&quot;_-;_-@_-"/>
    <numFmt numFmtId="190" formatCode="_-* #,##0.00_-;\-* #,##0.00_-;_-* \-??_-;_-@_-"/>
    <numFmt numFmtId="191" formatCode="[$$-409]#,##0"/>
    <numFmt numFmtId="192" formatCode="[$$-409]#,##0.00"/>
    <numFmt numFmtId="193" formatCode="#,##0.0"/>
    <numFmt numFmtId="194" formatCode="_-* #,##0\ _р_._-;\-* #,##0\ _р_._-;_-* &quot;- &quot;_р_._-;_-@_-"/>
    <numFmt numFmtId="195" formatCode="_-* #,##0.00\ _р_._-;\-* #,##0.00\ _р_._-;_-* \-??\ _р_._-;_-@_-"/>
    <numFmt numFmtId="196" formatCode="_(* #,##0.00_);_(* \(#,##0.00\);_(* \-??_);_(@_)"/>
    <numFmt numFmtId="197" formatCode="_-* #,##0.00_р_._-;\-* #,##0.00_р_._-;_-* \-??_р_._-;_-@_-"/>
    <numFmt numFmtId="198" formatCode="0.0"/>
    <numFmt numFmtId="199" formatCode="[$-409]h:mm"/>
    <numFmt numFmtId="200" formatCode="_-* #,##0.00\ _₽_-;\-* #,##0.00\ _₽_-;_-* \-??\ _₽_-;_-@_-"/>
    <numFmt numFmtId="201" formatCode="_-* #,##0_р_._-;\-* #,##0_р_._-;_-* \-??_р_._-;_-@_-"/>
    <numFmt numFmtId="202" formatCode="_-* #,##0.000_р_._-;\-* #,##0.000_р_._-;_-* \-?_р_._-;_-@_-"/>
    <numFmt numFmtId="203" formatCode="000000"/>
    <numFmt numFmtId="204" formatCode="0.00"/>
    <numFmt numFmtId="205" formatCode="_(* #,##0_);_(* \(#,##0\);_(* \-??_);_(@_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91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1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5" fillId="0" borderId="13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5" fillId="0" borderId="14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6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8" borderId="18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3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5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8" borderId="2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5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8" borderId="2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8" borderId="22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3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5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3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5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8" borderId="18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9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3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27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0" borderId="13" xfId="3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0" borderId="13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0" borderId="14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1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1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25" xfId="3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3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3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" fillId="0" borderId="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4" fillId="0" borderId="0" xfId="3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3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8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21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0" borderId="21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14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3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4" fillId="0" borderId="32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3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5" fillId="0" borderId="32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0" borderId="35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8" borderId="0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4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5" fillId="0" borderId="0" xfId="3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15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3" fontId="4" fillId="0" borderId="0" xfId="3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3" fontId="15" fillId="0" borderId="0" xfId="3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3" fontId="15" fillId="0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28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3" fontId="28" fillId="0" borderId="0" xfId="3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27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" fillId="0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15" fillId="0" borderId="0" xfId="39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3" fontId="4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3" fontId="15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5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4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3" fontId="4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4" fillId="0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3" fontId="4" fillId="0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15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5" fillId="0" borderId="29" xfId="3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4" fillId="0" borderId="0" xfId="3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15" fillId="0" borderId="29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3" fontId="15" fillId="0" borderId="29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15" fillId="0" borderId="35" xfId="3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5" fillId="0" borderId="28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3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18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8" borderId="19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41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3" fontId="15" fillId="0" borderId="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4" fillId="0" borderId="0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8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9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2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3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3" fontId="15" fillId="0" borderId="29" xfId="4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15" fillId="0" borderId="36" xfId="3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5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5" fillId="0" borderId="0" xfId="4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3" fontId="15" fillId="0" borderId="0" xfId="39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203" fontId="4" fillId="8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34" fillId="0" borderId="0" xfId="37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03" fontId="4" fillId="0" borderId="0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32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3" fontId="34" fillId="0" borderId="0" xfId="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3" fontId="4" fillId="0" borderId="0" xfId="3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15" fillId="8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3" fontId="15" fillId="0" borderId="0" xfId="3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3" fontId="32" fillId="0" borderId="0" xfId="3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39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dach" xfId="69"/>
    <cellStyle name="Dezimal [0]_aufl illus" xfId="70"/>
    <cellStyle name="Dezimal_1" xfId="71"/>
    <cellStyle name="Euro" xfId="72"/>
    <cellStyle name="Grey" xfId="73"/>
    <cellStyle name="Input [yellow]" xfId="74"/>
    <cellStyle name="mini" xfId="75"/>
    <cellStyle name="Moneda [0]_JOSE2" xfId="76"/>
    <cellStyle name="Moneda_JOSE2" xfId="77"/>
    <cellStyle name="norm?ln?_hug_tv71098f" xfId="78"/>
    <cellStyle name="Normal - Style1" xfId="79"/>
    <cellStyle name="Normal 2" xfId="80"/>
    <cellStyle name="Normalny_pepsiyearlyplan4_mail" xfId="81"/>
    <cellStyle name="normální_GsK - Media Buying Template - FIXED PARAMETERS" xfId="82"/>
    <cellStyle name="Percent [2]" xfId="83"/>
    <cellStyle name="Prozent_Diagramm2" xfId="84"/>
    <cellStyle name="rum" xfId="85"/>
    <cellStyle name="Standaard_Media agency response sheet v1" xfId="86"/>
    <cellStyle name="Standard_1" xfId="87"/>
    <cellStyle name="Table" xfId="88"/>
    <cellStyle name="Wahrung [0]_aufl illus" xfId="89"/>
    <cellStyle name="Wahrung [0]_Auflage" xfId="90"/>
    <cellStyle name="Wahrung [0]_Auflage Plan 1" xfId="91"/>
    <cellStyle name="Wahrung [0]_Auflage Plan 2" xfId="92"/>
    <cellStyle name="Wahrung [0]_Diagramm2" xfId="93"/>
    <cellStyle name="Wahrung [0]_Einsatzpl." xfId="94"/>
    <cellStyle name="Wahrung [0]_EP 2" xfId="95"/>
    <cellStyle name="Wahrung [0]_EP 2 (2)" xfId="96"/>
    <cellStyle name="Wahrung [0]_EP 2 (3)" xfId="97"/>
    <cellStyle name="Wahrung [0]_EP 2 (4)" xfId="98"/>
    <cellStyle name="Wahrung [0]_Kosten Plan 3" xfId="99"/>
    <cellStyle name="Wahrung [0]_Kosten-Zus." xfId="100"/>
    <cellStyle name="Wahrung [0]_Kostenplan" xfId="101"/>
    <cellStyle name="Wahrung [0]_Leistung " xfId="102"/>
    <cellStyle name="Wahrung [0]_lwprint" xfId="103"/>
    <cellStyle name="Wahrung [0]_Plakat" xfId="104"/>
    <cellStyle name="Wahrung [0]_Plakat_Ubersicht" xfId="105"/>
    <cellStyle name="Wahrung [0]_Plan" xfId="106"/>
    <cellStyle name="Wahrung [0]_Print" xfId="107"/>
    <cellStyle name="Wahrung [0]_Print_Ubersicht" xfId="108"/>
    <cellStyle name="Wahrung [0]_S_Illu" xfId="109"/>
    <cellStyle name="Wahrung [0]_Sheet1" xfId="110"/>
    <cellStyle name="Wahrung [0]_Stpl" xfId="111"/>
    <cellStyle name="Wahrung [0]_Stpl_1 " xfId="112"/>
    <cellStyle name="Wahrung [0]_Stpl_Print " xfId="113"/>
    <cellStyle name="Wahrung [0]_Stpl_Print _Einsatzpl." xfId="114"/>
    <cellStyle name="Wahrung [0]_Stpl_Print _Plakat" xfId="115"/>
    <cellStyle name="Wahrung [0]_Stpl_Print _Plakat_Ubersicht" xfId="116"/>
    <cellStyle name="Wahrung [0]_Stpl_Print _Print" xfId="117"/>
    <cellStyle name="Wahrung [0]_Stpl_Print _Print_Ubersicht" xfId="118"/>
    <cellStyle name="Wahrung [0]_Stpl_Print _TZ" xfId="119"/>
    <cellStyle name="Wahrung [0]_STREU95" xfId="120"/>
    <cellStyle name="Wahrung [0]_Streuplan A" xfId="121"/>
    <cellStyle name="Wahrung [0]_Streuplan B" xfId="122"/>
    <cellStyle name="Wahrung [0]_Streuplan Text" xfId="123"/>
    <cellStyle name="Wahrung [0]_Tabelle1" xfId="124"/>
    <cellStyle name="Wahrung [0]_Termine (2)" xfId="125"/>
    <cellStyle name="Wahrung [0]_Terminplan " xfId="126"/>
    <cellStyle name="Wahrung [0]_TERMPLAN" xfId="127"/>
    <cellStyle name="Wahrung [0]_Text Altern." xfId="128"/>
    <cellStyle name="Wahrung [0]_TZ" xfId="129"/>
    <cellStyle name="Wahrung [0]_WA 97 alle Lander 040998" xfId="130"/>
    <cellStyle name="Wahrung [0]_Wettbewerber" xfId="131"/>
    <cellStyle name="Wahrung_1" xfId="132"/>
    <cellStyle name="Wahrung_Affinitat" xfId="133"/>
    <cellStyle name="Wahrung_aufl illus" xfId="134"/>
    <cellStyle name="Wahrung_aufl illus 1" xfId="135"/>
    <cellStyle name="Wahrung_Auflage" xfId="136"/>
    <cellStyle name="Wahrung_Auflage Plan 1" xfId="137"/>
    <cellStyle name="Wahrung_Auflage Plan 2" xfId="138"/>
    <cellStyle name="Wahrung_Auflage_1" xfId="139"/>
    <cellStyle name="Wahrung_Auflage_aufl illus 1" xfId="140"/>
    <cellStyle name="Wahrung_Auflage_Deckblatt" xfId="141"/>
    <cellStyle name="Wahrung_Auflage_Einsatzpl." xfId="142"/>
    <cellStyle name="Wahrung_Auflage_Leistung" xfId="143"/>
    <cellStyle name="Wahrung_Auflage_Plakat" xfId="144"/>
    <cellStyle name="Wahrung_Auflage_Plakat_Ubersicht" xfId="145"/>
    <cellStyle name="Wahrung_Auflage_Print" xfId="146"/>
    <cellStyle name="Wahrung_Auflage_Print_Ubersicht" xfId="147"/>
    <cellStyle name="Wahrung_Auflage_S_Illu" xfId="148"/>
    <cellStyle name="Wahrung_Auflage_Stpl" xfId="149"/>
    <cellStyle name="Wahrung_Auflage_Stpl_Print " xfId="150"/>
    <cellStyle name="Wahrung_Auflage_Stpl_Print _Einsatzpl." xfId="151"/>
    <cellStyle name="Wahrung_Auflage_Stpl_Print _Plakat" xfId="152"/>
    <cellStyle name="Wahrung_Auflage_Stpl_Print _Plakat_Ubersicht" xfId="153"/>
    <cellStyle name="Wahrung_Auflage_Stpl_Print _Print" xfId="154"/>
    <cellStyle name="Wahrung_Auflage_Stpl_Print _Print_Ubersicht" xfId="155"/>
    <cellStyle name="Wahrung_Auflage_Stpl_Print _TZ" xfId="156"/>
    <cellStyle name="Wahrung_Auflage_Termine (2)" xfId="157"/>
    <cellStyle name="Wahrung_Auflage_TZ" xfId="158"/>
    <cellStyle name="Wahrung_Deckblatt" xfId="159"/>
    <cellStyle name="Wahrung_Diagramm2" xfId="160"/>
    <cellStyle name="Wahrung_Einsatzpl." xfId="161"/>
    <cellStyle name="Wahrung_EP 2" xfId="162"/>
    <cellStyle name="Wahrung_EP 2 (2)" xfId="163"/>
    <cellStyle name="Wahrung_EP 2 (3)" xfId="164"/>
    <cellStyle name="Wahrung_EP 2 (4)" xfId="165"/>
    <cellStyle name="Wahrung_Gammon" xfId="166"/>
    <cellStyle name="Wahrung_Karten (2)" xfId="167"/>
    <cellStyle name="Wahrung_Kosten Plan 3" xfId="168"/>
    <cellStyle name="Wahrung_Kosten-Zus." xfId="169"/>
    <cellStyle name="Wahrung_Kostenplan" xfId="170"/>
    <cellStyle name="Wahrung_KP TZ" xfId="171"/>
    <cellStyle name="Wahrung_KSTP_2.Variante" xfId="172"/>
    <cellStyle name="Wahrung_Leistung" xfId="173"/>
    <cellStyle name="Wahrung_Leistung " xfId="174"/>
    <cellStyle name="Wahrung_lwprint" xfId="175"/>
    <cellStyle name="Wahrung_Mainstream" xfId="176"/>
    <cellStyle name="Wahrung_MEDSTR96" xfId="177"/>
    <cellStyle name="Wahrung_Metropolen-Kombi" xfId="178"/>
    <cellStyle name="Wahrung_Plakat" xfId="179"/>
    <cellStyle name="Wahrung_Plakat_Ubersicht" xfId="180"/>
    <cellStyle name="Wahrung_Plan" xfId="181"/>
    <cellStyle name="Wahrung_postcard" xfId="182"/>
    <cellStyle name="Wahrung_Print" xfId="183"/>
    <cellStyle name="Wahrung_Print_Ubersicht" xfId="184"/>
    <cellStyle name="Wahrung_S_Illu" xfId="185"/>
    <cellStyle name="Wahrung_Sheet1" xfId="186"/>
    <cellStyle name="Wahrung_SP 96 100% 1,43" xfId="187"/>
    <cellStyle name="Wahrung_SP 96-97 TM (2)" xfId="188"/>
    <cellStyle name="Wahrung_Stadtillus" xfId="189"/>
    <cellStyle name="Wahrung_Stark - Kombi" xfId="190"/>
    <cellStyle name="Wahrung_Stpl" xfId="191"/>
    <cellStyle name="Wahrung_Stpl_1 " xfId="192"/>
    <cellStyle name="Wahrung_Stpl_Print " xfId="193"/>
    <cellStyle name="Wahrung_Stpl_Print _Einsatzpl." xfId="194"/>
    <cellStyle name="Wahrung_Stpl_Print _Plakat" xfId="195"/>
    <cellStyle name="Wahrung_Stpl_Print _Plakat_Ubersicht" xfId="196"/>
    <cellStyle name="Wahrung_Stpl_Print _Print" xfId="197"/>
    <cellStyle name="Wahrung_Stpl_Print _Print_Ubersicht" xfId="198"/>
    <cellStyle name="Wahrung_Stpl_Print _TZ" xfId="199"/>
    <cellStyle name="Wahrung_Stpl_Stadtillu neu!" xfId="200"/>
    <cellStyle name="Wahrung_STREU95" xfId="201"/>
    <cellStyle name="Wahrung_STREU95_1" xfId="202"/>
    <cellStyle name="Wahrung_STREU95_Kosten-Zus." xfId="203"/>
    <cellStyle name="Wahrung_STREU95_Streuplan A" xfId="204"/>
    <cellStyle name="Wahrung_STREU95_Streuplan B" xfId="205"/>
    <cellStyle name="Wahrung_STREU95_Streuplan Text" xfId="206"/>
    <cellStyle name="Wahrung_STREU95_Text Altern." xfId="207"/>
    <cellStyle name="Wahrung_Streuplan 0815 Zinsen" xfId="208"/>
    <cellStyle name="Wahrung_Streuplan A" xfId="209"/>
    <cellStyle name="Wahrung_Streuplan Ausschuttung" xfId="210"/>
    <cellStyle name="Wahrung_Streuplan B" xfId="211"/>
    <cellStyle name="Wahrung_Streuplan KW 7-8" xfId="212"/>
    <cellStyle name="Wahrung_Streuplan Text" xfId="213"/>
    <cellStyle name="Wahrung_Streuplan Textteil 0815 Zinsen" xfId="214"/>
    <cellStyle name="Wahrung_Szene" xfId="215"/>
    <cellStyle name="Wahrung_Tabelle1" xfId="216"/>
    <cellStyle name="Wahrung_Termine" xfId="217"/>
    <cellStyle name="Wahrung_Termine (2)" xfId="218"/>
    <cellStyle name="Wahrung_Terminplan " xfId="219"/>
    <cellStyle name="Wahrung_TERMPLAN" xfId="220"/>
    <cellStyle name="Wahrung_Text Altern." xfId="221"/>
    <cellStyle name="Wahrung_TZ" xfId="222"/>
    <cellStyle name="Wahrung_TZ_1" xfId="223"/>
    <cellStyle name="Wahrung_WA 97 alle Lander 040998" xfId="224"/>
    <cellStyle name="Wahrung_Wettbewerber" xfId="225"/>
    <cellStyle name="Währung [0]_aufl illus" xfId="226"/>
    <cellStyle name="Währung [0]_Auflage" xfId="227"/>
    <cellStyle name="Währung [0]_Auflage Plan 1" xfId="228"/>
    <cellStyle name="Währung [0]_Auflage Plan 2" xfId="229"/>
    <cellStyle name="Währung [0]_Diagramm2" xfId="230"/>
    <cellStyle name="Währung [0]_Einsatzpl." xfId="231"/>
    <cellStyle name="Währung [0]_EP 2" xfId="232"/>
    <cellStyle name="Währung [0]_EP 2 (2)" xfId="233"/>
    <cellStyle name="Währung [0]_EP 2 (3)" xfId="234"/>
    <cellStyle name="Währung [0]_EP 2 (4)" xfId="235"/>
    <cellStyle name="Währung [0]_Kosten Plan 3" xfId="236"/>
    <cellStyle name="Währung [0]_Kosten-Zus." xfId="237"/>
    <cellStyle name="Währung [0]_Kostenplan" xfId="238"/>
    <cellStyle name="Währung [0]_Leistung " xfId="239"/>
    <cellStyle name="Währung [0]_lwprint" xfId="240"/>
    <cellStyle name="Währung [0]_Plakat" xfId="241"/>
    <cellStyle name="Währung [0]_Plakat_Übersicht" xfId="242"/>
    <cellStyle name="Währung [0]_Plan" xfId="243"/>
    <cellStyle name="Währung [0]_Print" xfId="244"/>
    <cellStyle name="Währung [0]_Print_Übersicht" xfId="245"/>
    <cellStyle name="Währung [0]_S_Illu" xfId="246"/>
    <cellStyle name="Währung [0]_Sheet1" xfId="247"/>
    <cellStyle name="Währung [0]_Stpl" xfId="248"/>
    <cellStyle name="Währung [0]_Stpl_1 " xfId="249"/>
    <cellStyle name="Währung [0]_Stpl_Print " xfId="250"/>
    <cellStyle name="Währung [0]_Stpl_Print _Einsatzpl." xfId="251"/>
    <cellStyle name="Währung [0]_Stpl_Print _Plakat" xfId="252"/>
    <cellStyle name="Währung [0]_Stpl_Print _Plakat_Übersicht" xfId="253"/>
    <cellStyle name="Währung [0]_Stpl_Print _Print" xfId="254"/>
    <cellStyle name="Währung [0]_Stpl_Print _Print_Übersicht" xfId="255"/>
    <cellStyle name="Währung [0]_Stpl_Print _TZ" xfId="256"/>
    <cellStyle name="Währung [0]_STREU95" xfId="257"/>
    <cellStyle name="Währung [0]_Streuplan A" xfId="258"/>
    <cellStyle name="Währung [0]_Streuplan B" xfId="259"/>
    <cellStyle name="Währung [0]_Streuplan Text" xfId="260"/>
    <cellStyle name="Währung [0]_Tabelle1" xfId="261"/>
    <cellStyle name="Währung [0]_Termine (2)" xfId="262"/>
    <cellStyle name="Währung [0]_Terminplan " xfId="263"/>
    <cellStyle name="Währung [0]_TERMPLAN" xfId="264"/>
    <cellStyle name="Währung [0]_Text Altern." xfId="265"/>
    <cellStyle name="Währung [0]_TZ" xfId="266"/>
    <cellStyle name="Währung [0]_WA 97 alle Länder 040998" xfId="267"/>
    <cellStyle name="Währung [0]_Wettbewerber" xfId="268"/>
    <cellStyle name="Währung_1" xfId="269"/>
    <cellStyle name="Währung_Affinität" xfId="270"/>
    <cellStyle name="Währung_aufl illus" xfId="271"/>
    <cellStyle name="Währung_aufl illus 1" xfId="272"/>
    <cellStyle name="Währung_Auflage" xfId="273"/>
    <cellStyle name="Währung_Auflage Plan 1" xfId="274"/>
    <cellStyle name="Währung_Auflage Plan 2" xfId="275"/>
    <cellStyle name="Währung_Auflage_1" xfId="276"/>
    <cellStyle name="Währung_Auflage_aufl illus 1" xfId="277"/>
    <cellStyle name="Währung_Auflage_Deckblatt" xfId="278"/>
    <cellStyle name="Währung_Auflage_Einsatzpl." xfId="279"/>
    <cellStyle name="Währung_Auflage_Leistung" xfId="280"/>
    <cellStyle name="Währung_Auflage_Plakat" xfId="281"/>
    <cellStyle name="Währung_Auflage_Plakat_Übersicht" xfId="282"/>
    <cellStyle name="Währung_Auflage_Print" xfId="283"/>
    <cellStyle name="Währung_Auflage_Print_Übersicht" xfId="284"/>
    <cellStyle name="Währung_Auflage_S_Illu" xfId="285"/>
    <cellStyle name="Währung_Auflage_Stpl" xfId="286"/>
    <cellStyle name="Währung_Auflage_Stpl_Print " xfId="287"/>
    <cellStyle name="Währung_Auflage_Stpl_Print _Einsatzpl." xfId="288"/>
    <cellStyle name="Währung_Auflage_Stpl_Print _Plakat" xfId="289"/>
    <cellStyle name="Währung_Auflage_Stpl_Print _Plakat_Übersicht" xfId="290"/>
    <cellStyle name="Währung_Auflage_Stpl_Print _Print" xfId="291"/>
    <cellStyle name="Währung_Auflage_Stpl_Print _Print_Übersicht" xfId="292"/>
    <cellStyle name="Währung_Auflage_Stpl_Print _TZ" xfId="293"/>
    <cellStyle name="Währung_Auflage_Termine (2)" xfId="294"/>
    <cellStyle name="Währung_Auflage_TZ" xfId="295"/>
    <cellStyle name="Währung_Deckblatt" xfId="296"/>
    <cellStyle name="Währung_Diagramm2" xfId="297"/>
    <cellStyle name="Währung_Einsatzpl." xfId="298"/>
    <cellStyle name="Währung_EP 2" xfId="299"/>
    <cellStyle name="Währung_EP 2 (2)" xfId="300"/>
    <cellStyle name="Währung_EP 2 (3)" xfId="301"/>
    <cellStyle name="Währung_EP 2 (4)" xfId="302"/>
    <cellStyle name="Währung_Gammon" xfId="303"/>
    <cellStyle name="Währung_Karten (2)" xfId="304"/>
    <cellStyle name="Währung_Kosten Plan 3" xfId="305"/>
    <cellStyle name="Währung_Kosten-Zus." xfId="306"/>
    <cellStyle name="Währung_Kostenplan" xfId="307"/>
    <cellStyle name="Währung_KP TZ" xfId="308"/>
    <cellStyle name="Währung_KSTP_2.Variante" xfId="309"/>
    <cellStyle name="Währung_Leistung" xfId="310"/>
    <cellStyle name="Währung_Leistung " xfId="311"/>
    <cellStyle name="Währung_lwprint" xfId="312"/>
    <cellStyle name="Währung_Mainstream" xfId="313"/>
    <cellStyle name="Währung_MEDSTR96" xfId="314"/>
    <cellStyle name="Währung_Metropolen-Kombi" xfId="315"/>
    <cellStyle name="Währung_Plakat" xfId="316"/>
    <cellStyle name="Währung_Plakat_Übersicht" xfId="317"/>
    <cellStyle name="Währung_Plan" xfId="318"/>
    <cellStyle name="Währung_postcard" xfId="319"/>
    <cellStyle name="Währung_Print" xfId="320"/>
    <cellStyle name="Währung_Print_Übersicht" xfId="321"/>
    <cellStyle name="Währung_S_Illu" xfId="322"/>
    <cellStyle name="Währung_Sheet1" xfId="323"/>
    <cellStyle name="Währung_SP 96 100% 1,43" xfId="324"/>
    <cellStyle name="Währung_SP 96-97 TM (2)" xfId="325"/>
    <cellStyle name="Währung_Stadtillus" xfId="326"/>
    <cellStyle name="Währung_Stark - Kombi" xfId="327"/>
    <cellStyle name="Währung_Stpl" xfId="328"/>
    <cellStyle name="Währung_Stpl_1 " xfId="329"/>
    <cellStyle name="Währung_Stpl_Print " xfId="330"/>
    <cellStyle name="Währung_Stpl_Print _Einsatzpl." xfId="331"/>
    <cellStyle name="Währung_Stpl_Print _Plakat" xfId="332"/>
    <cellStyle name="Währung_Stpl_Print _Plakat_Übersicht" xfId="333"/>
    <cellStyle name="Währung_Stpl_Print _Print" xfId="334"/>
    <cellStyle name="Währung_Stpl_Print _Print_Übersicht" xfId="335"/>
    <cellStyle name="Währung_Stpl_Print _TZ" xfId="336"/>
    <cellStyle name="Währung_Stpl_Stadtillu neu!" xfId="337"/>
    <cellStyle name="Währung_STREU95" xfId="338"/>
    <cellStyle name="Währung_STREU95_1" xfId="339"/>
    <cellStyle name="Währung_STREU95_Kosten-Zus." xfId="340"/>
    <cellStyle name="Währung_STREU95_Streuplan A" xfId="341"/>
    <cellStyle name="Währung_STREU95_Streuplan B" xfId="342"/>
    <cellStyle name="Währung_STREU95_Streuplan Text" xfId="343"/>
    <cellStyle name="Währung_STREU95_Text Altern." xfId="344"/>
    <cellStyle name="Währung_Streuplan 0815 Zinsen" xfId="345"/>
    <cellStyle name="Währung_Streuplan A" xfId="346"/>
    <cellStyle name="Währung_Streuplan Ausschüttung" xfId="347"/>
    <cellStyle name="Währung_Streuplan B" xfId="348"/>
    <cellStyle name="Währung_Streuplan KW 7-8" xfId="349"/>
    <cellStyle name="Währung_Streuplan Text" xfId="350"/>
    <cellStyle name="Währung_Streuplan Textteil 0815 Zinsen" xfId="351"/>
    <cellStyle name="Währung_Szene" xfId="352"/>
    <cellStyle name="Währung_Tabelle1" xfId="353"/>
    <cellStyle name="Währung_Termine" xfId="354"/>
    <cellStyle name="Währung_Termine (2)" xfId="355"/>
    <cellStyle name="Währung_Terminplan " xfId="356"/>
    <cellStyle name="Währung_TERMPLAN" xfId="357"/>
    <cellStyle name="Währung_Text Altern." xfId="358"/>
    <cellStyle name="Währung_TZ" xfId="359"/>
    <cellStyle name="Währung_TZ_1" xfId="360"/>
    <cellStyle name="Währung_WA 97 alle Länder 040998" xfId="361"/>
    <cellStyle name="Währung_Wettbewerber" xfId="362"/>
    <cellStyle name="xxl" xfId="363"/>
    <cellStyle name="čárky_GsK - Media Buying Template - FIXED PARAMETERS" xfId="364"/>
    <cellStyle name="ЃиперссылкЎ" xfId="365"/>
    <cellStyle name="Бюджет" xfId="366"/>
    <cellStyle name="Выворотка" xfId="367"/>
    <cellStyle name="Деньги" xfId="368"/>
    <cellStyle name="Заголовок" xfId="369"/>
    <cellStyle name="Значение" xfId="370"/>
    <cellStyle name="Критерий" xfId="371"/>
    <cellStyle name="Личный" xfId="372"/>
    <cellStyle name="Обычный 10" xfId="373"/>
    <cellStyle name="Обычный 2" xfId="374"/>
    <cellStyle name="Обычный 2 2" xfId="375"/>
    <cellStyle name="Обычный 2 3" xfId="376"/>
    <cellStyle name="Обычный 3" xfId="377"/>
    <cellStyle name="Обычный 3 2" xfId="378"/>
    <cellStyle name="Обычный 3 2 2" xfId="379"/>
    <cellStyle name="Обычный 4" xfId="380"/>
    <cellStyle name="Обычный 4 2" xfId="381"/>
    <cellStyle name="Обычный 5" xfId="382"/>
    <cellStyle name="Обычный 6" xfId="383"/>
    <cellStyle name="Обычный 6_Б2 мои правки (с изм.01.07.2018)" xfId="384"/>
    <cellStyle name="Обычный 7" xfId="385"/>
    <cellStyle name="Обычный 7 2" xfId="386"/>
    <cellStyle name="Обычный 8" xfId="387"/>
    <cellStyle name="Обычный 9" xfId="388"/>
    <cellStyle name="Обычный 9 2" xfId="389"/>
    <cellStyle name="Обычный_PRICE_~1" xfId="390"/>
    <cellStyle name="Обычный_PRICE_~1 2" xfId="391"/>
    <cellStyle name="Обычный_Б2 мои правки (с изм.01.07.2018)" xfId="392"/>
    <cellStyle name="Обычный_БТ - ЛАД" xfId="393"/>
    <cellStyle name="Обычный_Книга1" xfId="394"/>
    <cellStyle name="Обычный_ОНТ июнь  2004г" xfId="395"/>
    <cellStyle name="Обычный_ПРОЕКТ Тарифов ПНТ (валюта,руб)" xfId="396"/>
    <cellStyle name="Обычный_ТАРИФЫ  СТВ с 01.04.2005г." xfId="397"/>
    <cellStyle name="Обычный_ТАРИФЫ-ЛАД 2" xfId="398"/>
    <cellStyle name="Параметры автоформата" xfId="399"/>
    <cellStyle name="Процентный 2" xfId="400"/>
    <cellStyle name="Процентный 2 2" xfId="401"/>
    <cellStyle name="Процентный 3" xfId="402"/>
    <cellStyle name="Процентный 4" xfId="403"/>
    <cellStyle name="Рейтинг" xfId="404"/>
    <cellStyle name="Сетка" xfId="405"/>
    <cellStyle name="Скидка" xfId="406"/>
    <cellStyle name="Стиль 1" xfId="407"/>
    <cellStyle name="Тысячи [0]_laroux" xfId="408"/>
    <cellStyle name="Тысячи(0)" xfId="409"/>
    <cellStyle name="Тысячи_laroux" xfId="410"/>
    <cellStyle name="Упаковка" xfId="411"/>
    <cellStyle name="Финансовый 2" xfId="412"/>
    <cellStyle name="Финансовый 2 2" xfId="413"/>
    <cellStyle name="Финансовый 2 3" xfId="414"/>
    <cellStyle name="Финансовый 3" xfId="415"/>
    <cellStyle name="Финансовый 4" xfId="416"/>
    <cellStyle name="Финансовый 5" xfId="417"/>
    <cellStyle name="Финансовый 6" xfId="418"/>
    <cellStyle name="Финансовый 6 2" xfId="419"/>
    <cellStyle name="Финансовый 7" xfId="420"/>
    <cellStyle name="Финансовый_ТАРИФЫ-ЛАД" xfId="421"/>
    <cellStyle name="Черта" xfId="422"/>
    <cellStyle name="Шапка" xfId="423"/>
    <cellStyle name="їткрыЏЎЏшЎ¤с¤ ёиперссылкЎ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99800</xdr:rowOff>
    </xdr:from>
    <xdr:to>
      <xdr:col>0</xdr:col>
      <xdr:colOff>986760</xdr:colOff>
      <xdr:row>3</xdr:row>
      <xdr:rowOff>6105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0480" y="361800"/>
          <a:ext cx="9262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0</xdr:rowOff>
    </xdr:from>
    <xdr:to>
      <xdr:col>1</xdr:col>
      <xdr:colOff>765360</xdr:colOff>
      <xdr:row>2</xdr:row>
      <xdr:rowOff>51408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160920" y="228600"/>
          <a:ext cx="90612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3</xdr:row>
      <xdr:rowOff>0</xdr:rowOff>
    </xdr:from>
    <xdr:to>
      <xdr:col>2</xdr:col>
      <xdr:colOff>1047600</xdr:colOff>
      <xdr:row>4</xdr:row>
      <xdr:rowOff>5688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603360" y="866880"/>
          <a:ext cx="896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86040</xdr:rowOff>
    </xdr:from>
    <xdr:to>
      <xdr:col>1</xdr:col>
      <xdr:colOff>937080</xdr:colOff>
      <xdr:row>3</xdr:row>
      <xdr:rowOff>81972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452880" y="771840"/>
          <a:ext cx="906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  <sheetName val="Регионы"/>
      <sheetName val="Конфигурация"/>
      <sheetName val="Прайс 2007 (Тренд)"/>
      <sheetName val="Print-forms"/>
      <sheetName val="Evaluation2"/>
      <sheetName val="MAP cf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  <sheetName val="G2TempSheet"/>
      <sheetName val="TAB MOD"/>
      <sheetName val="STS"/>
      <sheetName val="REN TV"/>
      <sheetName val="RTR"/>
      <sheetName val="PARAME"/>
      <sheetName val="EVOPRIX"/>
      <sheetName val="TAB REG"/>
      <sheetName val="MediaMix"/>
      <sheetName val="chart41"/>
      <sheetName val="STS(Jun,1)"/>
      <sheetName val="ثرسنل (2"/>
      <sheetName val="novy 2"/>
      <sheetName val="TV mana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8.99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s="6" customFormat="true" ht="16.5" hidden="false" customHeight="true" outlineLevel="0" collapsed="false">
      <c r="A2" s="2"/>
      <c r="B2" s="3" t="s">
        <v>0</v>
      </c>
      <c r="C2" s="3"/>
      <c r="D2" s="3"/>
      <c r="E2" s="4"/>
      <c r="F2" s="5"/>
    </row>
    <row r="3" s="8" customFormat="true" ht="14.25" hidden="false" customHeight="true" outlineLevel="0" collapsed="false">
      <c r="A3" s="7"/>
      <c r="B3" s="3" t="s">
        <v>1</v>
      </c>
      <c r="C3" s="3"/>
      <c r="D3" s="3"/>
      <c r="E3" s="4"/>
      <c r="F3" s="5"/>
    </row>
    <row r="4" s="8" customFormat="true" ht="57" hidden="false" customHeight="true" outlineLevel="0" collapsed="false">
      <c r="A4" s="9"/>
      <c r="B4" s="10" t="s">
        <v>2</v>
      </c>
      <c r="C4" s="10"/>
      <c r="D4" s="10"/>
      <c r="E4" s="9"/>
      <c r="F4" s="5"/>
    </row>
    <row r="5" s="15" customFormat="true" ht="39.6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4"/>
    </row>
    <row r="6" s="19" customFormat="true" ht="27.6" hidden="false" customHeight="true" outlineLevel="0" collapsed="false">
      <c r="A6" s="11"/>
      <c r="B6" s="12"/>
      <c r="C6" s="16" t="s">
        <v>6</v>
      </c>
      <c r="D6" s="17" t="s">
        <v>7</v>
      </c>
      <c r="E6" s="18" t="s">
        <v>8</v>
      </c>
    </row>
    <row r="7" s="19" customFormat="true" ht="15" hidden="false" customHeight="true" outlineLevel="0" collapsed="false">
      <c r="A7" s="20"/>
      <c r="B7" s="21" t="s">
        <v>9</v>
      </c>
      <c r="C7" s="22"/>
      <c r="D7" s="23"/>
      <c r="E7" s="24"/>
    </row>
    <row r="8" s="19" customFormat="true" ht="15.6" hidden="false" customHeight="true" outlineLevel="0" collapsed="false">
      <c r="A8" s="25" t="n">
        <v>0.291666666666667</v>
      </c>
      <c r="B8" s="26" t="s">
        <v>10</v>
      </c>
      <c r="C8" s="27" t="n">
        <v>50</v>
      </c>
      <c r="D8" s="27" t="n">
        <f aca="false">ROUND(C8/1.2/2.3,0)</f>
        <v>18</v>
      </c>
      <c r="E8" s="28" t="n">
        <f aca="false">ROUND(C8/1.2/2.6,0)</f>
        <v>16</v>
      </c>
    </row>
    <row r="9" s="19" customFormat="true" ht="15.6" hidden="false" customHeight="true" outlineLevel="0" collapsed="false">
      <c r="A9" s="29" t="s">
        <v>11</v>
      </c>
      <c r="B9" s="30" t="s">
        <v>12</v>
      </c>
      <c r="C9" s="31" t="n">
        <v>50</v>
      </c>
      <c r="D9" s="31" t="n">
        <f aca="false">ROUND(C9/1.2/2.3,0)</f>
        <v>18</v>
      </c>
      <c r="E9" s="32" t="n">
        <f aca="false">ROUND(C9/1.2/2.6,0)</f>
        <v>16</v>
      </c>
    </row>
    <row r="10" s="19" customFormat="true" ht="15.6" hidden="false" customHeight="true" outlineLevel="0" collapsed="false">
      <c r="A10" s="33" t="s">
        <v>13</v>
      </c>
      <c r="B10" s="30" t="s">
        <v>12</v>
      </c>
      <c r="C10" s="31" t="n">
        <v>70</v>
      </c>
      <c r="D10" s="31" t="n">
        <f aca="false">ROUND(C10/1.2/2.3,0)</f>
        <v>25</v>
      </c>
      <c r="E10" s="32" t="n">
        <f aca="false">ROUND(C10/1.2/2.6,0)</f>
        <v>22</v>
      </c>
    </row>
    <row r="11" s="19" customFormat="true" ht="15.6" hidden="false" customHeight="true" outlineLevel="0" collapsed="false">
      <c r="A11" s="29" t="s">
        <v>14</v>
      </c>
      <c r="B11" s="30" t="s">
        <v>12</v>
      </c>
      <c r="C11" s="31" t="n">
        <v>140</v>
      </c>
      <c r="D11" s="31" t="n">
        <f aca="false">ROUND(C11/1.2/2.3,0)</f>
        <v>51</v>
      </c>
      <c r="E11" s="32" t="n">
        <f aca="false">ROUND(C11/1.2/2.6,0)</f>
        <v>45</v>
      </c>
    </row>
    <row r="12" s="19" customFormat="true" ht="15.6" hidden="false" customHeight="true" outlineLevel="0" collapsed="false">
      <c r="A12" s="29" t="n">
        <v>0.864583333333333</v>
      </c>
      <c r="B12" s="30" t="s">
        <v>15</v>
      </c>
      <c r="C12" s="31" t="n">
        <v>210</v>
      </c>
      <c r="D12" s="31" t="n">
        <f aca="false">ROUND(C12/1.2/2.3,0)</f>
        <v>76</v>
      </c>
      <c r="E12" s="32" t="n">
        <f aca="false">ROUND(C12/1.2/2.6,0)</f>
        <v>67</v>
      </c>
    </row>
    <row r="13" s="19" customFormat="true" ht="15.6" hidden="false" customHeight="true" outlineLevel="0" collapsed="false">
      <c r="A13" s="29" t="s">
        <v>16</v>
      </c>
      <c r="B13" s="30" t="s">
        <v>12</v>
      </c>
      <c r="C13" s="31" t="n">
        <v>190</v>
      </c>
      <c r="D13" s="31" t="n">
        <f aca="false">ROUND(C13/1.2/2.3,0)</f>
        <v>69</v>
      </c>
      <c r="E13" s="32" t="n">
        <f aca="false">ROUND(C13/1.2/2.6,0)</f>
        <v>61</v>
      </c>
    </row>
    <row r="14" s="19" customFormat="true" ht="15.6" hidden="false" customHeight="true" outlineLevel="0" collapsed="false">
      <c r="A14" s="34" t="s">
        <v>17</v>
      </c>
      <c r="B14" s="35" t="s">
        <v>12</v>
      </c>
      <c r="C14" s="36" t="n">
        <v>60</v>
      </c>
      <c r="D14" s="36" t="n">
        <f aca="false">ROUND(C14/1.2/2.3,0)</f>
        <v>22</v>
      </c>
      <c r="E14" s="37" t="n">
        <f aca="false">ROUND(C14/1.2/2.6,0)</f>
        <v>19</v>
      </c>
    </row>
    <row r="15" s="19" customFormat="true" ht="15.6" hidden="false" customHeight="true" outlineLevel="0" collapsed="false">
      <c r="A15" s="38"/>
      <c r="B15" s="39" t="s">
        <v>18</v>
      </c>
      <c r="C15" s="40"/>
      <c r="D15" s="41"/>
      <c r="E15" s="42"/>
    </row>
    <row r="16" s="19" customFormat="true" ht="14.45" hidden="false" customHeight="true" outlineLevel="0" collapsed="false">
      <c r="A16" s="43" t="s">
        <v>19</v>
      </c>
      <c r="B16" s="26" t="s">
        <v>12</v>
      </c>
      <c r="C16" s="27" t="n">
        <v>70</v>
      </c>
      <c r="D16" s="27" t="n">
        <f aca="false">ROUND(C16/1.2/2.3,0)</f>
        <v>25</v>
      </c>
      <c r="E16" s="28" t="n">
        <f aca="false">ROUND(C16/1.2/2.6,0)</f>
        <v>22</v>
      </c>
    </row>
    <row r="17" s="19" customFormat="true" ht="14.45" hidden="false" customHeight="true" outlineLevel="0" collapsed="false">
      <c r="A17" s="33" t="s">
        <v>20</v>
      </c>
      <c r="B17" s="30" t="s">
        <v>12</v>
      </c>
      <c r="C17" s="31" t="n">
        <v>200</v>
      </c>
      <c r="D17" s="31" t="n">
        <f aca="false">ROUND(C17/1.2/2.3,0)</f>
        <v>72</v>
      </c>
      <c r="E17" s="32" t="n">
        <f aca="false">ROUND(C17/1.2/2.6,0)</f>
        <v>64</v>
      </c>
    </row>
    <row r="18" s="19" customFormat="true" ht="14.45" hidden="false" customHeight="true" outlineLevel="0" collapsed="false">
      <c r="A18" s="33" t="s">
        <v>21</v>
      </c>
      <c r="B18" s="30" t="s">
        <v>12</v>
      </c>
      <c r="C18" s="31" t="n">
        <v>230</v>
      </c>
      <c r="D18" s="31" t="n">
        <f aca="false">ROUND(C18/1.2/2.3,0)</f>
        <v>83</v>
      </c>
      <c r="E18" s="32" t="n">
        <f aca="false">ROUND(C18/1.2/2.6,0)</f>
        <v>74</v>
      </c>
    </row>
    <row r="19" s="19" customFormat="true" ht="14.45" hidden="false" customHeight="true" outlineLevel="0" collapsed="false">
      <c r="A19" s="29" t="s">
        <v>22</v>
      </c>
      <c r="B19" s="30" t="s">
        <v>12</v>
      </c>
      <c r="C19" s="31" t="n">
        <v>280</v>
      </c>
      <c r="D19" s="31" t="n">
        <f aca="false">ROUND(C19/1.2/2.3,0)</f>
        <v>101</v>
      </c>
      <c r="E19" s="32" t="n">
        <f aca="false">ROUND(C19/1.2/2.6,0)</f>
        <v>90</v>
      </c>
    </row>
    <row r="20" s="19" customFormat="true" ht="14.45" hidden="false" customHeight="true" outlineLevel="0" collapsed="false">
      <c r="A20" s="29" t="n">
        <v>0.864583333333333</v>
      </c>
      <c r="B20" s="30" t="s">
        <v>15</v>
      </c>
      <c r="C20" s="31" t="n">
        <v>180</v>
      </c>
      <c r="D20" s="31" t="n">
        <f aca="false">ROUND(C20/1.2/2.3,0)</f>
        <v>65</v>
      </c>
      <c r="E20" s="32" t="n">
        <f aca="false">ROUND(C20/1.2/2.6,0)</f>
        <v>58</v>
      </c>
    </row>
    <row r="21" s="19" customFormat="true" ht="14.45" hidden="false" customHeight="true" outlineLevel="0" collapsed="false">
      <c r="A21" s="34" t="s">
        <v>17</v>
      </c>
      <c r="B21" s="35" t="s">
        <v>12</v>
      </c>
      <c r="C21" s="36" t="n">
        <v>100</v>
      </c>
      <c r="D21" s="36" t="n">
        <f aca="false">ROUND(C21/1.2/2.3,0)</f>
        <v>36</v>
      </c>
      <c r="E21" s="37" t="n">
        <f aca="false">ROUND(C21/1.2/2.6,0)</f>
        <v>32</v>
      </c>
    </row>
    <row r="22" s="46" customFormat="true" ht="9.75" hidden="false" customHeight="true" outlineLevel="0" collapsed="false">
      <c r="A22" s="15"/>
      <c r="B22" s="44"/>
      <c r="C22" s="44"/>
      <c r="D22" s="44"/>
      <c r="E22" s="14"/>
      <c r="F22" s="45"/>
    </row>
    <row r="24" s="48" customFormat="true" ht="19.15" hidden="false" customHeight="true" outlineLevel="0" collapsed="false">
      <c r="A24" s="47" t="s">
        <v>23</v>
      </c>
      <c r="B24" s="47"/>
      <c r="C24" s="47"/>
      <c r="D24" s="47"/>
      <c r="E24" s="47"/>
    </row>
    <row r="25" s="48" customFormat="true" ht="21.6" hidden="false" customHeight="true" outlineLevel="0" collapsed="false">
      <c r="A25" s="49" t="s">
        <v>24</v>
      </c>
      <c r="B25" s="49"/>
      <c r="C25" s="49"/>
      <c r="D25" s="49"/>
      <c r="E25" s="49"/>
    </row>
    <row r="26" s="48" customFormat="true" ht="15.6" hidden="false" customHeight="true" outlineLevel="0" collapsed="false">
      <c r="A26" s="50"/>
      <c r="B26" s="51" t="s">
        <v>25</v>
      </c>
      <c r="C26" s="51"/>
      <c r="D26" s="51"/>
      <c r="E26" s="51"/>
    </row>
    <row r="27" s="48" customFormat="true" ht="15.6" hidden="false" customHeight="true" outlineLevel="0" collapsed="false">
      <c r="A27" s="50"/>
      <c r="B27" s="51" t="s">
        <v>26</v>
      </c>
      <c r="C27" s="51"/>
      <c r="D27" s="51"/>
      <c r="E27" s="51"/>
    </row>
    <row r="28" s="48" customFormat="true" ht="34.9" hidden="false" customHeight="true" outlineLevel="0" collapsed="false">
      <c r="A28" s="49" t="s">
        <v>27</v>
      </c>
      <c r="B28" s="49"/>
      <c r="C28" s="49"/>
      <c r="D28" s="49"/>
      <c r="E28" s="49"/>
    </row>
    <row r="29" s="48" customFormat="true" ht="18.6" hidden="false" customHeight="true" outlineLevel="0" collapsed="false">
      <c r="A29" s="52" t="s">
        <v>28</v>
      </c>
      <c r="B29" s="52"/>
      <c r="C29" s="52"/>
      <c r="D29" s="52"/>
      <c r="E29" s="52"/>
    </row>
    <row r="30" s="48" customFormat="true" ht="30" hidden="false" customHeight="true" outlineLevel="0" collapsed="false">
      <c r="A30" s="53" t="s">
        <v>29</v>
      </c>
      <c r="B30" s="53"/>
      <c r="C30" s="53"/>
      <c r="D30" s="53"/>
      <c r="E30" s="53"/>
      <c r="F30" s="54"/>
      <c r="G30" s="54"/>
    </row>
  </sheetData>
  <mergeCells count="14">
    <mergeCell ref="B2:D2"/>
    <mergeCell ref="B3:D3"/>
    <mergeCell ref="B4:D4"/>
    <mergeCell ref="A5:A6"/>
    <mergeCell ref="B5:B6"/>
    <mergeCell ref="C5:E5"/>
    <mergeCell ref="B22:D22"/>
    <mergeCell ref="A24:E24"/>
    <mergeCell ref="A25:E25"/>
    <mergeCell ref="B26:E26"/>
    <mergeCell ref="B27:E27"/>
    <mergeCell ref="A28:E28"/>
    <mergeCell ref="A29:E29"/>
    <mergeCell ref="A30:E30"/>
  </mergeCells>
  <printOptions headings="false" gridLines="false" gridLinesSet="true" horizontalCentered="false" verticalCentered="false"/>
  <pageMargins left="0.379861111111111" right="0.290277777777778" top="0.290277777777778" bottom="0.8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12.99"/>
    <col collapsed="false" customWidth="true" hidden="false" outlineLevel="0" max="3" min="3" style="55" width="18.14"/>
    <col collapsed="false" customWidth="true" hidden="false" outlineLevel="0" max="4" min="4" style="55" width="13.7"/>
    <col collapsed="false" customWidth="true" hidden="false" outlineLevel="0" max="5" min="5" style="55" width="12.56"/>
    <col collapsed="false" customWidth="true" hidden="false" outlineLevel="0" max="6" min="6" style="55" width="11.42"/>
    <col collapsed="false" customWidth="true" hidden="false" outlineLevel="0" max="7" min="7" style="55" width="12.99"/>
    <col collapsed="false" customWidth="true" hidden="false" outlineLevel="0" max="8" min="8" style="55" width="11.13"/>
    <col collapsed="false" customWidth="true" hidden="false" outlineLevel="0" max="9" min="9" style="56" width="9.99"/>
    <col collapsed="false" customWidth="false" hidden="false" outlineLevel="0" max="257" min="10" style="56" width="9.14"/>
  </cols>
  <sheetData>
    <row r="1" customFormat="false" ht="18" hidden="false" customHeight="true" outlineLevel="0" collapsed="false">
      <c r="H1" s="57"/>
    </row>
    <row r="2" s="60" customFormat="true" ht="24.6" hidden="false" customHeight="true" outlineLevel="0" collapsed="false">
      <c r="A2" s="58"/>
      <c r="B2" s="58"/>
      <c r="C2" s="59" t="s">
        <v>0</v>
      </c>
      <c r="D2" s="59"/>
      <c r="E2" s="59"/>
      <c r="F2" s="59"/>
      <c r="G2" s="58"/>
      <c r="H2" s="58"/>
    </row>
    <row r="3" s="60" customFormat="true" ht="66" hidden="false" customHeight="true" outlineLevel="0" collapsed="false">
      <c r="A3" s="61"/>
      <c r="B3" s="61"/>
      <c r="C3" s="62" t="s">
        <v>30</v>
      </c>
      <c r="D3" s="62"/>
      <c r="E3" s="62"/>
      <c r="F3" s="62"/>
      <c r="G3" s="61"/>
      <c r="H3" s="61"/>
      <c r="L3" s="63"/>
    </row>
    <row r="4" s="66" customFormat="true" ht="21.75" hidden="false" customHeight="true" outlineLevel="0" collapsed="false">
      <c r="A4" s="64" t="s">
        <v>31</v>
      </c>
      <c r="B4" s="64" t="s">
        <v>32</v>
      </c>
      <c r="C4" s="65"/>
      <c r="D4" s="65"/>
      <c r="E4" s="65"/>
      <c r="F4" s="65"/>
      <c r="G4" s="65"/>
      <c r="H4" s="65"/>
    </row>
    <row r="5" customFormat="false" ht="13.5" hidden="false" customHeight="false" outlineLevel="0" collapsed="false"/>
    <row r="6" customFormat="false" ht="30.6" hidden="false" customHeight="true" outlineLevel="0" collapsed="false">
      <c r="B6" s="67" t="s">
        <v>3</v>
      </c>
      <c r="C6" s="68" t="s">
        <v>33</v>
      </c>
      <c r="D6" s="69" t="s">
        <v>34</v>
      </c>
      <c r="E6" s="69"/>
      <c r="F6" s="69"/>
    </row>
    <row r="7" customFormat="false" ht="29.45" hidden="false" customHeight="true" outlineLevel="0" collapsed="false">
      <c r="B7" s="67"/>
      <c r="C7" s="68"/>
      <c r="D7" s="70" t="s">
        <v>35</v>
      </c>
      <c r="E7" s="71" t="s">
        <v>36</v>
      </c>
      <c r="F7" s="72" t="s">
        <v>37</v>
      </c>
    </row>
    <row r="8" customFormat="false" ht="31.9" hidden="false" customHeight="true" outlineLevel="0" collapsed="false">
      <c r="B8" s="73" t="s">
        <v>38</v>
      </c>
      <c r="C8" s="74" t="s">
        <v>39</v>
      </c>
      <c r="D8" s="75" t="n">
        <v>500</v>
      </c>
      <c r="E8" s="76" t="n">
        <f aca="false">ROUND(D8/1.2/2.3,0)</f>
        <v>181</v>
      </c>
      <c r="F8" s="77" t="n">
        <f aca="false">ROUND(D8/1.2/2.6,0)</f>
        <v>160</v>
      </c>
    </row>
    <row r="10" customFormat="false" ht="32.45" hidden="false" customHeight="true" outlineLevel="0" collapsed="false">
      <c r="A10" s="78" t="s">
        <v>40</v>
      </c>
      <c r="B10" s="78"/>
      <c r="C10" s="78"/>
      <c r="D10" s="78"/>
      <c r="E10" s="78"/>
      <c r="F10" s="78"/>
      <c r="G10" s="78"/>
      <c r="H10" s="78"/>
    </row>
    <row r="11" customFormat="false" ht="54" hidden="false" customHeight="true" outlineLevel="0" collapsed="false">
      <c r="A11" s="78" t="s">
        <v>41</v>
      </c>
      <c r="B11" s="78"/>
      <c r="C11" s="78"/>
      <c r="D11" s="78"/>
      <c r="E11" s="78"/>
      <c r="F11" s="78"/>
      <c r="G11" s="78"/>
      <c r="H11" s="78"/>
    </row>
  </sheetData>
  <mergeCells count="7">
    <mergeCell ref="C2:F2"/>
    <mergeCell ref="C3:F3"/>
    <mergeCell ref="B6:B7"/>
    <mergeCell ref="C6:C7"/>
    <mergeCell ref="D6:F6"/>
    <mergeCell ref="A10:H10"/>
    <mergeCell ref="A11:H11"/>
  </mergeCells>
  <printOptions headings="false" gridLines="false" gridLinesSet="true" horizontalCentered="false" verticalCentered="false"/>
  <pageMargins left="0.440277777777778" right="0.220138888888889" top="0.2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4.7"/>
    <col collapsed="false" customWidth="true" hidden="false" outlineLevel="0" max="2" min="2" style="80" width="6.41"/>
    <col collapsed="false" customWidth="true" hidden="false" outlineLevel="0" max="3" min="3" style="81" width="17.99"/>
    <col collapsed="false" customWidth="true" hidden="false" outlineLevel="0" max="4" min="4" style="81" width="17.42"/>
    <col collapsed="false" customWidth="true" hidden="false" outlineLevel="0" max="5" min="5" style="81" width="13.41"/>
    <col collapsed="false" customWidth="true" hidden="false" outlineLevel="0" max="6" min="6" style="81" width="10.41"/>
    <col collapsed="false" customWidth="true" hidden="false" outlineLevel="0" max="7" min="7" style="81" width="15.13"/>
    <col collapsed="false" customWidth="true" hidden="false" outlineLevel="0" max="8" min="8" style="81" width="13.28"/>
    <col collapsed="false" customWidth="true" hidden="false" outlineLevel="0" max="9" min="9" style="81" width="9.41"/>
    <col collapsed="false" customWidth="true" hidden="false" outlineLevel="0" max="10" min="10" style="79" width="8.7"/>
    <col collapsed="false" customWidth="true" hidden="false" outlineLevel="0" max="11" min="11" style="79" width="4.56"/>
    <col collapsed="false" customWidth="true" hidden="false" outlineLevel="0" max="14" min="12" style="79" width="5.56"/>
    <col collapsed="false" customWidth="true" hidden="false" outlineLevel="0" max="15" min="15" style="79" width="6.13"/>
    <col collapsed="false" customWidth="true" hidden="false" outlineLevel="0" max="16" min="16" style="79" width="5.13"/>
    <col collapsed="false" customWidth="false" hidden="false" outlineLevel="0" max="257" min="17" style="79" width="9.14"/>
  </cols>
  <sheetData>
    <row r="1" customFormat="false" ht="15" hidden="false" customHeight="true" outlineLevel="0" collapsed="false">
      <c r="C1" s="82"/>
      <c r="D1" s="82"/>
      <c r="H1" s="83" t="s">
        <v>42</v>
      </c>
      <c r="I1" s="83"/>
    </row>
    <row r="2" customFormat="false" ht="41.25" hidden="false" customHeight="true" outlineLevel="0" collapsed="false">
      <c r="C2" s="84"/>
      <c r="D2" s="84"/>
      <c r="F2" s="83" t="s">
        <v>43</v>
      </c>
      <c r="G2" s="83"/>
      <c r="H2" s="83"/>
      <c r="I2" s="83"/>
    </row>
    <row r="3" customFormat="false" ht="12" hidden="false" customHeight="true" outlineLevel="0" collapsed="false">
      <c r="C3" s="85"/>
      <c r="D3" s="85"/>
    </row>
    <row r="4" s="86" customFormat="true" ht="66.75" hidden="false" customHeight="true" outlineLevel="0" collapsed="false">
      <c r="B4" s="87"/>
      <c r="C4" s="87"/>
      <c r="D4" s="88" t="s">
        <v>44</v>
      </c>
      <c r="E4" s="88"/>
      <c r="F4" s="88"/>
      <c r="G4" s="88"/>
      <c r="H4" s="87"/>
      <c r="I4" s="87"/>
    </row>
    <row r="5" s="86" customFormat="true" ht="16.9" hidden="false" customHeight="true" outlineLevel="0" collapsed="false">
      <c r="B5" s="88" t="s">
        <v>45</v>
      </c>
      <c r="C5" s="88"/>
      <c r="D5" s="88"/>
      <c r="E5" s="88"/>
      <c r="F5" s="88"/>
      <c r="G5" s="88"/>
      <c r="H5" s="88"/>
      <c r="I5" s="88"/>
    </row>
    <row r="6" customFormat="false" ht="9" hidden="false" customHeight="true" outlineLevel="0" collapsed="false">
      <c r="C6" s="82"/>
      <c r="D6" s="82"/>
      <c r="E6" s="82"/>
      <c r="F6" s="82"/>
      <c r="G6" s="82"/>
      <c r="H6" s="82"/>
      <c r="I6" s="82"/>
    </row>
    <row r="7" s="89" customFormat="true" ht="41.25" hidden="false" customHeight="true" outlineLevel="0" collapsed="false">
      <c r="B7" s="80"/>
      <c r="C7" s="90" t="s">
        <v>46</v>
      </c>
      <c r="D7" s="90"/>
      <c r="E7" s="90"/>
      <c r="F7" s="90"/>
      <c r="G7" s="90"/>
      <c r="H7" s="90"/>
      <c r="I7" s="90"/>
    </row>
    <row r="8" s="89" customFormat="true" ht="63.6" hidden="false" customHeight="true" outlineLevel="0" collapsed="false">
      <c r="B8" s="80"/>
      <c r="C8" s="90" t="s">
        <v>47</v>
      </c>
      <c r="D8" s="90"/>
      <c r="E8" s="90"/>
      <c r="F8" s="90"/>
      <c r="G8" s="90"/>
      <c r="H8" s="90"/>
      <c r="I8" s="90"/>
    </row>
    <row r="9" s="89" customFormat="true" ht="45" hidden="false" customHeight="true" outlineLevel="0" collapsed="false">
      <c r="B9" s="80"/>
      <c r="C9" s="91" t="s">
        <v>48</v>
      </c>
      <c r="D9" s="91"/>
      <c r="E9" s="91"/>
      <c r="F9" s="91"/>
      <c r="G9" s="91"/>
      <c r="H9" s="91"/>
      <c r="I9" s="91"/>
    </row>
    <row r="10" s="92" customFormat="true" ht="22.5" hidden="false" customHeight="true" outlineLevel="0" collapsed="false">
      <c r="B10" s="93" t="s">
        <v>31</v>
      </c>
      <c r="C10" s="94" t="s">
        <v>49</v>
      </c>
      <c r="D10" s="94"/>
      <c r="E10" s="94"/>
      <c r="F10" s="94"/>
      <c r="G10" s="94"/>
      <c r="H10" s="94"/>
      <c r="I10" s="94"/>
    </row>
    <row r="11" s="89" customFormat="true" ht="19.5" hidden="false" customHeight="true" outlineLevel="0" collapsed="false">
      <c r="B11" s="93" t="s">
        <v>50</v>
      </c>
      <c r="C11" s="94" t="s">
        <v>51</v>
      </c>
      <c r="D11" s="94"/>
      <c r="E11" s="94"/>
      <c r="F11" s="94"/>
      <c r="G11" s="94"/>
      <c r="H11" s="94"/>
      <c r="I11" s="94"/>
    </row>
    <row r="12" s="89" customFormat="true" ht="59.45" hidden="false" customHeight="true" outlineLevel="0" collapsed="false">
      <c r="B12" s="80" t="s">
        <v>52</v>
      </c>
      <c r="C12" s="95" t="s">
        <v>53</v>
      </c>
      <c r="D12" s="95"/>
      <c r="E12" s="95"/>
      <c r="F12" s="95"/>
      <c r="G12" s="95"/>
      <c r="H12" s="95"/>
      <c r="I12" s="95"/>
    </row>
    <row r="13" s="89" customFormat="true" ht="10.5" hidden="false" customHeight="true" outlineLevel="0" collapsed="false">
      <c r="B13" s="80"/>
      <c r="C13" s="95"/>
      <c r="D13" s="95"/>
      <c r="E13" s="95"/>
      <c r="F13" s="95"/>
      <c r="G13" s="95"/>
      <c r="H13" s="95"/>
      <c r="I13" s="95"/>
    </row>
    <row r="14" s="89" customFormat="true" ht="60.75" hidden="false" customHeight="true" outlineLevel="0" collapsed="false">
      <c r="B14" s="80"/>
      <c r="C14" s="96" t="s">
        <v>54</v>
      </c>
      <c r="D14" s="96"/>
      <c r="E14" s="96" t="s">
        <v>55</v>
      </c>
      <c r="F14" s="96"/>
      <c r="G14" s="96"/>
      <c r="H14" s="95"/>
      <c r="I14" s="95"/>
    </row>
    <row r="15" s="89" customFormat="true" ht="16.5" hidden="false" customHeight="true" outlineLevel="0" collapsed="false">
      <c r="B15" s="80"/>
      <c r="C15" s="96" t="n">
        <v>1</v>
      </c>
      <c r="D15" s="96"/>
      <c r="E15" s="96" t="n">
        <v>1.3</v>
      </c>
      <c r="F15" s="96"/>
      <c r="G15" s="96"/>
      <c r="H15" s="95"/>
      <c r="I15" s="95"/>
    </row>
    <row r="16" s="89" customFormat="true" ht="16.5" hidden="false" customHeight="true" outlineLevel="0" collapsed="false">
      <c r="B16" s="80"/>
      <c r="C16" s="96" t="s">
        <v>56</v>
      </c>
      <c r="D16" s="96"/>
      <c r="E16" s="96" t="n">
        <v>1.5</v>
      </c>
      <c r="F16" s="96"/>
      <c r="G16" s="96"/>
      <c r="H16" s="95"/>
      <c r="I16" s="95"/>
    </row>
    <row r="17" s="89" customFormat="true" ht="30" hidden="false" customHeight="true" outlineLevel="0" collapsed="false">
      <c r="B17" s="80" t="s">
        <v>57</v>
      </c>
      <c r="C17" s="95" t="s">
        <v>58</v>
      </c>
      <c r="D17" s="95"/>
      <c r="E17" s="95"/>
      <c r="F17" s="95"/>
      <c r="G17" s="95"/>
      <c r="H17" s="95"/>
      <c r="I17" s="95"/>
    </row>
    <row r="18" s="89" customFormat="true" ht="17.25" hidden="false" customHeight="true" outlineLevel="0" collapsed="false">
      <c r="B18" s="80"/>
      <c r="C18" s="97" t="s">
        <v>59</v>
      </c>
      <c r="D18" s="97"/>
      <c r="E18" s="97"/>
      <c r="F18" s="97"/>
      <c r="G18" s="97"/>
      <c r="H18" s="97"/>
      <c r="I18" s="97"/>
    </row>
    <row r="19" s="89" customFormat="true" ht="21.75" hidden="false" customHeight="true" outlineLevel="0" collapsed="false">
      <c r="B19" s="80"/>
      <c r="C19" s="97" t="s">
        <v>60</v>
      </c>
      <c r="D19" s="97"/>
      <c r="E19" s="97"/>
      <c r="F19" s="97"/>
      <c r="G19" s="97"/>
      <c r="H19" s="97"/>
      <c r="I19" s="97"/>
    </row>
    <row r="20" s="89" customFormat="true" ht="30.75" hidden="false" customHeight="true" outlineLevel="0" collapsed="false">
      <c r="B20" s="80"/>
      <c r="C20" s="95" t="s">
        <v>61</v>
      </c>
      <c r="D20" s="95"/>
      <c r="E20" s="95"/>
      <c r="F20" s="95"/>
      <c r="G20" s="95"/>
      <c r="H20" s="95"/>
      <c r="I20" s="95"/>
    </row>
    <row r="21" s="89" customFormat="true" ht="34.9" hidden="false" customHeight="true" outlineLevel="0" collapsed="false">
      <c r="B21" s="80"/>
      <c r="C21" s="95" t="s">
        <v>62</v>
      </c>
      <c r="D21" s="95"/>
      <c r="E21" s="95"/>
      <c r="F21" s="95"/>
      <c r="G21" s="95"/>
      <c r="H21" s="95"/>
      <c r="I21" s="95"/>
    </row>
    <row r="22" s="89" customFormat="true" ht="52.5" hidden="false" customHeight="true" outlineLevel="0" collapsed="false">
      <c r="B22" s="80"/>
      <c r="C22" s="95" t="s">
        <v>63</v>
      </c>
      <c r="D22" s="95"/>
      <c r="E22" s="95"/>
      <c r="F22" s="95"/>
      <c r="G22" s="95"/>
      <c r="H22" s="95"/>
      <c r="I22" s="95"/>
    </row>
    <row r="23" s="89" customFormat="true" ht="61.15" hidden="false" customHeight="true" outlineLevel="0" collapsed="false">
      <c r="B23" s="80"/>
      <c r="C23" s="96" t="s">
        <v>54</v>
      </c>
      <c r="D23" s="96"/>
      <c r="E23" s="96" t="s">
        <v>64</v>
      </c>
      <c r="F23" s="96"/>
      <c r="G23" s="96"/>
      <c r="H23" s="98"/>
      <c r="I23" s="98"/>
    </row>
    <row r="24" s="89" customFormat="true" ht="18.75" hidden="false" customHeight="true" outlineLevel="0" collapsed="false">
      <c r="B24" s="80"/>
      <c r="C24" s="96" t="n">
        <v>1</v>
      </c>
      <c r="D24" s="96"/>
      <c r="E24" s="96" t="n">
        <v>1.5</v>
      </c>
      <c r="F24" s="96"/>
      <c r="G24" s="96"/>
      <c r="H24" s="98"/>
      <c r="I24" s="98"/>
    </row>
    <row r="25" s="89" customFormat="true" ht="16.5" hidden="false" customHeight="true" outlineLevel="0" collapsed="false">
      <c r="B25" s="80"/>
      <c r="C25" s="96" t="n">
        <v>2</v>
      </c>
      <c r="D25" s="96"/>
      <c r="E25" s="96" t="n">
        <v>1.7</v>
      </c>
      <c r="F25" s="96"/>
      <c r="G25" s="96"/>
      <c r="H25" s="98"/>
      <c r="I25" s="98"/>
    </row>
    <row r="26" s="89" customFormat="true" ht="18" hidden="false" customHeight="true" outlineLevel="0" collapsed="false">
      <c r="B26" s="80"/>
      <c r="C26" s="96" t="s">
        <v>65</v>
      </c>
      <c r="D26" s="96"/>
      <c r="E26" s="99" t="n">
        <v>2</v>
      </c>
      <c r="F26" s="99"/>
      <c r="G26" s="99"/>
      <c r="H26" s="98"/>
      <c r="I26" s="98"/>
    </row>
    <row r="27" s="89" customFormat="true" ht="7.9" hidden="false" customHeight="true" outlineLevel="0" collapsed="false">
      <c r="B27" s="80"/>
      <c r="C27" s="100"/>
      <c r="D27" s="101"/>
      <c r="E27" s="101"/>
      <c r="F27" s="100"/>
      <c r="G27" s="100"/>
      <c r="H27" s="98"/>
      <c r="I27" s="98"/>
    </row>
    <row r="28" s="89" customFormat="true" ht="52.5" hidden="false" customHeight="true" outlineLevel="0" collapsed="false">
      <c r="B28" s="80"/>
      <c r="C28" s="102" t="s">
        <v>66</v>
      </c>
      <c r="D28" s="102"/>
      <c r="E28" s="102"/>
      <c r="F28" s="102"/>
      <c r="G28" s="102"/>
      <c r="H28" s="102"/>
      <c r="I28" s="102"/>
    </row>
    <row r="29" s="89" customFormat="true" ht="15.75" hidden="false" customHeight="true" outlineLevel="0" collapsed="false">
      <c r="B29" s="80"/>
      <c r="C29" s="102"/>
      <c r="D29" s="102"/>
      <c r="E29" s="102"/>
      <c r="F29" s="102"/>
      <c r="G29" s="102"/>
      <c r="H29" s="102"/>
      <c r="I29" s="102"/>
    </row>
    <row r="30" s="89" customFormat="true" ht="25.5" hidden="false" customHeight="true" outlineLevel="0" collapsed="false">
      <c r="B30" s="80" t="s">
        <v>67</v>
      </c>
      <c r="C30" s="95" t="s">
        <v>68</v>
      </c>
      <c r="D30" s="95"/>
      <c r="E30" s="95"/>
      <c r="F30" s="95"/>
      <c r="G30" s="95"/>
      <c r="H30" s="95"/>
      <c r="I30" s="95"/>
    </row>
    <row r="31" s="89" customFormat="true" ht="35.25" hidden="false" customHeight="true" outlineLevel="0" collapsed="false">
      <c r="B31" s="80"/>
      <c r="C31" s="103" t="s">
        <v>69</v>
      </c>
      <c r="D31" s="103"/>
      <c r="E31" s="103"/>
      <c r="F31" s="103"/>
      <c r="G31" s="103"/>
      <c r="H31" s="103"/>
      <c r="I31" s="103"/>
    </row>
    <row r="32" s="89" customFormat="true" ht="23.25" hidden="false" customHeight="true" outlineLevel="0" collapsed="false">
      <c r="B32" s="80"/>
      <c r="C32" s="103" t="s">
        <v>70</v>
      </c>
      <c r="D32" s="103"/>
      <c r="E32" s="103"/>
      <c r="F32" s="103"/>
      <c r="G32" s="103"/>
      <c r="H32" s="103"/>
      <c r="I32" s="103"/>
    </row>
    <row r="33" s="89" customFormat="true" ht="59.25" hidden="false" customHeight="true" outlineLevel="0" collapsed="false">
      <c r="B33" s="80"/>
      <c r="C33" s="104"/>
      <c r="D33" s="105" t="s">
        <v>71</v>
      </c>
      <c r="E33" s="105"/>
      <c r="F33" s="105"/>
      <c r="G33" s="105"/>
      <c r="H33" s="105"/>
      <c r="I33" s="105"/>
    </row>
    <row r="34" s="89" customFormat="true" ht="43.5" hidden="false" customHeight="true" outlineLevel="0" collapsed="false">
      <c r="B34" s="80"/>
      <c r="C34" s="104"/>
      <c r="D34" s="105" t="s">
        <v>72</v>
      </c>
      <c r="E34" s="105"/>
      <c r="F34" s="105"/>
      <c r="G34" s="105"/>
      <c r="H34" s="105"/>
      <c r="I34" s="105"/>
    </row>
    <row r="35" s="89" customFormat="true" ht="18.75" hidden="false" customHeight="true" outlineLevel="0" collapsed="false">
      <c r="B35" s="80"/>
      <c r="C35" s="95" t="s">
        <v>73</v>
      </c>
      <c r="D35" s="95"/>
      <c r="E35" s="95"/>
      <c r="F35" s="95"/>
      <c r="G35" s="95"/>
      <c r="H35" s="95"/>
      <c r="I35" s="95"/>
    </row>
    <row r="36" s="89" customFormat="true" ht="49.5" hidden="false" customHeight="true" outlineLevel="0" collapsed="false">
      <c r="B36" s="80"/>
      <c r="C36" s="104"/>
      <c r="D36" s="105" t="s">
        <v>74</v>
      </c>
      <c r="E36" s="105"/>
      <c r="F36" s="105"/>
      <c r="G36" s="105"/>
      <c r="H36" s="105"/>
      <c r="I36" s="105"/>
    </row>
    <row r="37" s="89" customFormat="true" ht="30" hidden="false" customHeight="true" outlineLevel="0" collapsed="false">
      <c r="B37" s="80"/>
      <c r="C37" s="104"/>
      <c r="D37" s="105" t="s">
        <v>75</v>
      </c>
      <c r="E37" s="105"/>
      <c r="F37" s="105"/>
      <c r="G37" s="105"/>
      <c r="H37" s="105"/>
      <c r="I37" s="105"/>
    </row>
    <row r="38" s="89" customFormat="true" ht="22.9" hidden="false" customHeight="true" outlineLevel="0" collapsed="false">
      <c r="B38" s="80"/>
      <c r="C38" s="95" t="s">
        <v>76</v>
      </c>
      <c r="D38" s="95"/>
      <c r="E38" s="95"/>
      <c r="F38" s="95"/>
      <c r="G38" s="95"/>
      <c r="H38" s="95"/>
      <c r="I38" s="95"/>
    </row>
    <row r="39" customFormat="false" ht="95.25" hidden="false" customHeight="true" outlineLevel="0" collapsed="false">
      <c r="C39" s="106"/>
      <c r="D39" s="105" t="s">
        <v>77</v>
      </c>
      <c r="E39" s="105"/>
      <c r="F39" s="105"/>
      <c r="G39" s="105"/>
      <c r="H39" s="105"/>
      <c r="I39" s="105"/>
    </row>
    <row r="40" customFormat="false" ht="24.75" hidden="false" customHeight="true" outlineLevel="0" collapsed="false">
      <c r="C40" s="95" t="s">
        <v>78</v>
      </c>
      <c r="D40" s="95"/>
      <c r="E40" s="95"/>
      <c r="F40" s="95"/>
      <c r="G40" s="95"/>
      <c r="H40" s="95"/>
      <c r="I40" s="95"/>
    </row>
    <row r="41" customFormat="false" ht="36" hidden="false" customHeight="true" outlineLevel="0" collapsed="false">
      <c r="C41" s="106"/>
      <c r="D41" s="105" t="s">
        <v>79</v>
      </c>
      <c r="E41" s="105"/>
      <c r="F41" s="105"/>
      <c r="G41" s="105"/>
      <c r="H41" s="105"/>
      <c r="I41" s="105"/>
    </row>
    <row r="42" customFormat="false" ht="32.25" hidden="false" customHeight="true" outlineLevel="0" collapsed="false">
      <c r="C42" s="106"/>
      <c r="D42" s="105" t="s">
        <v>80</v>
      </c>
      <c r="E42" s="105"/>
      <c r="F42" s="105"/>
      <c r="G42" s="105"/>
      <c r="H42" s="105"/>
      <c r="I42" s="105"/>
    </row>
    <row r="43" s="89" customFormat="true" ht="45.75" hidden="false" customHeight="true" outlineLevel="0" collapsed="false">
      <c r="B43" s="80"/>
      <c r="C43" s="95" t="s">
        <v>81</v>
      </c>
      <c r="D43" s="95"/>
      <c r="E43" s="95"/>
      <c r="F43" s="95"/>
      <c r="G43" s="95"/>
      <c r="H43" s="95"/>
      <c r="I43" s="95"/>
    </row>
    <row r="44" s="89" customFormat="true" ht="24.75" hidden="false" customHeight="true" outlineLevel="0" collapsed="false">
      <c r="B44" s="80" t="s">
        <v>82</v>
      </c>
      <c r="C44" s="107" t="s">
        <v>83</v>
      </c>
      <c r="D44" s="107"/>
      <c r="E44" s="107"/>
      <c r="F44" s="107"/>
      <c r="G44" s="107"/>
      <c r="H44" s="107"/>
      <c r="I44" s="107"/>
    </row>
    <row r="45" s="89" customFormat="true" ht="31.5" hidden="false" customHeight="true" outlineLevel="0" collapsed="false">
      <c r="B45" s="80"/>
      <c r="C45" s="108" t="s">
        <v>84</v>
      </c>
      <c r="D45" s="109" t="s">
        <v>85</v>
      </c>
      <c r="E45" s="110"/>
      <c r="F45" s="98"/>
      <c r="G45" s="110"/>
      <c r="H45" s="103"/>
      <c r="I45" s="98"/>
    </row>
    <row r="46" s="89" customFormat="true" ht="12.75" hidden="false" customHeight="false" outlineLevel="0" collapsed="false">
      <c r="B46" s="80"/>
      <c r="C46" s="111" t="s">
        <v>86</v>
      </c>
      <c r="D46" s="112" t="s">
        <v>87</v>
      </c>
      <c r="E46" s="113"/>
      <c r="F46" s="98"/>
      <c r="G46" s="110"/>
      <c r="H46" s="103"/>
      <c r="I46" s="98"/>
    </row>
    <row r="47" s="89" customFormat="true" ht="12.75" hidden="false" customHeight="false" outlineLevel="0" collapsed="false">
      <c r="B47" s="80"/>
      <c r="C47" s="111" t="s">
        <v>88</v>
      </c>
      <c r="D47" s="112" t="n">
        <v>1.1</v>
      </c>
      <c r="E47" s="113"/>
      <c r="F47" s="98"/>
      <c r="G47" s="110"/>
      <c r="H47" s="103"/>
      <c r="I47" s="98"/>
    </row>
    <row r="48" s="89" customFormat="true" ht="15.75" hidden="false" customHeight="true" outlineLevel="0" collapsed="false">
      <c r="B48" s="80"/>
      <c r="C48" s="111" t="s">
        <v>89</v>
      </c>
      <c r="D48" s="112" t="n">
        <v>1.1</v>
      </c>
      <c r="E48" s="113"/>
      <c r="F48" s="98"/>
      <c r="G48" s="110"/>
      <c r="H48" s="103"/>
      <c r="I48" s="98"/>
    </row>
    <row r="49" s="89" customFormat="true" ht="13.5" hidden="false" customHeight="false" outlineLevel="0" collapsed="false">
      <c r="B49" s="80"/>
      <c r="C49" s="114" t="s">
        <v>90</v>
      </c>
      <c r="D49" s="115" t="s">
        <v>91</v>
      </c>
      <c r="E49" s="113"/>
      <c r="F49" s="98"/>
      <c r="G49" s="110"/>
      <c r="H49" s="103"/>
      <c r="I49" s="98"/>
    </row>
    <row r="50" s="89" customFormat="true" ht="7.5" hidden="false" customHeight="true" outlineLevel="0" collapsed="false">
      <c r="B50" s="80"/>
      <c r="C50" s="95"/>
      <c r="D50" s="95"/>
      <c r="E50" s="95"/>
      <c r="F50" s="95"/>
      <c r="G50" s="95"/>
      <c r="H50" s="95"/>
      <c r="I50" s="98"/>
    </row>
    <row r="51" s="89" customFormat="true" ht="52.5" hidden="false" customHeight="true" outlineLevel="0" collapsed="false">
      <c r="B51" s="80"/>
      <c r="C51" s="95" t="s">
        <v>92</v>
      </c>
      <c r="D51" s="95"/>
      <c r="E51" s="95"/>
      <c r="F51" s="95"/>
      <c r="G51" s="95"/>
      <c r="H51" s="95"/>
      <c r="I51" s="95"/>
    </row>
    <row r="52" s="89" customFormat="true" ht="18" hidden="false" customHeight="true" outlineLevel="0" collapsed="false">
      <c r="B52" s="80"/>
      <c r="C52" s="95" t="s">
        <v>93</v>
      </c>
      <c r="D52" s="95"/>
      <c r="E52" s="95"/>
      <c r="F52" s="95"/>
      <c r="G52" s="95"/>
      <c r="H52" s="95"/>
      <c r="I52" s="95"/>
    </row>
    <row r="53" s="89" customFormat="true" ht="17.25" hidden="false" customHeight="true" outlineLevel="0" collapsed="false">
      <c r="B53" s="80"/>
      <c r="C53" s="95" t="s">
        <v>94</v>
      </c>
      <c r="D53" s="95"/>
      <c r="E53" s="95"/>
      <c r="F53" s="95"/>
      <c r="G53" s="95"/>
      <c r="H53" s="95"/>
      <c r="I53" s="95"/>
    </row>
    <row r="54" s="89" customFormat="true" ht="11.25" hidden="false" customHeight="true" outlineLevel="0" collapsed="false">
      <c r="B54" s="80"/>
      <c r="C54" s="95"/>
      <c r="D54" s="95"/>
      <c r="E54" s="95"/>
      <c r="F54" s="95"/>
      <c r="G54" s="95"/>
      <c r="H54" s="95"/>
      <c r="I54" s="95"/>
    </row>
    <row r="55" s="89" customFormat="true" ht="18.75" hidden="false" customHeight="true" outlineLevel="0" collapsed="false">
      <c r="B55" s="80" t="s">
        <v>95</v>
      </c>
      <c r="C55" s="107" t="s">
        <v>96</v>
      </c>
      <c r="D55" s="107"/>
      <c r="E55" s="107"/>
      <c r="F55" s="107"/>
      <c r="G55" s="107"/>
      <c r="H55" s="107"/>
      <c r="I55" s="107"/>
    </row>
    <row r="56" s="89" customFormat="true" ht="31.9" hidden="false" customHeight="true" outlineLevel="0" collapsed="false">
      <c r="B56" s="80"/>
      <c r="C56" s="103" t="s">
        <v>97</v>
      </c>
      <c r="D56" s="103"/>
      <c r="E56" s="103"/>
      <c r="F56" s="103"/>
      <c r="G56" s="103"/>
      <c r="H56" s="103"/>
      <c r="I56" s="103"/>
    </row>
    <row r="57" s="89" customFormat="true" ht="10.5" hidden="false" customHeight="true" outlineLevel="0" collapsed="false">
      <c r="B57" s="80"/>
      <c r="C57" s="103"/>
      <c r="D57" s="103"/>
      <c r="E57" s="103"/>
      <c r="F57" s="103"/>
      <c r="G57" s="103"/>
      <c r="H57" s="103"/>
      <c r="I57" s="103"/>
    </row>
    <row r="58" customFormat="false" ht="17.25" hidden="false" customHeight="true" outlineLevel="0" collapsed="false">
      <c r="B58" s="80" t="s">
        <v>98</v>
      </c>
      <c r="C58" s="116" t="s">
        <v>99</v>
      </c>
      <c r="D58" s="116"/>
      <c r="E58" s="116"/>
      <c r="F58" s="116"/>
      <c r="G58" s="116"/>
      <c r="H58" s="116"/>
      <c r="I58" s="116"/>
    </row>
    <row r="59" customFormat="false" ht="10.5" hidden="false" customHeight="true" outlineLevel="0" collapsed="false">
      <c r="C59" s="116"/>
      <c r="D59" s="116"/>
      <c r="E59" s="116"/>
      <c r="F59" s="116"/>
      <c r="G59" s="116"/>
      <c r="H59" s="116"/>
      <c r="I59" s="116"/>
    </row>
    <row r="60" customFormat="false" ht="21.75" hidden="false" customHeight="true" outlineLevel="0" collapsed="false">
      <c r="C60" s="117" t="s">
        <v>100</v>
      </c>
      <c r="D60" s="118" t="s">
        <v>99</v>
      </c>
      <c r="E60" s="118"/>
      <c r="F60" s="119"/>
    </row>
    <row r="61" customFormat="false" ht="15" hidden="false" customHeight="true" outlineLevel="0" collapsed="false">
      <c r="C61" s="120" t="s">
        <v>101</v>
      </c>
      <c r="D61" s="121" t="n">
        <v>0.7</v>
      </c>
      <c r="E61" s="121"/>
      <c r="F61" s="122"/>
    </row>
    <row r="62" customFormat="false" ht="15" hidden="false" customHeight="true" outlineLevel="0" collapsed="false">
      <c r="C62" s="123" t="s">
        <v>102</v>
      </c>
      <c r="D62" s="124" t="n">
        <v>0.9</v>
      </c>
      <c r="E62" s="124"/>
      <c r="F62" s="122"/>
    </row>
    <row r="63" customFormat="false" ht="15" hidden="false" customHeight="true" outlineLevel="0" collapsed="false">
      <c r="C63" s="123" t="s">
        <v>103</v>
      </c>
      <c r="D63" s="125" t="n">
        <v>1.15</v>
      </c>
      <c r="E63" s="125"/>
      <c r="F63" s="122"/>
    </row>
    <row r="64" customFormat="false" ht="15" hidden="false" customHeight="true" outlineLevel="0" collapsed="false">
      <c r="C64" s="123" t="s">
        <v>104</v>
      </c>
      <c r="D64" s="125" t="n">
        <v>1.15</v>
      </c>
      <c r="E64" s="125"/>
      <c r="F64" s="122"/>
    </row>
    <row r="65" customFormat="false" ht="15" hidden="false" customHeight="true" outlineLevel="0" collapsed="false">
      <c r="C65" s="123" t="s">
        <v>105</v>
      </c>
      <c r="D65" s="126" t="n">
        <v>1.1</v>
      </c>
      <c r="E65" s="126"/>
      <c r="F65" s="122"/>
    </row>
    <row r="66" customFormat="false" ht="15" hidden="false" customHeight="true" outlineLevel="0" collapsed="false">
      <c r="C66" s="123" t="s">
        <v>106</v>
      </c>
      <c r="D66" s="126" t="n">
        <v>1</v>
      </c>
      <c r="E66" s="126"/>
      <c r="F66" s="122"/>
    </row>
    <row r="67" customFormat="false" ht="15" hidden="false" customHeight="true" outlineLevel="0" collapsed="false">
      <c r="C67" s="123" t="s">
        <v>107</v>
      </c>
      <c r="D67" s="126" t="n">
        <v>0.9</v>
      </c>
      <c r="E67" s="126"/>
      <c r="F67" s="122"/>
    </row>
    <row r="68" customFormat="false" ht="15" hidden="false" customHeight="true" outlineLevel="0" collapsed="false">
      <c r="C68" s="123" t="s">
        <v>108</v>
      </c>
      <c r="D68" s="126" t="n">
        <v>0.9</v>
      </c>
      <c r="E68" s="126"/>
      <c r="F68" s="122"/>
    </row>
    <row r="69" customFormat="false" ht="15" hidden="false" customHeight="true" outlineLevel="0" collapsed="false">
      <c r="C69" s="123" t="s">
        <v>109</v>
      </c>
      <c r="D69" s="125" t="n">
        <v>1.15</v>
      </c>
      <c r="E69" s="125"/>
      <c r="F69" s="127"/>
    </row>
    <row r="70" customFormat="false" ht="15" hidden="false" customHeight="true" outlineLevel="0" collapsed="false">
      <c r="C70" s="123" t="s">
        <v>110</v>
      </c>
      <c r="D70" s="125" t="n">
        <v>1.15</v>
      </c>
      <c r="E70" s="125"/>
      <c r="F70" s="127"/>
    </row>
    <row r="71" customFormat="false" ht="15" hidden="false" customHeight="true" outlineLevel="0" collapsed="false">
      <c r="C71" s="123" t="s">
        <v>111</v>
      </c>
      <c r="D71" s="125" t="n">
        <v>1.2</v>
      </c>
      <c r="E71" s="125"/>
      <c r="F71" s="122"/>
    </row>
    <row r="72" customFormat="false" ht="15" hidden="false" customHeight="true" outlineLevel="0" collapsed="false">
      <c r="C72" s="128" t="s">
        <v>112</v>
      </c>
      <c r="D72" s="129" t="n">
        <v>1.25</v>
      </c>
      <c r="E72" s="129"/>
      <c r="F72" s="122"/>
    </row>
    <row r="73" customFormat="false" ht="15" hidden="false" customHeight="true" outlineLevel="0" collapsed="false">
      <c r="D73" s="119"/>
      <c r="E73" s="127"/>
      <c r="F73" s="127"/>
      <c r="G73" s="122"/>
    </row>
    <row r="74" customFormat="false" ht="15" hidden="false" customHeight="true" outlineLevel="0" collapsed="false">
      <c r="C74" s="95" t="s">
        <v>113</v>
      </c>
      <c r="D74" s="95"/>
      <c r="E74" s="95"/>
      <c r="F74" s="95"/>
      <c r="G74" s="95"/>
      <c r="H74" s="95"/>
      <c r="I74" s="95"/>
    </row>
    <row r="75" customFormat="false" ht="19.5" hidden="false" customHeight="true" outlineLevel="0" collapsed="false">
      <c r="C75" s="130" t="s">
        <v>114</v>
      </c>
      <c r="D75" s="130"/>
      <c r="E75" s="130"/>
      <c r="F75" s="130"/>
      <c r="G75" s="130"/>
      <c r="H75" s="130"/>
      <c r="I75" s="130"/>
    </row>
    <row r="76" customFormat="false" ht="28.5" hidden="false" customHeight="true" outlineLevel="0" collapsed="false">
      <c r="C76" s="131" t="s">
        <v>115</v>
      </c>
      <c r="D76" s="131"/>
      <c r="E76" s="131"/>
      <c r="F76" s="131"/>
      <c r="G76" s="131"/>
      <c r="H76" s="131"/>
      <c r="I76" s="131"/>
    </row>
    <row r="77" customFormat="false" ht="25.5" hidden="false" customHeight="true" outlineLevel="0" collapsed="false">
      <c r="B77" s="80" t="s">
        <v>116</v>
      </c>
      <c r="C77" s="132" t="s">
        <v>117</v>
      </c>
      <c r="D77" s="132"/>
      <c r="E77" s="132"/>
      <c r="F77" s="132"/>
      <c r="G77" s="132"/>
      <c r="H77" s="132"/>
      <c r="I77" s="132"/>
    </row>
    <row r="78" s="92" customFormat="true" ht="17.25" hidden="false" customHeight="true" outlineLevel="0" collapsed="false">
      <c r="B78" s="93" t="s">
        <v>118</v>
      </c>
      <c r="C78" s="133" t="s">
        <v>119</v>
      </c>
      <c r="D78" s="133"/>
      <c r="E78" s="133"/>
      <c r="F78" s="133"/>
      <c r="G78" s="133"/>
      <c r="H78" s="133"/>
      <c r="I78" s="133"/>
    </row>
    <row r="79" customFormat="false" ht="21.75" hidden="false" customHeight="true" outlineLevel="0" collapsed="false">
      <c r="B79" s="80" t="s">
        <v>120</v>
      </c>
      <c r="C79" s="134" t="s">
        <v>121</v>
      </c>
      <c r="D79" s="134"/>
      <c r="E79" s="134"/>
      <c r="F79" s="134"/>
      <c r="G79" s="134"/>
      <c r="H79" s="134"/>
      <c r="I79" s="134"/>
    </row>
    <row r="80" customFormat="false" ht="21.75" hidden="false" customHeight="true" outlineLevel="0" collapsed="false">
      <c r="B80" s="81"/>
      <c r="C80" s="135" t="s">
        <v>122</v>
      </c>
      <c r="D80" s="135"/>
      <c r="E80" s="135"/>
      <c r="F80" s="135"/>
      <c r="G80" s="136" t="s">
        <v>85</v>
      </c>
      <c r="H80" s="136"/>
    </row>
    <row r="81" customFormat="false" ht="12.75" hidden="false" customHeight="true" outlineLevel="0" collapsed="false">
      <c r="B81" s="81"/>
      <c r="C81" s="137" t="s">
        <v>123</v>
      </c>
      <c r="D81" s="137"/>
      <c r="E81" s="137"/>
      <c r="F81" s="137"/>
      <c r="G81" s="138" t="s">
        <v>124</v>
      </c>
      <c r="H81" s="138"/>
    </row>
    <row r="82" customFormat="false" ht="12.75" hidden="false" customHeight="true" outlineLevel="0" collapsed="false">
      <c r="B82" s="81"/>
      <c r="C82" s="137" t="s">
        <v>125</v>
      </c>
      <c r="D82" s="137"/>
      <c r="E82" s="137"/>
      <c r="F82" s="137"/>
      <c r="G82" s="139" t="n">
        <v>2.2</v>
      </c>
      <c r="H82" s="139"/>
    </row>
    <row r="83" customFormat="false" ht="12.75" hidden="false" customHeight="true" outlineLevel="0" collapsed="false">
      <c r="B83" s="81"/>
      <c r="C83" s="140" t="s">
        <v>126</v>
      </c>
      <c r="D83" s="140"/>
      <c r="E83" s="140"/>
      <c r="F83" s="140"/>
      <c r="G83" s="139" t="n">
        <v>1.4</v>
      </c>
      <c r="H83" s="139"/>
    </row>
    <row r="84" customFormat="false" ht="33.75" hidden="false" customHeight="true" outlineLevel="0" collapsed="false">
      <c r="B84" s="81"/>
      <c r="C84" s="140" t="s">
        <v>127</v>
      </c>
      <c r="D84" s="140"/>
      <c r="E84" s="140"/>
      <c r="F84" s="140"/>
      <c r="G84" s="139" t="n">
        <v>1.4</v>
      </c>
      <c r="H84" s="139"/>
    </row>
    <row r="85" customFormat="false" ht="12.75" hidden="false" customHeight="true" outlineLevel="0" collapsed="false">
      <c r="B85" s="81"/>
      <c r="C85" s="140" t="s">
        <v>128</v>
      </c>
      <c r="D85" s="140"/>
      <c r="E85" s="140"/>
      <c r="F85" s="140"/>
      <c r="G85" s="139" t="n">
        <v>1.4</v>
      </c>
      <c r="H85" s="139"/>
    </row>
    <row r="86" customFormat="false" ht="12.75" hidden="false" customHeight="true" outlineLevel="0" collapsed="false">
      <c r="B86" s="81"/>
      <c r="C86" s="140" t="s">
        <v>129</v>
      </c>
      <c r="D86" s="140"/>
      <c r="E86" s="140"/>
      <c r="F86" s="140"/>
      <c r="G86" s="141" t="n">
        <v>2</v>
      </c>
      <c r="H86" s="141"/>
    </row>
    <row r="87" customFormat="false" ht="12.75" hidden="false" customHeight="true" outlineLevel="0" collapsed="false">
      <c r="B87" s="81"/>
      <c r="C87" s="140" t="s">
        <v>130</v>
      </c>
      <c r="D87" s="140"/>
      <c r="E87" s="140"/>
      <c r="F87" s="140"/>
      <c r="G87" s="141" t="n">
        <v>2</v>
      </c>
      <c r="H87" s="141"/>
    </row>
    <row r="88" customFormat="false" ht="12.75" hidden="false" customHeight="true" outlineLevel="0" collapsed="false">
      <c r="B88" s="81"/>
      <c r="C88" s="140" t="s">
        <v>131</v>
      </c>
      <c r="D88" s="140"/>
      <c r="E88" s="140"/>
      <c r="F88" s="140"/>
      <c r="G88" s="141" t="n">
        <v>2</v>
      </c>
      <c r="H88" s="141"/>
    </row>
    <row r="89" customFormat="false" ht="12.75" hidden="false" customHeight="true" outlineLevel="0" collapsed="false">
      <c r="B89" s="81"/>
      <c r="C89" s="140" t="s">
        <v>132</v>
      </c>
      <c r="D89" s="140"/>
      <c r="E89" s="140"/>
      <c r="F89" s="140"/>
      <c r="G89" s="139" t="n">
        <v>1.4</v>
      </c>
      <c r="H89" s="139"/>
    </row>
    <row r="90" customFormat="false" ht="12.75" hidden="false" customHeight="true" outlineLevel="0" collapsed="false">
      <c r="B90" s="81"/>
      <c r="C90" s="140" t="s">
        <v>133</v>
      </c>
      <c r="D90" s="140"/>
      <c r="E90" s="140"/>
      <c r="F90" s="140"/>
      <c r="G90" s="141" t="n">
        <v>2</v>
      </c>
      <c r="H90" s="141"/>
    </row>
    <row r="91" customFormat="false" ht="30.75" hidden="false" customHeight="true" outlineLevel="0" collapsed="false">
      <c r="B91" s="81"/>
      <c r="C91" s="140" t="s">
        <v>134</v>
      </c>
      <c r="D91" s="140"/>
      <c r="E91" s="140"/>
      <c r="F91" s="140"/>
      <c r="G91" s="141" t="n">
        <v>3</v>
      </c>
      <c r="H91" s="141"/>
    </row>
    <row r="92" customFormat="false" ht="12.75" hidden="false" customHeight="true" outlineLevel="0" collapsed="false">
      <c r="B92" s="81"/>
      <c r="C92" s="140" t="s">
        <v>135</v>
      </c>
      <c r="D92" s="140"/>
      <c r="E92" s="140"/>
      <c r="F92" s="140"/>
      <c r="G92" s="141" t="n">
        <v>2</v>
      </c>
      <c r="H92" s="141"/>
    </row>
    <row r="93" customFormat="false" ht="24.75" hidden="false" customHeight="true" outlineLevel="0" collapsed="false">
      <c r="B93" s="81"/>
      <c r="C93" s="142" t="s">
        <v>136</v>
      </c>
      <c r="D93" s="142"/>
      <c r="E93" s="142"/>
      <c r="F93" s="142"/>
      <c r="G93" s="143" t="n">
        <v>1.4</v>
      </c>
      <c r="H93" s="143"/>
    </row>
    <row r="94" customFormat="false" ht="10.15" hidden="false" customHeight="true" outlineLevel="0" collapsed="false">
      <c r="B94" s="81"/>
      <c r="C94" s="144"/>
      <c r="D94" s="144"/>
      <c r="E94" s="144"/>
      <c r="F94" s="144"/>
      <c r="G94" s="145"/>
      <c r="H94" s="145"/>
    </row>
    <row r="95" customFormat="false" ht="34.5" hidden="false" customHeight="true" outlineLevel="0" collapsed="false">
      <c r="B95" s="81"/>
      <c r="C95" s="95" t="s">
        <v>137</v>
      </c>
      <c r="D95" s="95"/>
      <c r="E95" s="95"/>
      <c r="F95" s="95"/>
      <c r="G95" s="95"/>
      <c r="H95" s="95"/>
      <c r="I95" s="95"/>
    </row>
    <row r="96" customFormat="false" ht="36.75" hidden="false" customHeight="true" outlineLevel="0" collapsed="false">
      <c r="B96" s="81"/>
      <c r="C96" s="95" t="s">
        <v>138</v>
      </c>
      <c r="D96" s="95"/>
      <c r="E96" s="95"/>
      <c r="F96" s="95"/>
      <c r="G96" s="95"/>
      <c r="H96" s="95"/>
      <c r="I96" s="95"/>
    </row>
    <row r="97" customFormat="false" ht="36" hidden="false" customHeight="true" outlineLevel="0" collapsed="false">
      <c r="C97" s="95" t="s">
        <v>139</v>
      </c>
      <c r="D97" s="95"/>
      <c r="E97" s="95"/>
      <c r="F97" s="95"/>
      <c r="G97" s="95"/>
      <c r="H97" s="95"/>
      <c r="I97" s="95"/>
    </row>
    <row r="98" customFormat="false" ht="18.75" hidden="false" customHeight="true" outlineLevel="0" collapsed="false">
      <c r="B98" s="80" t="s">
        <v>140</v>
      </c>
      <c r="C98" s="107" t="s">
        <v>141</v>
      </c>
      <c r="D98" s="107"/>
      <c r="E98" s="107"/>
      <c r="F98" s="107"/>
      <c r="G98" s="107"/>
      <c r="H98" s="107"/>
      <c r="I98" s="107"/>
    </row>
    <row r="99" customFormat="false" ht="38.25" hidden="false" customHeight="true" outlineLevel="0" collapsed="false">
      <c r="C99" s="103" t="s">
        <v>142</v>
      </c>
      <c r="D99" s="103"/>
      <c r="E99" s="103"/>
      <c r="F99" s="103"/>
      <c r="G99" s="103"/>
      <c r="H99" s="103"/>
      <c r="I99" s="103"/>
    </row>
    <row r="100" customFormat="false" ht="18.6" hidden="false" customHeight="true" outlineLevel="0" collapsed="false">
      <c r="B100" s="80" t="s">
        <v>143</v>
      </c>
      <c r="C100" s="146" t="s">
        <v>144</v>
      </c>
      <c r="D100" s="146"/>
      <c r="E100" s="146"/>
      <c r="I100" s="147"/>
    </row>
    <row r="101" customFormat="false" ht="9" hidden="false" customHeight="true" outlineLevel="0" collapsed="false">
      <c r="C101" s="148"/>
      <c r="D101" s="148"/>
      <c r="E101" s="146"/>
      <c r="I101" s="147"/>
    </row>
    <row r="102" customFormat="false" ht="17.45" hidden="false" customHeight="true" outlineLevel="0" collapsed="false">
      <c r="C102" s="149" t="s">
        <v>100</v>
      </c>
      <c r="D102" s="150" t="s">
        <v>99</v>
      </c>
      <c r="E102" s="150"/>
      <c r="H102" s="119"/>
    </row>
    <row r="103" customFormat="false" ht="14.45" hidden="false" customHeight="true" outlineLevel="0" collapsed="false">
      <c r="C103" s="151" t="s">
        <v>101</v>
      </c>
      <c r="D103" s="152" t="n">
        <v>0.7</v>
      </c>
      <c r="E103" s="152"/>
      <c r="H103" s="122"/>
    </row>
    <row r="104" customFormat="false" ht="14.45" hidden="false" customHeight="true" outlineLevel="0" collapsed="false">
      <c r="B104" s="81"/>
      <c r="C104" s="153" t="s">
        <v>102</v>
      </c>
      <c r="D104" s="154" t="n">
        <v>0.9</v>
      </c>
      <c r="E104" s="154"/>
      <c r="F104" s="122"/>
      <c r="G104" s="122"/>
      <c r="H104" s="122"/>
    </row>
    <row r="105" customFormat="false" ht="14.45" hidden="false" customHeight="true" outlineLevel="0" collapsed="false">
      <c r="B105" s="81"/>
      <c r="C105" s="153" t="s">
        <v>103</v>
      </c>
      <c r="D105" s="155" t="n">
        <v>1.15</v>
      </c>
      <c r="E105" s="155"/>
      <c r="F105" s="122"/>
      <c r="G105" s="122"/>
      <c r="H105" s="122"/>
    </row>
    <row r="106" customFormat="false" ht="14.45" hidden="false" customHeight="true" outlineLevel="0" collapsed="false">
      <c r="B106" s="81"/>
      <c r="C106" s="153" t="s">
        <v>104</v>
      </c>
      <c r="D106" s="155" t="n">
        <v>1.15</v>
      </c>
      <c r="E106" s="155"/>
      <c r="F106" s="122"/>
      <c r="G106" s="122"/>
      <c r="H106" s="122"/>
    </row>
    <row r="107" customFormat="false" ht="14.45" hidden="false" customHeight="true" outlineLevel="0" collapsed="false">
      <c r="B107" s="81"/>
      <c r="C107" s="153" t="s">
        <v>105</v>
      </c>
      <c r="D107" s="156" t="n">
        <v>1.1</v>
      </c>
      <c r="E107" s="156"/>
      <c r="F107" s="122"/>
      <c r="G107" s="122"/>
      <c r="H107" s="122"/>
    </row>
    <row r="108" customFormat="false" ht="14.45" hidden="false" customHeight="true" outlineLevel="0" collapsed="false">
      <c r="B108" s="81"/>
      <c r="C108" s="153" t="s">
        <v>106</v>
      </c>
      <c r="D108" s="156" t="n">
        <v>1</v>
      </c>
      <c r="E108" s="156"/>
      <c r="F108" s="122"/>
      <c r="G108" s="122"/>
      <c r="H108" s="122"/>
    </row>
    <row r="109" customFormat="false" ht="14.45" hidden="false" customHeight="true" outlineLevel="0" collapsed="false">
      <c r="B109" s="81"/>
      <c r="C109" s="153" t="s">
        <v>107</v>
      </c>
      <c r="D109" s="156" t="n">
        <v>0.9</v>
      </c>
      <c r="E109" s="156"/>
      <c r="F109" s="122"/>
      <c r="G109" s="122"/>
      <c r="H109" s="122"/>
    </row>
    <row r="110" customFormat="false" ht="14.45" hidden="false" customHeight="true" outlineLevel="0" collapsed="false">
      <c r="B110" s="81"/>
      <c r="C110" s="153" t="s">
        <v>108</v>
      </c>
      <c r="D110" s="156" t="n">
        <v>0.9</v>
      </c>
      <c r="E110" s="156"/>
      <c r="F110" s="122"/>
      <c r="G110" s="122"/>
      <c r="H110" s="122"/>
    </row>
    <row r="111" customFormat="false" ht="14.45" hidden="false" customHeight="true" outlineLevel="0" collapsed="false">
      <c r="B111" s="81"/>
      <c r="C111" s="153" t="s">
        <v>109</v>
      </c>
      <c r="D111" s="155" t="n">
        <v>1.15</v>
      </c>
      <c r="E111" s="155"/>
      <c r="F111" s="127"/>
      <c r="G111" s="127"/>
      <c r="H111" s="127"/>
    </row>
    <row r="112" customFormat="false" ht="14.45" hidden="false" customHeight="true" outlineLevel="0" collapsed="false">
      <c r="B112" s="81"/>
      <c r="C112" s="153" t="s">
        <v>110</v>
      </c>
      <c r="D112" s="155" t="n">
        <v>1.15</v>
      </c>
      <c r="E112" s="155"/>
      <c r="F112" s="127"/>
      <c r="G112" s="127"/>
      <c r="H112" s="127"/>
    </row>
    <row r="113" customFormat="false" ht="14.45" hidden="false" customHeight="true" outlineLevel="0" collapsed="false">
      <c r="B113" s="81"/>
      <c r="C113" s="153" t="s">
        <v>111</v>
      </c>
      <c r="D113" s="155" t="n">
        <v>1.2</v>
      </c>
      <c r="E113" s="155"/>
      <c r="F113" s="122"/>
      <c r="G113" s="122"/>
      <c r="H113" s="122"/>
    </row>
    <row r="114" customFormat="false" ht="14.45" hidden="false" customHeight="true" outlineLevel="0" collapsed="false">
      <c r="B114" s="81"/>
      <c r="C114" s="157" t="s">
        <v>112</v>
      </c>
      <c r="D114" s="158" t="n">
        <v>1.25</v>
      </c>
      <c r="E114" s="158"/>
      <c r="F114" s="122"/>
      <c r="G114" s="122"/>
      <c r="H114" s="122"/>
    </row>
    <row r="115" customFormat="false" ht="4.5" hidden="false" customHeight="true" outlineLevel="0" collapsed="false">
      <c r="B115" s="81"/>
      <c r="C115" s="119"/>
      <c r="D115" s="127"/>
      <c r="E115" s="127"/>
      <c r="F115" s="122"/>
      <c r="G115" s="122"/>
      <c r="H115" s="122"/>
    </row>
    <row r="116" customFormat="false" ht="33" hidden="false" customHeight="true" outlineLevel="0" collapsed="false">
      <c r="C116" s="95" t="s">
        <v>145</v>
      </c>
      <c r="D116" s="95"/>
      <c r="E116" s="95"/>
      <c r="F116" s="95"/>
      <c r="G116" s="95"/>
      <c r="H116" s="95"/>
      <c r="I116" s="95"/>
    </row>
    <row r="117" customFormat="false" ht="5.25" hidden="false" customHeight="true" outlineLevel="0" collapsed="false">
      <c r="C117" s="95"/>
      <c r="D117" s="95"/>
      <c r="E117" s="95"/>
      <c r="F117" s="95"/>
      <c r="G117" s="95"/>
      <c r="H117" s="95"/>
      <c r="I117" s="95"/>
    </row>
    <row r="118" customFormat="false" ht="18" hidden="false" customHeight="true" outlineLevel="0" collapsed="false">
      <c r="B118" s="80" t="s">
        <v>146</v>
      </c>
      <c r="C118" s="132" t="s">
        <v>147</v>
      </c>
      <c r="D118" s="132"/>
      <c r="E118" s="132"/>
      <c r="F118" s="132"/>
      <c r="G118" s="132"/>
      <c r="H118" s="132"/>
    </row>
    <row r="119" customFormat="false" ht="18" hidden="false" customHeight="true" outlineLevel="0" collapsed="false">
      <c r="B119" s="80" t="s">
        <v>148</v>
      </c>
      <c r="C119" s="146" t="s">
        <v>149</v>
      </c>
      <c r="D119" s="146"/>
      <c r="E119" s="146"/>
      <c r="F119" s="146"/>
      <c r="G119" s="146"/>
      <c r="H119" s="146"/>
      <c r="I119" s="159"/>
    </row>
    <row r="120" customFormat="false" ht="16.5" hidden="false" customHeight="true" outlineLevel="0" collapsed="false">
      <c r="C120" s="160" t="s">
        <v>150</v>
      </c>
      <c r="D120" s="160"/>
      <c r="E120" s="160"/>
      <c r="F120" s="160"/>
      <c r="G120" s="160"/>
      <c r="H120" s="160"/>
      <c r="I120" s="159"/>
    </row>
    <row r="121" customFormat="false" ht="33" hidden="false" customHeight="true" outlineLevel="0" collapsed="false">
      <c r="C121" s="144" t="s">
        <v>151</v>
      </c>
      <c r="D121" s="144"/>
      <c r="E121" s="144"/>
      <c r="F121" s="144"/>
      <c r="G121" s="144"/>
      <c r="H121" s="144"/>
      <c r="I121" s="144"/>
    </row>
    <row r="122" s="89" customFormat="true" ht="18" hidden="false" customHeight="true" outlineLevel="0" collapsed="false">
      <c r="B122" s="80"/>
      <c r="C122" s="146" t="s">
        <v>152</v>
      </c>
      <c r="D122" s="146"/>
      <c r="E122" s="146"/>
      <c r="F122" s="146"/>
      <c r="G122" s="146"/>
      <c r="H122" s="146"/>
      <c r="I122" s="159"/>
    </row>
    <row r="123" s="89" customFormat="true" ht="33" hidden="false" customHeight="true" outlineLevel="0" collapsed="false">
      <c r="B123" s="80"/>
      <c r="C123" s="95" t="s">
        <v>153</v>
      </c>
      <c r="D123" s="95"/>
      <c r="E123" s="95"/>
      <c r="F123" s="95"/>
      <c r="G123" s="95"/>
      <c r="H123" s="95"/>
      <c r="I123" s="159"/>
    </row>
    <row r="124" s="89" customFormat="true" ht="34.9" hidden="false" customHeight="true" outlineLevel="0" collapsed="false">
      <c r="B124" s="80"/>
      <c r="C124" s="161" t="s">
        <v>154</v>
      </c>
      <c r="D124" s="161"/>
      <c r="E124" s="161"/>
      <c r="F124" s="161"/>
      <c r="G124" s="161"/>
      <c r="H124" s="161"/>
      <c r="I124" s="159"/>
    </row>
    <row r="125" s="162" customFormat="true" ht="21.75" hidden="false" customHeight="true" outlineLevel="0" collapsed="false">
      <c r="B125" s="93" t="s">
        <v>155</v>
      </c>
      <c r="C125" s="94" t="s">
        <v>156</v>
      </c>
      <c r="D125" s="94"/>
      <c r="E125" s="94"/>
      <c r="F125" s="94"/>
      <c r="G125" s="94"/>
      <c r="H125" s="94"/>
      <c r="I125" s="163"/>
    </row>
    <row r="126" s="89" customFormat="true" ht="18" hidden="false" customHeight="true" outlineLevel="0" collapsed="false">
      <c r="B126" s="80" t="s">
        <v>157</v>
      </c>
      <c r="C126" s="146" t="s">
        <v>99</v>
      </c>
      <c r="D126" s="146"/>
      <c r="E126" s="146"/>
      <c r="F126" s="146"/>
      <c r="G126" s="146"/>
      <c r="H126" s="146"/>
      <c r="I126" s="147"/>
    </row>
    <row r="127" s="89" customFormat="true" ht="5.25" hidden="false" customHeight="true" outlineLevel="0" collapsed="false">
      <c r="B127" s="80"/>
      <c r="C127" s="146"/>
      <c r="D127" s="144"/>
      <c r="E127" s="144"/>
      <c r="F127" s="144"/>
      <c r="G127" s="144"/>
      <c r="H127" s="144"/>
      <c r="I127" s="147"/>
    </row>
    <row r="128" customFormat="false" ht="17.45" hidden="false" customHeight="true" outlineLevel="0" collapsed="false">
      <c r="C128" s="149" t="s">
        <v>100</v>
      </c>
      <c r="D128" s="150" t="s">
        <v>99</v>
      </c>
      <c r="E128" s="150"/>
      <c r="H128" s="119"/>
    </row>
    <row r="129" customFormat="false" ht="14.45" hidden="false" customHeight="true" outlineLevel="0" collapsed="false">
      <c r="B129" s="81"/>
      <c r="C129" s="151" t="s">
        <v>101</v>
      </c>
      <c r="D129" s="152" t="n">
        <v>0.7</v>
      </c>
      <c r="E129" s="152"/>
      <c r="H129" s="122"/>
    </row>
    <row r="130" customFormat="false" ht="14.45" hidden="false" customHeight="true" outlineLevel="0" collapsed="false">
      <c r="B130" s="81"/>
      <c r="C130" s="153" t="s">
        <v>102</v>
      </c>
      <c r="D130" s="154" t="n">
        <v>0.9</v>
      </c>
      <c r="E130" s="154"/>
      <c r="F130" s="122"/>
      <c r="G130" s="122"/>
      <c r="H130" s="122"/>
    </row>
    <row r="131" customFormat="false" ht="14.45" hidden="false" customHeight="true" outlineLevel="0" collapsed="false">
      <c r="B131" s="81"/>
      <c r="C131" s="153" t="s">
        <v>103</v>
      </c>
      <c r="D131" s="155" t="n">
        <v>1.15</v>
      </c>
      <c r="E131" s="155"/>
      <c r="F131" s="122"/>
      <c r="G131" s="122"/>
      <c r="H131" s="122"/>
    </row>
    <row r="132" customFormat="false" ht="14.45" hidden="false" customHeight="true" outlineLevel="0" collapsed="false">
      <c r="B132" s="81"/>
      <c r="C132" s="153" t="s">
        <v>104</v>
      </c>
      <c r="D132" s="155" t="n">
        <v>1.15</v>
      </c>
      <c r="E132" s="155"/>
      <c r="F132" s="122"/>
      <c r="G132" s="122"/>
      <c r="H132" s="122"/>
    </row>
    <row r="133" customFormat="false" ht="14.45" hidden="false" customHeight="true" outlineLevel="0" collapsed="false">
      <c r="B133" s="81"/>
      <c r="C133" s="153" t="s">
        <v>105</v>
      </c>
      <c r="D133" s="156" t="n">
        <v>1.1</v>
      </c>
      <c r="E133" s="156"/>
      <c r="F133" s="122"/>
      <c r="G133" s="122"/>
      <c r="H133" s="122"/>
    </row>
    <row r="134" customFormat="false" ht="14.45" hidden="false" customHeight="true" outlineLevel="0" collapsed="false">
      <c r="B134" s="81"/>
      <c r="C134" s="153" t="s">
        <v>106</v>
      </c>
      <c r="D134" s="156" t="n">
        <v>1</v>
      </c>
      <c r="E134" s="156"/>
      <c r="F134" s="122"/>
      <c r="G134" s="122"/>
      <c r="H134" s="122"/>
    </row>
    <row r="135" customFormat="false" ht="14.45" hidden="false" customHeight="true" outlineLevel="0" collapsed="false">
      <c r="B135" s="81"/>
      <c r="C135" s="153" t="s">
        <v>107</v>
      </c>
      <c r="D135" s="156" t="n">
        <v>0.9</v>
      </c>
      <c r="E135" s="156"/>
      <c r="F135" s="122"/>
      <c r="G135" s="122"/>
      <c r="H135" s="122"/>
    </row>
    <row r="136" customFormat="false" ht="14.45" hidden="false" customHeight="true" outlineLevel="0" collapsed="false">
      <c r="B136" s="81"/>
      <c r="C136" s="153" t="s">
        <v>108</v>
      </c>
      <c r="D136" s="156" t="n">
        <v>0.9</v>
      </c>
      <c r="E136" s="156"/>
      <c r="F136" s="122"/>
      <c r="G136" s="122"/>
      <c r="H136" s="122"/>
    </row>
    <row r="137" customFormat="false" ht="14.45" hidden="false" customHeight="true" outlineLevel="0" collapsed="false">
      <c r="B137" s="81"/>
      <c r="C137" s="153" t="s">
        <v>109</v>
      </c>
      <c r="D137" s="155" t="n">
        <v>1.15</v>
      </c>
      <c r="E137" s="155"/>
      <c r="F137" s="127"/>
      <c r="G137" s="127"/>
      <c r="H137" s="127"/>
    </row>
    <row r="138" customFormat="false" ht="14.45" hidden="false" customHeight="true" outlineLevel="0" collapsed="false">
      <c r="B138" s="81"/>
      <c r="C138" s="153" t="s">
        <v>110</v>
      </c>
      <c r="D138" s="155" t="n">
        <v>1.15</v>
      </c>
      <c r="E138" s="155"/>
      <c r="F138" s="127"/>
      <c r="G138" s="127"/>
      <c r="H138" s="127"/>
    </row>
    <row r="139" customFormat="false" ht="14.45" hidden="false" customHeight="true" outlineLevel="0" collapsed="false">
      <c r="B139" s="81"/>
      <c r="C139" s="153" t="s">
        <v>111</v>
      </c>
      <c r="D139" s="155" t="n">
        <v>1.2</v>
      </c>
      <c r="E139" s="155"/>
      <c r="F139" s="122"/>
      <c r="G139" s="122"/>
      <c r="H139" s="122"/>
    </row>
    <row r="140" customFormat="false" ht="14.45" hidden="false" customHeight="true" outlineLevel="0" collapsed="false">
      <c r="B140" s="81"/>
      <c r="C140" s="157" t="s">
        <v>112</v>
      </c>
      <c r="D140" s="158" t="n">
        <v>1.25</v>
      </c>
      <c r="E140" s="158"/>
      <c r="F140" s="122"/>
      <c r="G140" s="122"/>
      <c r="H140" s="122"/>
    </row>
    <row r="141" customFormat="false" ht="12.75" hidden="false" customHeight="false" outlineLevel="0" collapsed="false">
      <c r="B141" s="81"/>
    </row>
  </sheetData>
  <mergeCells count="143">
    <mergeCell ref="H1:I1"/>
    <mergeCell ref="F2:I2"/>
    <mergeCell ref="C3:D3"/>
    <mergeCell ref="D4:G4"/>
    <mergeCell ref="B5:I5"/>
    <mergeCell ref="C7:I7"/>
    <mergeCell ref="C8:I8"/>
    <mergeCell ref="C9:I9"/>
    <mergeCell ref="C10:I10"/>
    <mergeCell ref="C11:I11"/>
    <mergeCell ref="C12:I12"/>
    <mergeCell ref="C14:D14"/>
    <mergeCell ref="E14:G14"/>
    <mergeCell ref="C15:D15"/>
    <mergeCell ref="E15:G15"/>
    <mergeCell ref="C16:D16"/>
    <mergeCell ref="E16:G16"/>
    <mergeCell ref="C17:I17"/>
    <mergeCell ref="C18:I18"/>
    <mergeCell ref="C19:I19"/>
    <mergeCell ref="C20:I20"/>
    <mergeCell ref="C21:I21"/>
    <mergeCell ref="C22:I22"/>
    <mergeCell ref="C23:D23"/>
    <mergeCell ref="E23:G23"/>
    <mergeCell ref="C24:D24"/>
    <mergeCell ref="E24:G24"/>
    <mergeCell ref="C25:D25"/>
    <mergeCell ref="E25:G25"/>
    <mergeCell ref="C26:D26"/>
    <mergeCell ref="E26:G26"/>
    <mergeCell ref="C28:I28"/>
    <mergeCell ref="C30:I30"/>
    <mergeCell ref="C31:I31"/>
    <mergeCell ref="C32:I32"/>
    <mergeCell ref="D33:I33"/>
    <mergeCell ref="D34:I34"/>
    <mergeCell ref="C35:I35"/>
    <mergeCell ref="D36:I36"/>
    <mergeCell ref="D37:I37"/>
    <mergeCell ref="C38:I38"/>
    <mergeCell ref="D39:I39"/>
    <mergeCell ref="C40:I40"/>
    <mergeCell ref="D41:I41"/>
    <mergeCell ref="D42:I42"/>
    <mergeCell ref="C43:I43"/>
    <mergeCell ref="C44:I44"/>
    <mergeCell ref="C51:I51"/>
    <mergeCell ref="C52:I52"/>
    <mergeCell ref="C53:I53"/>
    <mergeCell ref="C55:I55"/>
    <mergeCell ref="C56:I56"/>
    <mergeCell ref="C58:I5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C74:I74"/>
    <mergeCell ref="C75:I75"/>
    <mergeCell ref="C76:I76"/>
    <mergeCell ref="C77:I77"/>
    <mergeCell ref="C78:I78"/>
    <mergeCell ref="C79:I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5:I95"/>
    <mergeCell ref="C96:I96"/>
    <mergeCell ref="C97:I97"/>
    <mergeCell ref="C98:I98"/>
    <mergeCell ref="C99:I99"/>
    <mergeCell ref="C100:E100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16:I116"/>
    <mergeCell ref="C117:I117"/>
    <mergeCell ref="C118:H118"/>
    <mergeCell ref="C119:H119"/>
    <mergeCell ref="C120:H120"/>
    <mergeCell ref="C121:I121"/>
    <mergeCell ref="C122:H122"/>
    <mergeCell ref="C123:H123"/>
    <mergeCell ref="C124:H124"/>
    <mergeCell ref="C125:H125"/>
    <mergeCell ref="C126:H126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</mergeCells>
  <printOptions headings="false" gridLines="false" gridLinesSet="true" horizontalCentered="false" verticalCentered="false"/>
  <pageMargins left="0.240277777777778" right="0.259722222222222" top="0.320138888888889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4" width="15.85"/>
    <col collapsed="false" customWidth="true" hidden="false" outlineLevel="0" max="3" min="3" style="164" width="13.85"/>
    <col collapsed="false" customWidth="true" hidden="false" outlineLevel="0" max="4" min="4" style="164" width="13.99"/>
    <col collapsed="false" customWidth="true" hidden="false" outlineLevel="0" max="5" min="5" style="164" width="5.28"/>
    <col collapsed="false" customWidth="true" hidden="false" outlineLevel="0" max="6" min="6" style="164" width="12.56"/>
    <col collapsed="false" customWidth="true" hidden="false" outlineLevel="0" max="7" min="7" style="164" width="14.99"/>
    <col collapsed="false" customWidth="true" hidden="false" outlineLevel="0" max="8" min="8" style="164" width="20.56"/>
    <col collapsed="false" customWidth="true" hidden="false" outlineLevel="0" max="9" min="9" style="165" width="13.41"/>
    <col collapsed="false" customWidth="false" hidden="false" outlineLevel="0" max="257" min="10" style="165" width="9.14"/>
  </cols>
  <sheetData>
    <row r="1" customFormat="false" ht="15" hidden="false" customHeight="true" outlineLevel="0" collapsed="false">
      <c r="B1" s="166"/>
      <c r="C1" s="167"/>
      <c r="D1" s="167"/>
      <c r="G1" s="168" t="s">
        <v>158</v>
      </c>
      <c r="H1" s="168"/>
    </row>
    <row r="2" customFormat="false" ht="39" hidden="false" customHeight="true" outlineLevel="0" collapsed="false">
      <c r="B2" s="166"/>
      <c r="C2" s="169"/>
      <c r="D2" s="169"/>
      <c r="E2" s="168" t="s">
        <v>43</v>
      </c>
      <c r="F2" s="168"/>
      <c r="G2" s="168"/>
      <c r="H2" s="168"/>
    </row>
    <row r="3" customFormat="false" ht="12.75" hidden="false" customHeight="true" outlineLevel="0" collapsed="false">
      <c r="B3" s="166"/>
      <c r="C3" s="170"/>
      <c r="D3" s="170"/>
    </row>
    <row r="4" s="173" customFormat="true" ht="76.5" hidden="false" customHeight="true" outlineLevel="0" collapsed="false">
      <c r="A4" s="171"/>
      <c r="B4" s="171"/>
      <c r="C4" s="172" t="s">
        <v>159</v>
      </c>
      <c r="D4" s="172"/>
      <c r="E4" s="172"/>
      <c r="F4" s="172"/>
      <c r="G4" s="172"/>
      <c r="H4" s="171"/>
    </row>
    <row r="5" s="176" customFormat="true" ht="12" hidden="false" customHeight="true" outlineLevel="0" collapsed="false">
      <c r="A5" s="174"/>
      <c r="B5" s="175"/>
      <c r="C5" s="175"/>
      <c r="D5" s="175"/>
      <c r="E5" s="175"/>
      <c r="F5" s="175"/>
      <c r="G5" s="175"/>
      <c r="H5" s="175"/>
    </row>
    <row r="6" s="179" customFormat="true" ht="22.5" hidden="false" customHeight="true" outlineLevel="0" collapsed="false">
      <c r="A6" s="177" t="s">
        <v>31</v>
      </c>
      <c r="B6" s="178" t="s">
        <v>160</v>
      </c>
      <c r="C6" s="178"/>
      <c r="D6" s="178"/>
      <c r="E6" s="178"/>
      <c r="F6" s="178"/>
      <c r="G6" s="178"/>
      <c r="H6" s="178"/>
    </row>
    <row r="7" s="176" customFormat="true" ht="36.75" hidden="false" customHeight="true" outlineLevel="0" collapsed="false">
      <c r="A7" s="174"/>
      <c r="B7" s="180" t="s">
        <v>161</v>
      </c>
      <c r="C7" s="180"/>
      <c r="D7" s="180"/>
      <c r="E7" s="180"/>
      <c r="F7" s="180"/>
      <c r="G7" s="180"/>
      <c r="H7" s="180"/>
    </row>
    <row r="8" s="176" customFormat="true" ht="46.5" hidden="false" customHeight="true" outlineLevel="0" collapsed="false">
      <c r="A8" s="174"/>
      <c r="B8" s="180" t="s">
        <v>162</v>
      </c>
      <c r="C8" s="180"/>
      <c r="D8" s="180"/>
      <c r="E8" s="180"/>
      <c r="F8" s="180"/>
      <c r="G8" s="180"/>
      <c r="H8" s="180"/>
    </row>
    <row r="9" s="176" customFormat="true" ht="36.75" hidden="false" customHeight="true" outlineLevel="0" collapsed="false">
      <c r="A9" s="174"/>
      <c r="B9" s="181" t="s">
        <v>163</v>
      </c>
      <c r="C9" s="181"/>
      <c r="D9" s="181"/>
      <c r="E9" s="181"/>
      <c r="F9" s="181"/>
      <c r="G9" s="181"/>
      <c r="H9" s="181"/>
    </row>
    <row r="10" s="164" customFormat="true" ht="34.5" hidden="false" customHeight="true" outlineLevel="0" collapsed="false">
      <c r="B10" s="182" t="s">
        <v>164</v>
      </c>
      <c r="C10" s="182"/>
      <c r="D10" s="182"/>
      <c r="E10" s="182"/>
      <c r="F10" s="182"/>
      <c r="G10" s="182"/>
      <c r="H10" s="182"/>
    </row>
    <row r="11" s="164" customFormat="true" ht="84" hidden="false" customHeight="true" outlineLevel="0" collapsed="false">
      <c r="B11" s="183" t="s">
        <v>165</v>
      </c>
      <c r="C11" s="183"/>
      <c r="D11" s="183"/>
      <c r="E11" s="183"/>
      <c r="F11" s="183"/>
      <c r="G11" s="183"/>
      <c r="H11" s="183"/>
    </row>
    <row r="12" s="176" customFormat="true" ht="31.9" hidden="false" customHeight="true" outlineLevel="0" collapsed="false">
      <c r="A12" s="184" t="s">
        <v>50</v>
      </c>
      <c r="B12" s="178" t="s">
        <v>166</v>
      </c>
      <c r="C12" s="178"/>
      <c r="D12" s="178"/>
      <c r="E12" s="178"/>
      <c r="F12" s="178"/>
      <c r="G12" s="178"/>
      <c r="H12" s="178"/>
    </row>
    <row r="13" s="176" customFormat="true" ht="49.15" hidden="false" customHeight="true" outlineLevel="0" collapsed="false">
      <c r="A13" s="174"/>
      <c r="B13" s="182" t="s">
        <v>167</v>
      </c>
      <c r="C13" s="182"/>
      <c r="D13" s="182"/>
      <c r="E13" s="182"/>
      <c r="F13" s="182"/>
      <c r="G13" s="182"/>
      <c r="H13" s="182"/>
    </row>
    <row r="14" s="164" customFormat="true" ht="43.9" hidden="false" customHeight="true" outlineLevel="0" collapsed="false">
      <c r="A14" s="174"/>
      <c r="B14" s="182" t="s">
        <v>168</v>
      </c>
      <c r="C14" s="182"/>
      <c r="D14" s="182"/>
      <c r="E14" s="182"/>
      <c r="F14" s="182"/>
      <c r="G14" s="182"/>
      <c r="H14" s="182"/>
      <c r="I14" s="176"/>
    </row>
    <row r="15" s="176" customFormat="true" ht="30" hidden="false" customHeight="true" outlineLevel="0" collapsed="false">
      <c r="A15" s="184" t="s">
        <v>52</v>
      </c>
      <c r="B15" s="178" t="s">
        <v>169</v>
      </c>
      <c r="C15" s="178"/>
      <c r="D15" s="178"/>
      <c r="E15" s="178"/>
      <c r="F15" s="178"/>
      <c r="G15" s="178"/>
      <c r="H15" s="178"/>
    </row>
    <row r="16" s="176" customFormat="true" ht="60" hidden="false" customHeight="true" outlineLevel="0" collapsed="false">
      <c r="A16" s="174"/>
      <c r="B16" s="182" t="s">
        <v>170</v>
      </c>
      <c r="C16" s="182"/>
      <c r="D16" s="182"/>
      <c r="E16" s="182"/>
      <c r="F16" s="182"/>
      <c r="G16" s="182"/>
      <c r="H16" s="182"/>
    </row>
    <row r="17" s="176" customFormat="true" ht="36" hidden="false" customHeight="true" outlineLevel="0" collapsed="false">
      <c r="A17" s="174"/>
      <c r="B17" s="182" t="s">
        <v>171</v>
      </c>
      <c r="C17" s="182"/>
      <c r="D17" s="182"/>
      <c r="E17" s="182"/>
      <c r="F17" s="182"/>
      <c r="G17" s="182"/>
      <c r="H17" s="182"/>
    </row>
    <row r="18" s="164" customFormat="true" ht="30" hidden="false" customHeight="true" outlineLevel="0" collapsed="false">
      <c r="A18" s="174"/>
      <c r="B18" s="185" t="s">
        <v>172</v>
      </c>
      <c r="C18" s="185"/>
      <c r="D18" s="185"/>
      <c r="E18" s="186"/>
      <c r="F18" s="185" t="s">
        <v>173</v>
      </c>
      <c r="G18" s="185"/>
      <c r="H18" s="185"/>
      <c r="I18" s="176"/>
    </row>
    <row r="19" s="176" customFormat="true" ht="18.75" hidden="false" customHeight="true" outlineLevel="0" collapsed="false">
      <c r="A19" s="174"/>
      <c r="B19" s="187" t="s">
        <v>174</v>
      </c>
      <c r="C19" s="188" t="s">
        <v>175</v>
      </c>
      <c r="D19" s="189" t="s">
        <v>176</v>
      </c>
      <c r="E19" s="186"/>
      <c r="F19" s="190" t="s">
        <v>174</v>
      </c>
      <c r="G19" s="188" t="s">
        <v>175</v>
      </c>
      <c r="H19" s="189" t="s">
        <v>176</v>
      </c>
      <c r="I19" s="191"/>
    </row>
    <row r="20" s="176" customFormat="true" ht="13.9" hidden="false" customHeight="true" outlineLevel="0" collapsed="false">
      <c r="A20" s="174"/>
      <c r="B20" s="192" t="n">
        <v>0</v>
      </c>
      <c r="C20" s="193" t="n">
        <v>600</v>
      </c>
      <c r="D20" s="194" t="n">
        <v>0</v>
      </c>
      <c r="E20" s="195"/>
      <c r="F20" s="192" t="n">
        <v>0</v>
      </c>
      <c r="G20" s="193" t="n">
        <v>100</v>
      </c>
      <c r="H20" s="194" t="n">
        <v>0</v>
      </c>
      <c r="I20" s="191"/>
    </row>
    <row r="21" s="176" customFormat="true" ht="13.9" hidden="false" customHeight="true" outlineLevel="0" collapsed="false">
      <c r="A21" s="174"/>
      <c r="B21" s="196" t="n">
        <v>600</v>
      </c>
      <c r="C21" s="197" t="n">
        <v>800</v>
      </c>
      <c r="D21" s="198" t="n">
        <v>3</v>
      </c>
      <c r="E21" s="199"/>
      <c r="F21" s="196" t="n">
        <v>100</v>
      </c>
      <c r="G21" s="197" t="n">
        <v>180</v>
      </c>
      <c r="H21" s="198" t="n">
        <v>3</v>
      </c>
      <c r="I21" s="191"/>
    </row>
    <row r="22" s="176" customFormat="true" ht="13.9" hidden="false" customHeight="true" outlineLevel="0" collapsed="false">
      <c r="A22" s="174"/>
      <c r="B22" s="196" t="n">
        <v>800</v>
      </c>
      <c r="C22" s="197" t="n">
        <v>1000</v>
      </c>
      <c r="D22" s="198" t="n">
        <v>5</v>
      </c>
      <c r="E22" s="199"/>
      <c r="F22" s="196" t="n">
        <v>180</v>
      </c>
      <c r="G22" s="197" t="n">
        <v>230</v>
      </c>
      <c r="H22" s="198" t="n">
        <v>5</v>
      </c>
      <c r="I22" s="191"/>
    </row>
    <row r="23" s="176" customFormat="true" ht="13.9" hidden="false" customHeight="true" outlineLevel="0" collapsed="false">
      <c r="A23" s="174"/>
      <c r="B23" s="196" t="n">
        <v>1000</v>
      </c>
      <c r="C23" s="197" t="n">
        <v>1100</v>
      </c>
      <c r="D23" s="198" t="n">
        <v>8</v>
      </c>
      <c r="E23" s="199"/>
      <c r="F23" s="196" t="n">
        <v>230</v>
      </c>
      <c r="G23" s="197" t="n">
        <v>300</v>
      </c>
      <c r="H23" s="198" t="n">
        <v>8</v>
      </c>
      <c r="I23" s="191"/>
    </row>
    <row r="24" s="176" customFormat="true" ht="13.9" hidden="false" customHeight="true" outlineLevel="0" collapsed="false">
      <c r="A24" s="174"/>
      <c r="B24" s="196" t="n">
        <v>1100</v>
      </c>
      <c r="C24" s="197" t="n">
        <v>1400</v>
      </c>
      <c r="D24" s="198" t="n">
        <v>10</v>
      </c>
      <c r="E24" s="199"/>
      <c r="F24" s="196" t="n">
        <v>300</v>
      </c>
      <c r="G24" s="197" t="n">
        <v>400</v>
      </c>
      <c r="H24" s="198" t="n">
        <v>10</v>
      </c>
      <c r="I24" s="191"/>
    </row>
    <row r="25" s="176" customFormat="true" ht="13.9" hidden="false" customHeight="true" outlineLevel="0" collapsed="false">
      <c r="A25" s="174"/>
      <c r="B25" s="196" t="n">
        <v>1400</v>
      </c>
      <c r="C25" s="197" t="n">
        <v>1600</v>
      </c>
      <c r="D25" s="198" t="n">
        <v>15</v>
      </c>
      <c r="E25" s="199"/>
      <c r="F25" s="196" t="n">
        <v>400</v>
      </c>
      <c r="G25" s="197" t="n">
        <v>500</v>
      </c>
      <c r="H25" s="198" t="n">
        <v>15</v>
      </c>
      <c r="I25" s="191"/>
    </row>
    <row r="26" s="176" customFormat="true" ht="13.9" hidden="false" customHeight="true" outlineLevel="0" collapsed="false">
      <c r="A26" s="174"/>
      <c r="B26" s="196" t="n">
        <v>1600</v>
      </c>
      <c r="C26" s="197" t="n">
        <v>1800</v>
      </c>
      <c r="D26" s="198" t="n">
        <v>20</v>
      </c>
      <c r="E26" s="199"/>
      <c r="F26" s="196" t="n">
        <v>500</v>
      </c>
      <c r="G26" s="197" t="n">
        <v>600</v>
      </c>
      <c r="H26" s="198" t="n">
        <v>20</v>
      </c>
      <c r="I26" s="191"/>
    </row>
    <row r="27" s="176" customFormat="true" ht="13.9" hidden="false" customHeight="true" outlineLevel="0" collapsed="false">
      <c r="A27" s="174"/>
      <c r="B27" s="196" t="n">
        <v>1800</v>
      </c>
      <c r="C27" s="197" t="n">
        <v>2100</v>
      </c>
      <c r="D27" s="198" t="n">
        <v>25</v>
      </c>
      <c r="E27" s="199"/>
      <c r="F27" s="196" t="n">
        <v>600</v>
      </c>
      <c r="G27" s="197" t="n">
        <v>700</v>
      </c>
      <c r="H27" s="198" t="n">
        <v>25</v>
      </c>
      <c r="I27" s="191"/>
    </row>
    <row r="28" s="176" customFormat="true" ht="13.9" hidden="false" customHeight="true" outlineLevel="0" collapsed="false">
      <c r="A28" s="174"/>
      <c r="B28" s="196" t="n">
        <v>2100</v>
      </c>
      <c r="C28" s="197" t="n">
        <v>2500</v>
      </c>
      <c r="D28" s="198" t="n">
        <v>30</v>
      </c>
      <c r="E28" s="199"/>
      <c r="F28" s="196" t="n">
        <v>700</v>
      </c>
      <c r="G28" s="197" t="n">
        <v>900</v>
      </c>
      <c r="H28" s="198" t="n">
        <v>30</v>
      </c>
      <c r="I28" s="191"/>
    </row>
    <row r="29" s="176" customFormat="true" ht="13.9" hidden="false" customHeight="true" outlineLevel="0" collapsed="false">
      <c r="A29" s="174"/>
      <c r="B29" s="196" t="n">
        <v>2500</v>
      </c>
      <c r="C29" s="197" t="n">
        <v>2900</v>
      </c>
      <c r="D29" s="198" t="n">
        <v>35</v>
      </c>
      <c r="E29" s="199"/>
      <c r="F29" s="200" t="n">
        <v>900</v>
      </c>
      <c r="G29" s="201"/>
      <c r="H29" s="202" t="n">
        <v>35</v>
      </c>
      <c r="I29" s="191"/>
    </row>
    <row r="30" s="176" customFormat="true" ht="13.9" hidden="false" customHeight="true" outlineLevel="0" collapsed="false">
      <c r="A30" s="174"/>
      <c r="B30" s="196" t="n">
        <v>2900</v>
      </c>
      <c r="C30" s="197" t="n">
        <v>3400</v>
      </c>
      <c r="D30" s="198" t="n">
        <v>40</v>
      </c>
      <c r="E30" s="199"/>
      <c r="F30" s="203"/>
      <c r="G30" s="203"/>
      <c r="H30" s="203"/>
      <c r="I30" s="191"/>
    </row>
    <row r="31" s="176" customFormat="true" ht="13.9" hidden="false" customHeight="true" outlineLevel="0" collapsed="false">
      <c r="A31" s="174"/>
      <c r="B31" s="196" t="n">
        <v>3400</v>
      </c>
      <c r="C31" s="197" t="n">
        <v>4000</v>
      </c>
      <c r="D31" s="198" t="n">
        <v>45</v>
      </c>
      <c r="E31" s="199"/>
      <c r="F31" s="203"/>
      <c r="G31" s="203"/>
      <c r="H31" s="203"/>
      <c r="I31" s="191"/>
    </row>
    <row r="32" s="176" customFormat="true" ht="13.9" hidden="false" customHeight="true" outlineLevel="0" collapsed="false">
      <c r="A32" s="174"/>
      <c r="B32" s="196" t="n">
        <v>4000</v>
      </c>
      <c r="C32" s="197" t="n">
        <v>4600</v>
      </c>
      <c r="D32" s="198" t="n">
        <v>50</v>
      </c>
      <c r="E32" s="199"/>
      <c r="F32" s="203"/>
      <c r="G32" s="203"/>
      <c r="H32" s="203"/>
      <c r="I32" s="191"/>
    </row>
    <row r="33" s="176" customFormat="true" ht="13.9" hidden="false" customHeight="true" outlineLevel="0" collapsed="false">
      <c r="A33" s="174"/>
      <c r="B33" s="196" t="n">
        <v>4600</v>
      </c>
      <c r="C33" s="197" t="n">
        <v>5400</v>
      </c>
      <c r="D33" s="198" t="n">
        <v>55</v>
      </c>
      <c r="E33" s="199"/>
      <c r="F33" s="203"/>
      <c r="G33" s="203"/>
      <c r="H33" s="203"/>
      <c r="I33" s="191"/>
    </row>
    <row r="34" s="176" customFormat="true" ht="13.9" hidden="false" customHeight="true" outlineLevel="0" collapsed="false">
      <c r="A34" s="174"/>
      <c r="B34" s="200" t="n">
        <v>5400</v>
      </c>
      <c r="C34" s="201"/>
      <c r="D34" s="202" t="n">
        <v>60</v>
      </c>
      <c r="E34" s="199"/>
      <c r="F34" s="203"/>
      <c r="G34" s="203"/>
      <c r="H34" s="203"/>
    </row>
    <row r="35" s="176" customFormat="true" ht="17.45" hidden="false" customHeight="true" outlineLevel="0" collapsed="false">
      <c r="A35" s="174"/>
      <c r="B35" s="204"/>
      <c r="C35" s="204"/>
      <c r="D35" s="205"/>
      <c r="E35" s="186"/>
      <c r="F35" s="204"/>
      <c r="G35" s="204"/>
      <c r="H35" s="206"/>
    </row>
    <row r="36" s="176" customFormat="true" ht="30" hidden="false" customHeight="true" outlineLevel="0" collapsed="false">
      <c r="A36" s="174"/>
      <c r="B36" s="185" t="s">
        <v>177</v>
      </c>
      <c r="C36" s="185"/>
      <c r="D36" s="185"/>
      <c r="E36" s="186"/>
      <c r="F36" s="185" t="s">
        <v>178</v>
      </c>
      <c r="G36" s="185"/>
      <c r="H36" s="185"/>
    </row>
    <row r="37" s="176" customFormat="true" ht="16.9" hidden="false" customHeight="true" outlineLevel="0" collapsed="false">
      <c r="A37" s="174"/>
      <c r="B37" s="187" t="s">
        <v>174</v>
      </c>
      <c r="C37" s="188" t="s">
        <v>175</v>
      </c>
      <c r="D37" s="189" t="s">
        <v>176</v>
      </c>
      <c r="E37" s="186"/>
      <c r="F37" s="190" t="s">
        <v>174</v>
      </c>
      <c r="G37" s="188" t="s">
        <v>175</v>
      </c>
      <c r="H37" s="189" t="s">
        <v>176</v>
      </c>
    </row>
    <row r="38" s="176" customFormat="true" ht="15.6" hidden="false" customHeight="true" outlineLevel="0" collapsed="false">
      <c r="A38" s="174"/>
      <c r="B38" s="192" t="n">
        <v>0</v>
      </c>
      <c r="C38" s="193" t="n">
        <v>540</v>
      </c>
      <c r="D38" s="194" t="n">
        <v>0</v>
      </c>
      <c r="E38" s="195"/>
      <c r="F38" s="192" t="n">
        <v>0</v>
      </c>
      <c r="G38" s="193" t="n">
        <v>100</v>
      </c>
      <c r="H38" s="194" t="n">
        <v>0</v>
      </c>
    </row>
    <row r="39" s="176" customFormat="true" ht="15.6" hidden="false" customHeight="true" outlineLevel="0" collapsed="false">
      <c r="A39" s="174"/>
      <c r="B39" s="196" t="n">
        <v>540</v>
      </c>
      <c r="C39" s="197" t="n">
        <v>710</v>
      </c>
      <c r="D39" s="198" t="n">
        <v>3</v>
      </c>
      <c r="E39" s="199"/>
      <c r="F39" s="196" t="n">
        <v>100</v>
      </c>
      <c r="G39" s="197" t="n">
        <v>160</v>
      </c>
      <c r="H39" s="198" t="n">
        <v>3</v>
      </c>
    </row>
    <row r="40" s="176" customFormat="true" ht="15.6" hidden="false" customHeight="true" outlineLevel="0" collapsed="false">
      <c r="A40" s="174"/>
      <c r="B40" s="196" t="n">
        <v>710</v>
      </c>
      <c r="C40" s="197" t="n">
        <v>900</v>
      </c>
      <c r="D40" s="198" t="n">
        <v>5</v>
      </c>
      <c r="E40" s="199"/>
      <c r="F40" s="196" t="n">
        <v>160</v>
      </c>
      <c r="G40" s="197" t="n">
        <v>190</v>
      </c>
      <c r="H40" s="198" t="n">
        <v>5</v>
      </c>
    </row>
    <row r="41" s="176" customFormat="true" ht="15.6" hidden="false" customHeight="true" outlineLevel="0" collapsed="false">
      <c r="A41" s="174"/>
      <c r="B41" s="196" t="n">
        <v>900</v>
      </c>
      <c r="C41" s="197" t="n">
        <v>960</v>
      </c>
      <c r="D41" s="198" t="n">
        <v>8</v>
      </c>
      <c r="E41" s="199"/>
      <c r="F41" s="196" t="n">
        <v>190</v>
      </c>
      <c r="G41" s="197" t="n">
        <v>260</v>
      </c>
      <c r="H41" s="198" t="n">
        <v>8</v>
      </c>
    </row>
    <row r="42" s="176" customFormat="true" ht="15.6" hidden="false" customHeight="true" outlineLevel="0" collapsed="false">
      <c r="A42" s="174"/>
      <c r="B42" s="196" t="n">
        <v>960</v>
      </c>
      <c r="C42" s="197" t="n">
        <v>1250</v>
      </c>
      <c r="D42" s="198" t="n">
        <v>10</v>
      </c>
      <c r="E42" s="199"/>
      <c r="F42" s="196" t="n">
        <v>260</v>
      </c>
      <c r="G42" s="197" t="n">
        <v>350</v>
      </c>
      <c r="H42" s="198" t="n">
        <v>10</v>
      </c>
    </row>
    <row r="43" s="176" customFormat="true" ht="15.6" hidden="false" customHeight="true" outlineLevel="0" collapsed="false">
      <c r="A43" s="174"/>
      <c r="B43" s="196" t="n">
        <v>1250</v>
      </c>
      <c r="C43" s="197" t="n">
        <v>1410</v>
      </c>
      <c r="D43" s="198" t="n">
        <v>15</v>
      </c>
      <c r="E43" s="199"/>
      <c r="F43" s="196" t="n">
        <v>350</v>
      </c>
      <c r="G43" s="197" t="n">
        <v>450</v>
      </c>
      <c r="H43" s="198" t="n">
        <v>15</v>
      </c>
    </row>
    <row r="44" s="176" customFormat="true" ht="15.6" hidden="false" customHeight="true" outlineLevel="0" collapsed="false">
      <c r="A44" s="174"/>
      <c r="B44" s="196" t="n">
        <v>1410</v>
      </c>
      <c r="C44" s="197" t="n">
        <v>1600</v>
      </c>
      <c r="D44" s="198" t="n">
        <v>20</v>
      </c>
      <c r="E44" s="199"/>
      <c r="F44" s="196" t="n">
        <v>450</v>
      </c>
      <c r="G44" s="197" t="n">
        <v>540</v>
      </c>
      <c r="H44" s="198" t="n">
        <v>20</v>
      </c>
    </row>
    <row r="45" s="176" customFormat="true" ht="15.6" hidden="false" customHeight="true" outlineLevel="0" collapsed="false">
      <c r="A45" s="174"/>
      <c r="B45" s="196" t="n">
        <v>1600</v>
      </c>
      <c r="C45" s="197" t="n">
        <v>1860</v>
      </c>
      <c r="D45" s="198" t="n">
        <v>25</v>
      </c>
      <c r="E45" s="199"/>
      <c r="F45" s="196" t="n">
        <v>540</v>
      </c>
      <c r="G45" s="197" t="n">
        <v>610</v>
      </c>
      <c r="H45" s="198" t="n">
        <v>25</v>
      </c>
    </row>
    <row r="46" s="176" customFormat="true" ht="15.6" hidden="false" customHeight="true" outlineLevel="0" collapsed="false">
      <c r="A46" s="174"/>
      <c r="B46" s="196" t="n">
        <v>1860</v>
      </c>
      <c r="C46" s="197" t="n">
        <v>2210</v>
      </c>
      <c r="D46" s="198" t="n">
        <v>30</v>
      </c>
      <c r="E46" s="199"/>
      <c r="F46" s="196" t="n">
        <v>610</v>
      </c>
      <c r="G46" s="197" t="n">
        <v>800</v>
      </c>
      <c r="H46" s="198" t="n">
        <v>30</v>
      </c>
    </row>
    <row r="47" s="176" customFormat="true" ht="15.6" hidden="false" customHeight="true" outlineLevel="0" collapsed="false">
      <c r="A47" s="174"/>
      <c r="B47" s="196" t="n">
        <v>2210</v>
      </c>
      <c r="C47" s="197" t="n">
        <v>2560</v>
      </c>
      <c r="D47" s="198" t="n">
        <v>35</v>
      </c>
      <c r="E47" s="199"/>
      <c r="F47" s="200" t="n">
        <v>800</v>
      </c>
      <c r="G47" s="201"/>
      <c r="H47" s="202" t="n">
        <v>35</v>
      </c>
    </row>
    <row r="48" s="176" customFormat="true" ht="15.6" hidden="false" customHeight="true" outlineLevel="0" collapsed="false">
      <c r="A48" s="174"/>
      <c r="B48" s="196" t="n">
        <v>2560</v>
      </c>
      <c r="C48" s="197" t="n">
        <v>3010</v>
      </c>
      <c r="D48" s="198" t="n">
        <v>40</v>
      </c>
      <c r="E48" s="199"/>
      <c r="F48" s="203"/>
      <c r="G48" s="203"/>
      <c r="H48" s="203"/>
    </row>
    <row r="49" s="176" customFormat="true" ht="15.6" hidden="false" customHeight="true" outlineLevel="0" collapsed="false">
      <c r="A49" s="174"/>
      <c r="B49" s="196" t="n">
        <v>3010</v>
      </c>
      <c r="C49" s="197" t="n">
        <v>3530</v>
      </c>
      <c r="D49" s="198" t="n">
        <v>45</v>
      </c>
      <c r="E49" s="199"/>
      <c r="F49" s="203"/>
      <c r="G49" s="203"/>
      <c r="H49" s="203"/>
    </row>
    <row r="50" s="176" customFormat="true" ht="15.6" hidden="false" customHeight="true" outlineLevel="0" collapsed="false">
      <c r="A50" s="174"/>
      <c r="B50" s="196" t="n">
        <v>3530</v>
      </c>
      <c r="C50" s="197" t="n">
        <v>4070</v>
      </c>
      <c r="D50" s="198" t="n">
        <v>50</v>
      </c>
      <c r="E50" s="199"/>
      <c r="F50" s="203"/>
      <c r="G50" s="203"/>
      <c r="H50" s="203"/>
    </row>
    <row r="51" s="176" customFormat="true" ht="15.6" hidden="false" customHeight="true" outlineLevel="0" collapsed="false">
      <c r="A51" s="174"/>
      <c r="B51" s="196" t="n">
        <v>4070</v>
      </c>
      <c r="C51" s="197" t="n">
        <v>4780</v>
      </c>
      <c r="D51" s="198" t="n">
        <v>55</v>
      </c>
      <c r="E51" s="199"/>
      <c r="F51" s="203"/>
      <c r="G51" s="203"/>
      <c r="H51" s="203"/>
    </row>
    <row r="52" s="176" customFormat="true" ht="15.6" hidden="false" customHeight="true" outlineLevel="0" collapsed="false">
      <c r="A52" s="174"/>
      <c r="B52" s="200" t="n">
        <v>4780</v>
      </c>
      <c r="C52" s="201"/>
      <c r="D52" s="202" t="n">
        <v>60</v>
      </c>
      <c r="E52" s="199"/>
      <c r="F52" s="203"/>
      <c r="G52" s="203"/>
      <c r="H52" s="203"/>
    </row>
    <row r="53" s="176" customFormat="true" ht="12.75" hidden="false" customHeight="false" outlineLevel="0" collapsed="false">
      <c r="A53" s="174"/>
      <c r="B53" s="204"/>
      <c r="C53" s="204"/>
      <c r="D53" s="205"/>
      <c r="E53" s="186"/>
      <c r="F53" s="204"/>
      <c r="G53" s="204"/>
      <c r="H53" s="206"/>
    </row>
    <row r="54" s="176" customFormat="true" ht="42" hidden="false" customHeight="true" outlineLevel="0" collapsed="false">
      <c r="A54" s="174"/>
      <c r="B54" s="182" t="s">
        <v>179</v>
      </c>
      <c r="C54" s="182"/>
      <c r="D54" s="182"/>
      <c r="E54" s="182"/>
      <c r="F54" s="182"/>
      <c r="G54" s="182"/>
      <c r="H54" s="182"/>
    </row>
    <row r="55" s="176" customFormat="true" ht="28.9" hidden="false" customHeight="true" outlineLevel="0" collapsed="false">
      <c r="A55" s="174"/>
      <c r="B55" s="185" t="s">
        <v>180</v>
      </c>
      <c r="C55" s="185"/>
      <c r="D55" s="185"/>
      <c r="E55" s="186"/>
      <c r="F55" s="185" t="s">
        <v>181</v>
      </c>
      <c r="G55" s="185"/>
      <c r="H55" s="185"/>
    </row>
    <row r="56" s="176" customFormat="true" ht="13.5" hidden="false" customHeight="false" outlineLevel="0" collapsed="false">
      <c r="A56" s="174"/>
      <c r="B56" s="187" t="s">
        <v>174</v>
      </c>
      <c r="C56" s="188" t="s">
        <v>175</v>
      </c>
      <c r="D56" s="189" t="s">
        <v>176</v>
      </c>
      <c r="E56" s="186"/>
      <c r="F56" s="190" t="s">
        <v>174</v>
      </c>
      <c r="G56" s="188" t="s">
        <v>175</v>
      </c>
      <c r="H56" s="189" t="s">
        <v>176</v>
      </c>
    </row>
    <row r="57" s="176" customFormat="true" ht="12.75" hidden="false" customHeight="false" outlineLevel="0" collapsed="false">
      <c r="A57" s="174"/>
      <c r="B57" s="207" t="n">
        <v>0</v>
      </c>
      <c r="C57" s="208" t="n">
        <v>1700</v>
      </c>
      <c r="D57" s="194" t="n">
        <v>0</v>
      </c>
      <c r="E57" s="195"/>
      <c r="F57" s="192" t="n">
        <v>0</v>
      </c>
      <c r="G57" s="193" t="n">
        <v>300</v>
      </c>
      <c r="H57" s="194" t="n">
        <v>0</v>
      </c>
    </row>
    <row r="58" s="176" customFormat="true" ht="12.75" hidden="false" customHeight="false" outlineLevel="0" collapsed="false">
      <c r="A58" s="174"/>
      <c r="B58" s="209" t="n">
        <v>1700</v>
      </c>
      <c r="C58" s="210" t="n">
        <v>2200</v>
      </c>
      <c r="D58" s="198" t="n">
        <v>3</v>
      </c>
      <c r="E58" s="199"/>
      <c r="F58" s="196" t="n">
        <v>300</v>
      </c>
      <c r="G58" s="197" t="n">
        <v>500</v>
      </c>
      <c r="H58" s="198" t="n">
        <v>3</v>
      </c>
    </row>
    <row r="59" s="176" customFormat="true" ht="12.75" hidden="false" customHeight="false" outlineLevel="0" collapsed="false">
      <c r="A59" s="174"/>
      <c r="B59" s="209" t="n">
        <v>2200</v>
      </c>
      <c r="C59" s="210" t="n">
        <v>2800</v>
      </c>
      <c r="D59" s="198" t="n">
        <v>5</v>
      </c>
      <c r="E59" s="199"/>
      <c r="F59" s="196" t="n">
        <v>500</v>
      </c>
      <c r="G59" s="197" t="n">
        <v>600</v>
      </c>
      <c r="H59" s="198" t="n">
        <v>5</v>
      </c>
    </row>
    <row r="60" s="176" customFormat="true" ht="12.75" hidden="false" customHeight="false" outlineLevel="0" collapsed="false">
      <c r="A60" s="174"/>
      <c r="B60" s="209" t="n">
        <v>2800</v>
      </c>
      <c r="C60" s="210" t="n">
        <v>3000</v>
      </c>
      <c r="D60" s="198" t="n">
        <v>8</v>
      </c>
      <c r="E60" s="199"/>
      <c r="F60" s="196" t="n">
        <v>600</v>
      </c>
      <c r="G60" s="197" t="n">
        <v>800</v>
      </c>
      <c r="H60" s="198" t="n">
        <v>8</v>
      </c>
    </row>
    <row r="61" s="176" customFormat="true" ht="12.75" hidden="false" customHeight="false" outlineLevel="0" collapsed="false">
      <c r="A61" s="174"/>
      <c r="B61" s="209" t="n">
        <v>3000</v>
      </c>
      <c r="C61" s="210" t="n">
        <v>3900</v>
      </c>
      <c r="D61" s="198" t="n">
        <v>10</v>
      </c>
      <c r="E61" s="199"/>
      <c r="F61" s="196" t="n">
        <v>800</v>
      </c>
      <c r="G61" s="197" t="n">
        <v>1100</v>
      </c>
      <c r="H61" s="198" t="n">
        <v>10</v>
      </c>
    </row>
    <row r="62" s="176" customFormat="true" ht="12.75" hidden="false" customHeight="false" outlineLevel="0" collapsed="false">
      <c r="A62" s="174"/>
      <c r="B62" s="209" t="n">
        <v>3900</v>
      </c>
      <c r="C62" s="210" t="n">
        <v>4400</v>
      </c>
      <c r="D62" s="198" t="n">
        <v>15</v>
      </c>
      <c r="E62" s="199"/>
      <c r="F62" s="196" t="n">
        <v>1100</v>
      </c>
      <c r="G62" s="197" t="n">
        <v>1400</v>
      </c>
      <c r="H62" s="198" t="n">
        <v>15</v>
      </c>
    </row>
    <row r="63" s="176" customFormat="true" ht="12.75" hidden="false" customHeight="false" outlineLevel="0" collapsed="false">
      <c r="A63" s="174"/>
      <c r="B63" s="209" t="n">
        <v>4400</v>
      </c>
      <c r="C63" s="210" t="n">
        <v>5000</v>
      </c>
      <c r="D63" s="198" t="n">
        <v>20</v>
      </c>
      <c r="E63" s="199"/>
      <c r="F63" s="196" t="n">
        <v>1400</v>
      </c>
      <c r="G63" s="197" t="n">
        <v>1700</v>
      </c>
      <c r="H63" s="198" t="n">
        <v>20</v>
      </c>
    </row>
    <row r="64" s="176" customFormat="true" ht="12.75" hidden="false" customHeight="false" outlineLevel="0" collapsed="false">
      <c r="A64" s="174"/>
      <c r="B64" s="209" t="n">
        <v>5000</v>
      </c>
      <c r="C64" s="210" t="n">
        <v>5800</v>
      </c>
      <c r="D64" s="198" t="n">
        <v>25</v>
      </c>
      <c r="E64" s="199"/>
      <c r="F64" s="196" t="n">
        <v>1700</v>
      </c>
      <c r="G64" s="197" t="n">
        <v>1900</v>
      </c>
      <c r="H64" s="198" t="n">
        <v>25</v>
      </c>
    </row>
    <row r="65" s="176" customFormat="true" ht="12.75" hidden="false" customHeight="false" outlineLevel="0" collapsed="false">
      <c r="A65" s="174"/>
      <c r="B65" s="209" t="n">
        <v>5800</v>
      </c>
      <c r="C65" s="210" t="n">
        <v>6900</v>
      </c>
      <c r="D65" s="198" t="n">
        <v>30</v>
      </c>
      <c r="E65" s="199"/>
      <c r="F65" s="196" t="n">
        <v>1900</v>
      </c>
      <c r="G65" s="197" t="n">
        <v>2500</v>
      </c>
      <c r="H65" s="198" t="n">
        <v>30</v>
      </c>
    </row>
    <row r="66" s="176" customFormat="true" ht="13.5" hidden="false" customHeight="false" outlineLevel="0" collapsed="false">
      <c r="A66" s="174"/>
      <c r="B66" s="209" t="n">
        <v>6900</v>
      </c>
      <c r="C66" s="210" t="n">
        <v>8000</v>
      </c>
      <c r="D66" s="198" t="n">
        <v>35</v>
      </c>
      <c r="E66" s="199"/>
      <c r="F66" s="200" t="n">
        <v>2500</v>
      </c>
      <c r="G66" s="201"/>
      <c r="H66" s="202" t="n">
        <v>35</v>
      </c>
    </row>
    <row r="67" s="176" customFormat="true" ht="12.75" hidden="false" customHeight="false" outlineLevel="0" collapsed="false">
      <c r="A67" s="174"/>
      <c r="B67" s="209" t="n">
        <v>8000</v>
      </c>
      <c r="C67" s="210" t="n">
        <v>9400</v>
      </c>
      <c r="D67" s="198" t="n">
        <v>40</v>
      </c>
      <c r="E67" s="199"/>
      <c r="F67" s="203"/>
      <c r="G67" s="203"/>
      <c r="H67" s="203"/>
    </row>
    <row r="68" s="176" customFormat="true" ht="12.75" hidden="false" customHeight="false" outlineLevel="0" collapsed="false">
      <c r="A68" s="174"/>
      <c r="B68" s="209" t="n">
        <v>9400</v>
      </c>
      <c r="C68" s="210" t="n">
        <v>11000</v>
      </c>
      <c r="D68" s="198" t="n">
        <v>45</v>
      </c>
      <c r="E68" s="199"/>
      <c r="F68" s="203"/>
      <c r="G68" s="203"/>
      <c r="H68" s="203"/>
    </row>
    <row r="69" s="176" customFormat="true" ht="12.75" hidden="false" customHeight="false" outlineLevel="0" collapsed="false">
      <c r="A69" s="174"/>
      <c r="B69" s="209" t="n">
        <v>11000</v>
      </c>
      <c r="C69" s="210" t="n">
        <v>12700</v>
      </c>
      <c r="D69" s="198" t="n">
        <v>50</v>
      </c>
      <c r="E69" s="199"/>
      <c r="F69" s="203"/>
      <c r="G69" s="203"/>
      <c r="H69" s="203"/>
    </row>
    <row r="70" s="176" customFormat="true" ht="12.75" hidden="false" customHeight="false" outlineLevel="0" collapsed="false">
      <c r="A70" s="174"/>
      <c r="B70" s="209" t="n">
        <v>12700</v>
      </c>
      <c r="C70" s="210" t="n">
        <v>14900</v>
      </c>
      <c r="D70" s="198" t="n">
        <v>55</v>
      </c>
      <c r="E70" s="199"/>
      <c r="F70" s="203"/>
      <c r="G70" s="203"/>
      <c r="H70" s="203"/>
    </row>
    <row r="71" s="176" customFormat="true" ht="13.5" hidden="false" customHeight="false" outlineLevel="0" collapsed="false">
      <c r="A71" s="174"/>
      <c r="B71" s="211" t="n">
        <v>14900</v>
      </c>
      <c r="C71" s="212"/>
      <c r="D71" s="202" t="n">
        <v>60</v>
      </c>
      <c r="E71" s="199"/>
      <c r="F71" s="203"/>
      <c r="G71" s="203"/>
      <c r="H71" s="203"/>
    </row>
    <row r="72" s="176" customFormat="true" ht="12.75" hidden="false" customHeight="false" outlineLevel="0" collapsed="false">
      <c r="A72" s="174"/>
      <c r="B72" s="204"/>
      <c r="C72" s="204"/>
      <c r="D72" s="205"/>
      <c r="E72" s="186"/>
      <c r="F72" s="204"/>
      <c r="G72" s="204"/>
      <c r="H72" s="206"/>
    </row>
    <row r="73" s="176" customFormat="true" ht="55.5" hidden="false" customHeight="true" outlineLevel="0" collapsed="false">
      <c r="A73" s="184" t="s">
        <v>57</v>
      </c>
      <c r="B73" s="213" t="s">
        <v>182</v>
      </c>
      <c r="C73" s="213"/>
      <c r="D73" s="213"/>
      <c r="E73" s="213"/>
      <c r="F73" s="213"/>
      <c r="G73" s="213"/>
      <c r="H73" s="213"/>
      <c r="I73" s="214"/>
    </row>
    <row r="74" s="214" customFormat="true" ht="36.75" hidden="false" customHeight="true" outlineLevel="0" collapsed="false">
      <c r="A74" s="215"/>
      <c r="B74" s="185" t="s">
        <v>183</v>
      </c>
      <c r="C74" s="185"/>
      <c r="D74" s="185"/>
      <c r="E74" s="186"/>
      <c r="F74" s="185" t="s">
        <v>184</v>
      </c>
      <c r="G74" s="185"/>
      <c r="H74" s="185"/>
    </row>
    <row r="75" s="214" customFormat="true" ht="31.5" hidden="false" customHeight="true" outlineLevel="0" collapsed="false">
      <c r="A75" s="215"/>
      <c r="B75" s="216" t="s">
        <v>185</v>
      </c>
      <c r="C75" s="216"/>
      <c r="D75" s="185" t="s">
        <v>186</v>
      </c>
      <c r="E75" s="186"/>
      <c r="F75" s="216" t="s">
        <v>185</v>
      </c>
      <c r="G75" s="216"/>
      <c r="H75" s="185" t="s">
        <v>186</v>
      </c>
    </row>
    <row r="76" s="214" customFormat="true" ht="19.5" hidden="false" customHeight="true" outlineLevel="0" collapsed="false">
      <c r="A76" s="215"/>
      <c r="B76" s="187" t="s">
        <v>174</v>
      </c>
      <c r="C76" s="217" t="s">
        <v>175</v>
      </c>
      <c r="D76" s="185"/>
      <c r="E76" s="186"/>
      <c r="F76" s="187" t="s">
        <v>174</v>
      </c>
      <c r="G76" s="217" t="s">
        <v>175</v>
      </c>
      <c r="H76" s="185"/>
    </row>
    <row r="77" s="214" customFormat="true" ht="12.75" hidden="false" customHeight="false" outlineLevel="0" collapsed="false">
      <c r="A77" s="215"/>
      <c r="B77" s="207" t="n">
        <v>0</v>
      </c>
      <c r="C77" s="208" t="n">
        <v>300</v>
      </c>
      <c r="D77" s="218" t="n">
        <v>60</v>
      </c>
      <c r="E77" s="219"/>
      <c r="F77" s="207" t="n">
        <v>0</v>
      </c>
      <c r="G77" s="220" t="n">
        <v>70</v>
      </c>
      <c r="H77" s="218" t="n">
        <v>60</v>
      </c>
    </row>
    <row r="78" s="214" customFormat="true" ht="12.75" hidden="false" customHeight="false" outlineLevel="0" collapsed="false">
      <c r="A78" s="215"/>
      <c r="B78" s="209" t="n">
        <v>300</v>
      </c>
      <c r="C78" s="210" t="n">
        <v>500</v>
      </c>
      <c r="D78" s="221" t="n">
        <v>61</v>
      </c>
      <c r="E78" s="219"/>
      <c r="F78" s="209" t="n">
        <v>70</v>
      </c>
      <c r="G78" s="210" t="n">
        <v>120</v>
      </c>
      <c r="H78" s="221" t="n">
        <v>61</v>
      </c>
    </row>
    <row r="79" s="214" customFormat="true" ht="12.75" hidden="false" customHeight="false" outlineLevel="0" collapsed="false">
      <c r="A79" s="215"/>
      <c r="B79" s="209" t="n">
        <v>500</v>
      </c>
      <c r="C79" s="210" t="n">
        <v>800</v>
      </c>
      <c r="D79" s="221" t="n">
        <v>62</v>
      </c>
      <c r="E79" s="219"/>
      <c r="F79" s="209" t="n">
        <v>120</v>
      </c>
      <c r="G79" s="210" t="n">
        <v>200</v>
      </c>
      <c r="H79" s="221" t="n">
        <v>62</v>
      </c>
    </row>
    <row r="80" s="214" customFormat="true" ht="12.75" hidden="false" customHeight="false" outlineLevel="0" collapsed="false">
      <c r="A80" s="215"/>
      <c r="B80" s="209" t="n">
        <v>800</v>
      </c>
      <c r="C80" s="210" t="n">
        <v>1300</v>
      </c>
      <c r="D80" s="221" t="n">
        <v>63</v>
      </c>
      <c r="E80" s="219"/>
      <c r="F80" s="209" t="n">
        <v>200</v>
      </c>
      <c r="G80" s="210" t="n">
        <v>300</v>
      </c>
      <c r="H80" s="221" t="n">
        <v>63</v>
      </c>
    </row>
    <row r="81" s="214" customFormat="true" ht="12.75" hidden="false" customHeight="false" outlineLevel="0" collapsed="false">
      <c r="A81" s="215"/>
      <c r="B81" s="209" t="n">
        <v>1300</v>
      </c>
      <c r="C81" s="210" t="n">
        <v>2000</v>
      </c>
      <c r="D81" s="221" t="n">
        <v>64</v>
      </c>
      <c r="E81" s="219"/>
      <c r="F81" s="209" t="n">
        <v>300</v>
      </c>
      <c r="G81" s="210" t="n">
        <v>400</v>
      </c>
      <c r="H81" s="221" t="n">
        <v>64</v>
      </c>
    </row>
    <row r="82" s="214" customFormat="true" ht="12.75" hidden="false" customHeight="false" outlineLevel="0" collapsed="false">
      <c r="A82" s="215"/>
      <c r="B82" s="209" t="n">
        <v>2000</v>
      </c>
      <c r="C82" s="210" t="n">
        <v>2800</v>
      </c>
      <c r="D82" s="221" t="n">
        <v>65</v>
      </c>
      <c r="E82" s="219"/>
      <c r="F82" s="209" t="n">
        <v>400</v>
      </c>
      <c r="G82" s="210" t="n">
        <v>500</v>
      </c>
      <c r="H82" s="221" t="n">
        <v>65</v>
      </c>
    </row>
    <row r="83" s="214" customFormat="true" ht="13.5" hidden="false" customHeight="false" outlineLevel="0" collapsed="false">
      <c r="A83" s="215"/>
      <c r="B83" s="211" t="n">
        <v>2800</v>
      </c>
      <c r="C83" s="212"/>
      <c r="D83" s="222" t="n">
        <v>66</v>
      </c>
      <c r="E83" s="219"/>
      <c r="F83" s="211" t="n">
        <v>500</v>
      </c>
      <c r="G83" s="212"/>
      <c r="H83" s="222" t="n">
        <v>66</v>
      </c>
    </row>
    <row r="84" s="214" customFormat="true" ht="12.75" hidden="false" customHeight="false" outlineLevel="0" collapsed="false">
      <c r="A84" s="174"/>
      <c r="B84" s="223"/>
      <c r="C84" s="223"/>
      <c r="D84" s="223"/>
      <c r="E84" s="223"/>
      <c r="F84" s="224"/>
      <c r="G84" s="225"/>
      <c r="H84" s="223"/>
      <c r="I84" s="176"/>
    </row>
    <row r="85" s="164" customFormat="true" ht="18.75" hidden="false" customHeight="true" outlineLevel="0" collapsed="false">
      <c r="A85" s="184" t="s">
        <v>82</v>
      </c>
      <c r="B85" s="183" t="s">
        <v>187</v>
      </c>
      <c r="C85" s="183"/>
      <c r="D85" s="183"/>
      <c r="E85" s="183"/>
      <c r="F85" s="183"/>
      <c r="G85" s="183"/>
      <c r="H85" s="183"/>
    </row>
    <row r="86" s="164" customFormat="true" ht="12.75" hidden="false" customHeight="true" outlineLevel="0" collapsed="false">
      <c r="A86" s="184"/>
      <c r="B86" s="226"/>
      <c r="C86" s="226"/>
      <c r="D86" s="226"/>
      <c r="E86" s="226"/>
      <c r="F86" s="226"/>
      <c r="G86" s="226"/>
      <c r="H86" s="226"/>
    </row>
    <row r="87" s="227" customFormat="true" ht="20.25" hidden="false" customHeight="true" outlineLevel="0" collapsed="false">
      <c r="A87" s="177" t="s">
        <v>118</v>
      </c>
      <c r="B87" s="178" t="s">
        <v>188</v>
      </c>
      <c r="C87" s="178"/>
      <c r="D87" s="178"/>
      <c r="E87" s="178"/>
      <c r="F87" s="178"/>
      <c r="G87" s="178"/>
      <c r="H87" s="178"/>
    </row>
    <row r="88" s="164" customFormat="true" ht="36.75" hidden="false" customHeight="true" outlineLevel="0" collapsed="false">
      <c r="A88" s="184" t="s">
        <v>120</v>
      </c>
      <c r="B88" s="182" t="s">
        <v>189</v>
      </c>
      <c r="C88" s="182"/>
      <c r="D88" s="182"/>
      <c r="E88" s="182"/>
      <c r="F88" s="182"/>
      <c r="G88" s="182"/>
      <c r="H88" s="182"/>
    </row>
    <row r="89" s="164" customFormat="true" ht="33.75" hidden="false" customHeight="true" outlineLevel="0" collapsed="false">
      <c r="A89" s="184" t="s">
        <v>190</v>
      </c>
      <c r="B89" s="183" t="s">
        <v>191</v>
      </c>
      <c r="C89" s="183"/>
      <c r="D89" s="183"/>
      <c r="E89" s="183"/>
      <c r="F89" s="183"/>
      <c r="G89" s="183"/>
      <c r="H89" s="183"/>
    </row>
    <row r="90" s="164" customFormat="true" ht="32.25" hidden="false" customHeight="true" outlineLevel="0" collapsed="false">
      <c r="A90" s="184" t="s">
        <v>192</v>
      </c>
      <c r="B90" s="183" t="s">
        <v>193</v>
      </c>
      <c r="C90" s="183"/>
      <c r="D90" s="183"/>
      <c r="E90" s="183"/>
      <c r="F90" s="183"/>
      <c r="G90" s="183"/>
      <c r="H90" s="183"/>
    </row>
    <row r="91" customFormat="false" ht="18" hidden="false" customHeight="true" outlineLevel="0" collapsed="false">
      <c r="A91" s="184"/>
      <c r="B91" s="228" t="s">
        <v>194</v>
      </c>
      <c r="C91" s="228"/>
      <c r="D91" s="228"/>
      <c r="E91" s="228"/>
      <c r="F91" s="228"/>
      <c r="G91" s="228"/>
      <c r="H91" s="229"/>
    </row>
    <row r="92" customFormat="false" ht="114.6" hidden="false" customHeight="true" outlineLevel="0" collapsed="false">
      <c r="B92" s="230" t="s">
        <v>195</v>
      </c>
      <c r="C92" s="230"/>
      <c r="D92" s="230"/>
      <c r="E92" s="230"/>
      <c r="F92" s="230"/>
      <c r="G92" s="230"/>
      <c r="H92" s="230"/>
    </row>
    <row r="93" customFormat="false" ht="56.45" hidden="false" customHeight="true" outlineLevel="0" collapsed="false">
      <c r="B93" s="230" t="s">
        <v>196</v>
      </c>
      <c r="C93" s="230"/>
      <c r="D93" s="230"/>
      <c r="E93" s="230"/>
      <c r="F93" s="230"/>
      <c r="G93" s="230"/>
      <c r="H93" s="230"/>
    </row>
    <row r="94" customFormat="false" ht="16.15" hidden="false" customHeight="true" outlineLevel="0" collapsed="false">
      <c r="B94" s="230" t="s">
        <v>197</v>
      </c>
      <c r="C94" s="230"/>
      <c r="D94" s="230"/>
      <c r="E94" s="230"/>
      <c r="F94" s="230"/>
      <c r="G94" s="230"/>
      <c r="H94" s="230"/>
    </row>
    <row r="95" customFormat="false" ht="72.6" hidden="false" customHeight="true" outlineLevel="0" collapsed="false">
      <c r="B95" s="230" t="s">
        <v>198</v>
      </c>
      <c r="C95" s="230"/>
      <c r="D95" s="230"/>
      <c r="E95" s="230"/>
      <c r="F95" s="230"/>
      <c r="G95" s="230"/>
      <c r="H95" s="230"/>
    </row>
    <row r="96" customFormat="false" ht="36" hidden="false" customHeight="true" outlineLevel="0" collapsed="false">
      <c r="B96" s="230" t="s">
        <v>199</v>
      </c>
      <c r="C96" s="230"/>
      <c r="D96" s="230"/>
      <c r="E96" s="230"/>
      <c r="F96" s="230"/>
      <c r="G96" s="230"/>
      <c r="H96" s="230"/>
    </row>
    <row r="97" customFormat="false" ht="22.5" hidden="false" customHeight="true" outlineLevel="0" collapsed="false">
      <c r="B97" s="231" t="s">
        <v>200</v>
      </c>
      <c r="C97" s="231"/>
      <c r="D97" s="231"/>
      <c r="E97" s="231"/>
      <c r="F97" s="231"/>
      <c r="G97" s="231"/>
      <c r="H97" s="231"/>
      <c r="I97" s="232"/>
    </row>
    <row r="98" customFormat="false" ht="114" hidden="false" customHeight="true" outlineLevel="0" collapsed="false">
      <c r="B98" s="230" t="s">
        <v>201</v>
      </c>
      <c r="C98" s="230"/>
      <c r="D98" s="230"/>
      <c r="E98" s="230"/>
      <c r="F98" s="230"/>
      <c r="G98" s="230"/>
      <c r="H98" s="230"/>
    </row>
    <row r="99" customFormat="false" ht="34.5" hidden="false" customHeight="true" outlineLevel="0" collapsed="false">
      <c r="B99" s="233" t="s">
        <v>202</v>
      </c>
      <c r="C99" s="233"/>
      <c r="D99" s="233"/>
      <c r="E99" s="233"/>
      <c r="F99" s="233"/>
      <c r="G99" s="233"/>
      <c r="H99" s="233"/>
    </row>
    <row r="100" s="164" customFormat="true" ht="31.15" hidden="false" customHeight="true" outlineLevel="0" collapsed="false">
      <c r="A100" s="184" t="s">
        <v>203</v>
      </c>
      <c r="B100" s="183" t="s">
        <v>204</v>
      </c>
      <c r="C100" s="183"/>
      <c r="D100" s="183"/>
      <c r="E100" s="183"/>
      <c r="F100" s="183"/>
      <c r="G100" s="183"/>
      <c r="H100" s="183"/>
    </row>
    <row r="101" s="164" customFormat="true" ht="33" hidden="false" customHeight="true" outlineLevel="0" collapsed="false">
      <c r="A101" s="177" t="s">
        <v>140</v>
      </c>
      <c r="B101" s="234" t="s">
        <v>205</v>
      </c>
      <c r="C101" s="234"/>
      <c r="D101" s="234"/>
      <c r="E101" s="234"/>
      <c r="F101" s="234"/>
      <c r="G101" s="234"/>
      <c r="H101" s="234"/>
    </row>
    <row r="102" s="164" customFormat="true" ht="48.6" hidden="false" customHeight="true" outlineLevel="0" collapsed="false">
      <c r="A102" s="184" t="s">
        <v>206</v>
      </c>
      <c r="B102" s="182" t="s">
        <v>207</v>
      </c>
      <c r="C102" s="182"/>
      <c r="D102" s="182"/>
      <c r="E102" s="182"/>
      <c r="F102" s="182"/>
      <c r="G102" s="182"/>
      <c r="H102" s="182"/>
    </row>
    <row r="103" s="164" customFormat="true" ht="22.9" hidden="false" customHeight="true" outlineLevel="0" collapsed="false">
      <c r="A103" s="184" t="s">
        <v>208</v>
      </c>
      <c r="B103" s="182" t="s">
        <v>209</v>
      </c>
      <c r="C103" s="182"/>
      <c r="D103" s="182"/>
      <c r="E103" s="182"/>
      <c r="F103" s="182"/>
      <c r="G103" s="182"/>
      <c r="H103" s="182"/>
    </row>
    <row r="104" s="177" customFormat="true" ht="36.75" hidden="false" customHeight="true" outlineLevel="0" collapsed="false">
      <c r="A104" s="177" t="s">
        <v>155</v>
      </c>
      <c r="B104" s="234" t="s">
        <v>210</v>
      </c>
      <c r="C104" s="234"/>
      <c r="D104" s="234"/>
      <c r="E104" s="234"/>
      <c r="F104" s="234"/>
      <c r="G104" s="234"/>
      <c r="H104" s="234"/>
    </row>
    <row r="105" s="164" customFormat="true" ht="20.25" hidden="false" customHeight="true" outlineLevel="0" collapsed="false">
      <c r="A105" s="184" t="s">
        <v>157</v>
      </c>
      <c r="B105" s="235" t="s">
        <v>211</v>
      </c>
      <c r="C105" s="235"/>
      <c r="D105" s="235"/>
      <c r="E105" s="235"/>
      <c r="F105" s="235"/>
      <c r="G105" s="235"/>
      <c r="H105" s="235"/>
    </row>
    <row r="106" s="164" customFormat="true" ht="34.5" hidden="false" customHeight="true" outlineLevel="0" collapsed="false">
      <c r="A106" s="184" t="s">
        <v>212</v>
      </c>
      <c r="B106" s="182" t="s">
        <v>213</v>
      </c>
      <c r="C106" s="182"/>
      <c r="D106" s="182"/>
      <c r="E106" s="182"/>
      <c r="F106" s="182"/>
      <c r="G106" s="182"/>
      <c r="H106" s="182"/>
    </row>
    <row r="107" s="164" customFormat="true" ht="33.75" hidden="false" customHeight="true" outlineLevel="0" collapsed="false">
      <c r="A107" s="184" t="s">
        <v>214</v>
      </c>
      <c r="B107" s="182" t="s">
        <v>215</v>
      </c>
      <c r="C107" s="182"/>
      <c r="D107" s="182"/>
      <c r="E107" s="182"/>
      <c r="F107" s="182"/>
      <c r="G107" s="182"/>
      <c r="H107" s="182"/>
    </row>
    <row r="108" s="164" customFormat="true" ht="25.5" hidden="false" customHeight="true" outlineLevel="0" collapsed="false">
      <c r="A108" s="184" t="s">
        <v>216</v>
      </c>
      <c r="B108" s="183" t="s">
        <v>217</v>
      </c>
      <c r="C108" s="183"/>
      <c r="D108" s="183"/>
      <c r="E108" s="183"/>
      <c r="F108" s="183"/>
      <c r="G108" s="183"/>
      <c r="H108" s="183"/>
    </row>
    <row r="109" customFormat="false" ht="8.25" hidden="false" customHeight="true" outlineLevel="0" collapsed="false"/>
    <row r="110" s="179" customFormat="true" ht="24" hidden="false" customHeight="true" outlineLevel="0" collapsed="false">
      <c r="A110" s="177" t="s">
        <v>218</v>
      </c>
      <c r="B110" s="178" t="s">
        <v>219</v>
      </c>
      <c r="C110" s="178"/>
      <c r="D110" s="178"/>
      <c r="E110" s="178"/>
      <c r="F110" s="178"/>
      <c r="G110" s="178"/>
      <c r="H110" s="178"/>
    </row>
    <row r="111" customFormat="false" ht="46.9" hidden="false" customHeight="true" outlineLevel="0" collapsed="false">
      <c r="B111" s="180" t="s">
        <v>220</v>
      </c>
      <c r="C111" s="180"/>
      <c r="D111" s="180"/>
      <c r="E111" s="180"/>
      <c r="F111" s="180"/>
      <c r="G111" s="180"/>
      <c r="H111" s="180"/>
    </row>
    <row r="112" customFormat="false" ht="30" hidden="false" customHeight="true" outlineLevel="0" collapsed="false">
      <c r="B112" s="230" t="s">
        <v>221</v>
      </c>
      <c r="C112" s="230"/>
      <c r="D112" s="230"/>
      <c r="E112" s="230"/>
      <c r="F112" s="230"/>
      <c r="G112" s="230"/>
      <c r="H112" s="230"/>
    </row>
    <row r="113" customFormat="false" ht="43.15" hidden="false" customHeight="true" outlineLevel="0" collapsed="false">
      <c r="B113" s="230" t="s">
        <v>222</v>
      </c>
      <c r="C113" s="230"/>
      <c r="D113" s="230"/>
      <c r="E113" s="230"/>
      <c r="F113" s="230"/>
      <c r="G113" s="230"/>
      <c r="H113" s="230"/>
    </row>
    <row r="114" customFormat="false" ht="34.15" hidden="false" customHeight="true" outlineLevel="0" collapsed="false">
      <c r="B114" s="230" t="s">
        <v>223</v>
      </c>
      <c r="C114" s="230"/>
      <c r="D114" s="230"/>
      <c r="E114" s="230"/>
      <c r="F114" s="230"/>
      <c r="G114" s="230"/>
      <c r="H114" s="230"/>
    </row>
    <row r="115" customFormat="false" ht="35.45" hidden="false" customHeight="true" outlineLevel="0" collapsed="false">
      <c r="B115" s="230" t="s">
        <v>224</v>
      </c>
      <c r="C115" s="230"/>
      <c r="D115" s="230"/>
      <c r="E115" s="230"/>
      <c r="F115" s="230"/>
      <c r="G115" s="230"/>
      <c r="H115" s="230"/>
    </row>
    <row r="116" customFormat="false" ht="58.9" hidden="false" customHeight="true" outlineLevel="0" collapsed="false">
      <c r="B116" s="230" t="s">
        <v>225</v>
      </c>
      <c r="C116" s="230"/>
      <c r="D116" s="230"/>
      <c r="E116" s="230"/>
      <c r="F116" s="230"/>
      <c r="G116" s="230"/>
      <c r="H116" s="230"/>
    </row>
    <row r="117" customFormat="false" ht="34.9" hidden="false" customHeight="true" outlineLevel="0" collapsed="false">
      <c r="B117" s="131" t="s">
        <v>226</v>
      </c>
      <c r="C117" s="131"/>
      <c r="D117" s="131"/>
      <c r="E117" s="131"/>
      <c r="F117" s="131"/>
      <c r="G117" s="131"/>
      <c r="H117" s="131"/>
    </row>
    <row r="118" customFormat="false" ht="74.45" hidden="false" customHeight="true" outlineLevel="0" collapsed="false">
      <c r="B118" s="236" t="s">
        <v>227</v>
      </c>
      <c r="C118" s="236"/>
      <c r="D118" s="236"/>
      <c r="E118" s="236"/>
      <c r="F118" s="236"/>
      <c r="G118" s="236"/>
      <c r="H118" s="236"/>
    </row>
    <row r="119" customFormat="false" ht="59.45" hidden="false" customHeight="true" outlineLevel="0" collapsed="false">
      <c r="B119" s="230" t="s">
        <v>228</v>
      </c>
      <c r="C119" s="230"/>
      <c r="D119" s="230"/>
      <c r="E119" s="230"/>
      <c r="F119" s="230"/>
      <c r="G119" s="230"/>
      <c r="H119" s="230"/>
    </row>
    <row r="120" s="179" customFormat="true" ht="37.5" hidden="false" customHeight="true" outlineLevel="0" collapsed="false">
      <c r="A120" s="177" t="s">
        <v>229</v>
      </c>
      <c r="B120" s="178" t="s">
        <v>230</v>
      </c>
      <c r="C120" s="178"/>
      <c r="D120" s="178"/>
      <c r="E120" s="178"/>
      <c r="F120" s="178"/>
      <c r="G120" s="178"/>
      <c r="H120" s="178"/>
    </row>
    <row r="121" customFormat="false" ht="73.15" hidden="false" customHeight="true" outlineLevel="0" collapsed="false">
      <c r="B121" s="102" t="s">
        <v>231</v>
      </c>
      <c r="C121" s="102"/>
      <c r="D121" s="102"/>
      <c r="E121" s="102"/>
      <c r="F121" s="102"/>
      <c r="G121" s="102"/>
      <c r="H121" s="102"/>
    </row>
    <row r="122" customFormat="false" ht="12.75" hidden="false" customHeight="false" outlineLevel="0" collapsed="false">
      <c r="B122" s="237"/>
      <c r="C122" s="237"/>
      <c r="D122" s="237"/>
      <c r="E122" s="237"/>
      <c r="F122" s="237"/>
      <c r="G122" s="237"/>
      <c r="H122" s="237"/>
    </row>
  </sheetData>
  <mergeCells count="65">
    <mergeCell ref="G1:H1"/>
    <mergeCell ref="E2:H2"/>
    <mergeCell ref="C3:D3"/>
    <mergeCell ref="C4:G4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D18"/>
    <mergeCell ref="F18:H18"/>
    <mergeCell ref="B36:D36"/>
    <mergeCell ref="F36:H36"/>
    <mergeCell ref="B54:H54"/>
    <mergeCell ref="B55:D55"/>
    <mergeCell ref="F55:H55"/>
    <mergeCell ref="B73:H73"/>
    <mergeCell ref="B74:D74"/>
    <mergeCell ref="F74:H74"/>
    <mergeCell ref="B75:C75"/>
    <mergeCell ref="D75:D76"/>
    <mergeCell ref="F75:G75"/>
    <mergeCell ref="H75:H76"/>
    <mergeCell ref="B85:H85"/>
    <mergeCell ref="B87:H87"/>
    <mergeCell ref="B88:H88"/>
    <mergeCell ref="B89:H89"/>
    <mergeCell ref="B90:H90"/>
    <mergeCell ref="B91:G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</mergeCells>
  <printOptions headings="false" gridLines="false" gridLinesSet="true" horizontalCentered="false" verticalCentered="false"/>
  <pageMargins left="0.4" right="0.309722222222222" top="0.179861111111111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Zverdvd.org</cp:lastModifiedBy>
  <cp:lastPrinted>2018-12-20T16:32:34Z</cp:lastPrinted>
  <dcterms:modified xsi:type="dcterms:W3CDTF">2019-02-15T12:36:06Z</dcterms:modified>
  <cp:revision>0</cp:revision>
  <dc:subject/>
  <dc:title/>
</cp:coreProperties>
</file>