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арифы Б5" sheetId="1" state="visible" r:id="rId2"/>
    <sheet name="Телемагазин и сюжет " sheetId="2" state="visible" r:id="rId3"/>
    <sheet name="Коэффициенты " sheetId="3" state="visible" r:id="rId4"/>
    <sheet name="Скидк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оэффициенты '!$A$1:$I$160</definedName>
    <definedName function="false" hidden="false" localSheetId="3" name="_xlnm.Print_Area" vbProcedure="false">Скидки!$A$1:$H$123</definedName>
    <definedName function="false" hidden="false" localSheetId="1" name="_xlnm.Print_Area" vbProcedure="false">'Телемагазин и сюжет '!$A$1:$H$38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4">
  <si>
    <t xml:space="preserve">Прейскурант</t>
  </si>
  <si>
    <t xml:space="preserve">на услуги по размещению рекламы</t>
  </si>
  <si>
    <t xml:space="preserve">в эфире телепрограммы "Беларусь 5" посредством продажи минут эфирного времени, за исключением рекламы в рубрике "Телемагазин" и рекламного сюжета
 с 01.01.2019 года</t>
  </si>
  <si>
    <t xml:space="preserve">Время</t>
  </si>
  <si>
    <t xml:space="preserve">Тариф на услугу по размещению 1 минуты рекламы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-Пятница</t>
  </si>
  <si>
    <t xml:space="preserve">5:00 - 11:00</t>
  </si>
  <si>
    <t xml:space="preserve">11:00-16:00</t>
  </si>
  <si>
    <t xml:space="preserve">16:00-18:00</t>
  </si>
  <si>
    <t xml:space="preserve">18:00-19:00</t>
  </si>
  <si>
    <t xml:space="preserve">19:00-23:00</t>
  </si>
  <si>
    <t xml:space="preserve">23:00-24:00</t>
  </si>
  <si>
    <t xml:space="preserve">24:00-1:00</t>
  </si>
  <si>
    <t xml:space="preserve">1:00 - 5:00</t>
  </si>
  <si>
    <t xml:space="preserve">Суббота-Воскресенье</t>
  </si>
  <si>
    <t xml:space="preserve">5:00 - 9:00</t>
  </si>
  <si>
    <t xml:space="preserve">9:00-11:00</t>
  </si>
  <si>
    <t xml:space="preserve">11:00-15:00</t>
  </si>
  <si>
    <t xml:space="preserve">15:00-18:00</t>
  </si>
  <si>
    <t xml:space="preserve">18:00-22:00</t>
  </si>
  <si>
    <t xml:space="preserve">22:00-24:00</t>
  </si>
  <si>
    <t xml:space="preserve">Тарифы на размещение рекламной информации в следующих трансляциях:</t>
  </si>
  <si>
    <t xml:space="preserve">Распространяются на прямые трансляции и трансляции с задержкой, за исключением повторов, выходящих в эфир не в день проведения матча / соревнования.</t>
  </si>
  <si>
    <t xml:space="preserve">1. Хоккей КХЛ; Биатлон: этапы кубка мира, чемпионаты мира и Европы; Лёгкая атлетика: чемпионат мира; Обзоры дня этих соревнований; Раунд плей-офф и групповые матчи Лиги чемпионов и Лиги Европы по футболу с участием белорусских клубов</t>
  </si>
  <si>
    <t xml:space="preserve">5:00 - 16:00</t>
  </si>
  <si>
    <t xml:space="preserve">16:00-19:00</t>
  </si>
  <si>
    <t xml:space="preserve">23:00 - 5:00</t>
  </si>
  <si>
    <t xml:space="preserve">5:00 - 12:00</t>
  </si>
  <si>
    <t xml:space="preserve">12:00-16:00</t>
  </si>
  <si>
    <t xml:space="preserve">16:00-23:00</t>
  </si>
  <si>
    <t xml:space="preserve">2. Футбол: Лига чемпионов, Лига Европы, матчи национальной сборной, Чемпионат Англии; Баскетбол: чемпионат Европы женщины; Обзоры дня этих соревнований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      В случае попадания эфирного события на несколько тарифных интервалов, тариф присваивается исходя из того, на какой интервал попадает наибольшая длительность данного эфирного события.</t>
  </si>
  <si>
    <t xml:space="preserve">При расчете стоимости размещения рекламы в эфире телепрограммы "Беларусь 5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рубрике "Телемагазин" и в виде рекламного сюжета в эфире телепрограммы "Беларусь 5" посредством продажи минут эфирного времени 
 с 01.01.2019 года</t>
  </si>
  <si>
    <t xml:space="preserve">1. </t>
  </si>
  <si>
    <t xml:space="preserve">в рубрике "Телемагазин"</t>
  </si>
  <si>
    <t xml:space="preserve">Временной интервал</t>
  </si>
  <si>
    <t xml:space="preserve">Тариф на услугу по размещению 1 минуты рекламы (далее - тариф на рекламу), бел.руб. (c НДС)  </t>
  </si>
  <si>
    <t xml:space="preserve">23.00-18.00</t>
  </si>
  <si>
    <r>
      <rPr>
        <b val="true"/>
        <sz val="10"/>
        <rFont val="Arial"/>
        <family val="2"/>
        <charset val="204"/>
      </rPr>
      <t xml:space="preserve">Рубрика "Телемагазин"</t>
    </r>
    <r>
      <rPr>
        <sz val="10"/>
        <rFont val="Arial"/>
        <family val="2"/>
        <charset val="204"/>
      </rPr>
      <t xml:space="preserve"> - форма рекламы, которая полностью состоит из сюжетов c демонстрацией товаров/услуг, заказываемых по телефону, почте или через интернет, и побуждает потребителя к приобретению товара по указанной стоимости. </t>
    </r>
  </si>
  <si>
    <t xml:space="preserve">Отличительными признаками рекламы в рубрике "Телемагазин" являются:</t>
  </si>
  <si>
    <t xml:space="preserve">• приглашение позвонить по телефону, узнать стоимость или купить рекламируемый товар/услугу;</t>
  </si>
  <si>
    <t xml:space="preserve">• товары/услуги можно приобрести исключительно посредством заказа через интернет или по телефону;</t>
  </si>
  <si>
    <t xml:space="preserve">• данный товар/услуга отсутствует в широкой продаже в розничной сети, в собственных розничных магазинах продавца/изготовителя.</t>
  </si>
  <si>
    <t xml:space="preserve">Особенности размещения:</t>
  </si>
  <si>
    <t xml:space="preserve">• максимальный хронометраж ролика - 120 секунд;</t>
  </si>
  <si>
    <t xml:space="preserve">• размещение осуществляется на условиях свободного медиапланирования, с учетом  текущих возможностей телепрограмм;</t>
  </si>
  <si>
    <t xml:space="preserve">• единые условия для отечественных и иностранных товаров;</t>
  </si>
  <si>
    <t xml:space="preserve">Требования к содержанию  рекламы в рубрике "Телемагазин":</t>
  </si>
  <si>
    <t xml:space="preserve">•наименование (фирменное наименование) продавца; если продавцом является индивидуальный предприниматель - фамилия, имя собственное, отчество, наименование торгового объекта индивидуального предпринимателя (при наличии такого наименования);</t>
  </si>
  <si>
    <t xml:space="preserve">• наличие телефона телемагазина, почтового адреса или сайта в сети интернет (обязательный признак)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;</t>
  </si>
  <si>
    <t xml:space="preserve">• срок доставки товара, цена и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, сайт или телефон).</t>
  </si>
  <si>
    <t xml:space="preserve">Рекламный бюджет (net) рубрики "Телемагазин" не суммируется с бюджетом других рубрик или форматов размещения рекламы.</t>
  </si>
  <si>
    <t xml:space="preserve">2.</t>
  </si>
  <si>
    <t xml:space="preserve">в виде рекламного сюжета</t>
  </si>
  <si>
    <t xml:space="preserve">Телепередача</t>
  </si>
  <si>
    <t xml:space="preserve">Тариф за услугу по размещению                                  1 минуты </t>
  </si>
  <si>
    <t xml:space="preserve">бел.руб. с  НДС </t>
  </si>
  <si>
    <t xml:space="preserve"> (USD)</t>
  </si>
  <si>
    <t xml:space="preserve">(EUR)</t>
  </si>
  <si>
    <t xml:space="preserve">06:00+</t>
  </si>
  <si>
    <t xml:space="preserve">Тематическая телепередача</t>
  </si>
  <si>
    <t xml:space="preserve">Перечень  тематических телепередач, в которых возможно размещение рекламного сюжета, предварительно согласовывается.</t>
  </si>
  <si>
    <t xml:space="preserve">При расчете стоимости размещения рекламы  в рубрике "Телемагазин" и в виде рекламного сюжетав эфире телепрограммы "Беларусь 5" посредством продажи минут эфирного времени к тарифам на рекламу применяются коэффициенты и скидки, предусмотренные    приложениями 1 и 2.</t>
  </si>
  <si>
    <t xml:space="preserve">Приложение 1</t>
  </si>
  <si>
    <t xml:space="preserve">к Прейскуранту на услуги по размещению рекламы в эфире телепрограммы "Беларусь 5" посредством продажи минут эфирного времени</t>
  </si>
  <si>
    <t xml:space="preserve">Коэффициенты, применяемые при расчете стоимости размещения рекламы  в эфире телепрограммы "Беларусь 5" посредством продажи минут эфирного времени</t>
  </si>
  <si>
    <t xml:space="preserve">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1.</t>
  </si>
  <si>
    <t xml:space="preserve">При  размещении рекламы в рекламных блоках,  за исключением рекламы в рубрике "Телемагазин"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за исключением рекламы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.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0"/>
        <rFont val="Arial"/>
        <family val="2"/>
        <charset val="204"/>
      </rPr>
      <t xml:space="preserve">Повышающи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эффициент за позиционирование</t>
    </r>
    <r>
      <rPr>
        <sz val="10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0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0"/>
        <rFont val="Arial"/>
        <family val="2"/>
        <charset val="204"/>
      </rPr>
      <t xml:space="preserve">- 2,0</t>
    </r>
  </si>
  <si>
    <t xml:space="preserve">При размещении рекламы в номинациях  "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, неинтегрированные в телепередачу</t>
  </si>
  <si>
    <t xml:space="preserve">1,2**</t>
  </si>
  <si>
    <t xml:space="preserve">2. Видеоролик и (или) заставка, интегрированные в телепередачу</t>
  </si>
  <si>
    <t xml:space="preserve">3. Электронный логотип </t>
  </si>
  <si>
    <t xml:space="preserve">4. Рекламная продукция в студии, брендирование (логотип партнера при оформлении одежды, автомобиля и т.п.)</t>
  </si>
  <si>
    <t xml:space="preserve">5. Благодарность в конечных титрах </t>
  </si>
  <si>
    <t xml:space="preserve">6. Устное объявление ведущего </t>
  </si>
  <si>
    <t xml:space="preserve">7. Устное объявление с демонстрацией продукции </t>
  </si>
  <si>
    <t xml:space="preserve">8. Устное объявление с вручением подарков </t>
  </si>
  <si>
    <t xml:space="preserve">9. Титр</t>
  </si>
  <si>
    <t xml:space="preserve">10. Устное объявление+Титр</t>
  </si>
  <si>
    <t xml:space="preserve">11. Гость в студии (присутствие представителя рекламодателя в студии)</t>
  </si>
  <si>
    <t xml:space="preserve">12. Бегущая строка</t>
  </si>
  <si>
    <t xml:space="preserve">13. Графическая информация (баннер) 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</t>
  </si>
  <si>
    <t xml:space="preserve">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,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Размещение рекламной информации в номинации «Эксклюзивный партнер» предусматривает исключение всех других партнерских номинаций в данной телепередаче.</t>
  </si>
  <si>
    <t xml:space="preserve">3.</t>
  </si>
  <si>
    <t xml:space="preserve">При размещении рекламы в рубрике "Телемагазин"</t>
  </si>
  <si>
    <t xml:space="preserve">3.1.</t>
  </si>
  <si>
    <t xml:space="preserve">Повышающий коэффициент за позиционирование:</t>
  </si>
  <si>
    <t xml:space="preserve">*Коэффициент за позиционирование (первая и последняя позиции) для роликов, хронометраж которых составляет менее 30 секунд, рассчитывается по формуле:</t>
  </si>
  <si>
    <t xml:space="preserve">Первая позиция: 1+0,15*30 / фактический хронометраж ролика;</t>
  </si>
  <si>
    <t xml:space="preserve">Последняя позиция: 1+0,1*30 / фактический хронометраж ролика.</t>
  </si>
  <si>
    <t xml:space="preserve">3.2.</t>
  </si>
  <si>
    <r>
      <rPr>
        <b val="true"/>
        <sz val="10"/>
        <rFont val="Arial"/>
        <family val="2"/>
        <charset val="204"/>
      </rPr>
      <t xml:space="preserve">Коэффициент приоритета</t>
    </r>
    <r>
      <rPr>
        <sz val="10"/>
        <rFont val="Arial"/>
        <family val="2"/>
        <charset val="204"/>
      </rPr>
      <t xml:space="preserve"> </t>
    </r>
  </si>
  <si>
    <t xml:space="preserve">3.3.</t>
  </si>
  <si>
    <t xml:space="preserve">Сезонный коэффициент </t>
  </si>
  <si>
    <t xml:space="preserve">январь - декабрь</t>
  </si>
  <si>
    <t xml:space="preserve">4.</t>
  </si>
  <si>
    <t xml:space="preserve">При размещении рекламного сюжета</t>
  </si>
  <si>
    <t xml:space="preserve">4.1.</t>
  </si>
  <si>
    <t xml:space="preserve">Приложение 2</t>
  </si>
  <si>
    <t xml:space="preserve">Скидки, применяемые при расчете стоимости размещения рекламы  в эфире телепрограммы "Беларусь 5" посредством продажи минут эфирного времени  
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, за исключением размещения  в номинации "Партнер показа" в телепередаче "Прогноз погоды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0"/>
        <rFont val="Arial"/>
        <family val="2"/>
        <charset val="204"/>
      </rPr>
      <t xml:space="preserve">Скидка за величину заявленного рекламн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юджета</t>
    </r>
    <r>
      <rPr>
        <sz val="10"/>
        <rFont val="Arial"/>
        <family val="2"/>
        <charset val="204"/>
      </rPr>
      <t xml:space="preserve"> (net) рекламной кампании, выделяемого на телепрограмму, за исключением рекламы в виде рекламного сюжета и рекламы в рубрике "Телемагазин"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: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величина заявленного рекламного бюджета (net)   в год, USD</t>
  </si>
  <si>
    <t xml:space="preserve">величина заявленного рекламного бюджета (net) в месяц, USD</t>
  </si>
  <si>
    <t xml:space="preserve">от</t>
  </si>
  <si>
    <t xml:space="preserve">до</t>
  </si>
  <si>
    <t xml:space="preserve">скидка, %</t>
  </si>
  <si>
    <t xml:space="preserve">величина заявленного рекламного бюджета (net) в год, EUR</t>
  </si>
  <si>
    <t xml:space="preserve">величина заявленного рекламного бюджета (net) в месяц, EUR</t>
  </si>
  <si>
    <t xml:space="preserve">При размещении рекламы иностранных товаров, оплата за которую осуществляется в белорусских рублях:</t>
  </si>
  <si>
    <t xml:space="preserve">за величину заявленного рекламного бюджета (net) в год, бел.руб.</t>
  </si>
  <si>
    <t xml:space="preserve">за величину заявленного рекламного бюджета (net) в месяц, бел.руб.</t>
  </si>
  <si>
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за исключением услуг мобильной связи, мобильного интернет-трафика и технических средств мобильной связи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руб. с НДС)</t>
  </si>
  <si>
    <t xml:space="preserve">Скидка, %</t>
  </si>
  <si>
    <t xml:space="preserve">При размещении рекламы в рубрике "Телемагазин" - 80%</t>
  </si>
  <si>
    <t xml:space="preserve">При размещении рекламы в виде рекламного сюжета - 0%.</t>
  </si>
  <si>
    <t xml:space="preserve">Без заявления рекламного бюджета (net):</t>
  </si>
  <si>
    <r>
      <rPr>
        <sz val="10"/>
        <rFont val="Arial"/>
        <family val="2"/>
        <charset val="204"/>
      </rPr>
      <t xml:space="preserve">При размещении рекламы иностранных товаров скидка </t>
    </r>
    <r>
      <rPr>
        <u val="single"/>
        <sz val="10"/>
        <rFont val="Arial"/>
        <family val="2"/>
        <charset val="204"/>
      </rPr>
      <t xml:space="preserve">не предоставляется</t>
    </r>
    <r>
      <rPr>
        <sz val="10"/>
        <rFont val="Arial"/>
        <family val="2"/>
        <charset val="204"/>
      </rPr>
      <t xml:space="preserve">, за исключением рекламы, указанной в подпунктах 2.1.1 - 2.1.4 настоящего пункта:</t>
    </r>
  </si>
  <si>
    <t xml:space="preserve">2.1.1</t>
  </si>
  <si>
    <t xml:space="preserve">реклама в номинации «Партнер программы» и (или) в телепередаче «Прогноз погоды» в номинации «Партнер показа» - 20%; </t>
  </si>
  <si>
    <t xml:space="preserve">2.1.2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;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;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;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3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t xml:space="preserve">2.1.4</t>
  </si>
  <si>
    <t xml:space="preserve">реклама в рубрике "Телемагазин" - 80%.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0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ых и иностранных товаров (не зависимо от количества) в одном рекламном ролике, применяются скидки, установленные для отечественных товаров,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 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[$-409]#,##0_);[RED]\(#,##0\)"/>
    <numFmt numFmtId="173" formatCode="_-* #,##0.00\ _D_M_-;\-* #,##0.00\ _D_M_-;_-* \-??\ _D_M_-;_-@_-"/>
    <numFmt numFmtId="174" formatCode="_([$€]* #,##0.00_);_([$€]* \(#,##0.00\);_([$€]* \-??_);_(@_)"/>
    <numFmt numFmtId="175" formatCode="#,##0&quot; Pts&quot;;[RED]\-#,##0&quot; Pts&quot;"/>
    <numFmt numFmtId="176" formatCode="#,##0\$;[RED]\-#,##0\$"/>
    <numFmt numFmtId="177" formatCode="0.00%"/>
    <numFmt numFmtId="178" formatCode="0%"/>
    <numFmt numFmtId="179" formatCode="General_)"/>
    <numFmt numFmtId="180" formatCode="#,##0&quot; DM&quot;;[RED]\-#,##0&quot; DM&quot;"/>
    <numFmt numFmtId="181" formatCode="_-* #,##0&quot; DM&quot;_-;\-* #,##0&quot; DM&quot;_-;_-* &quot;- DM&quot;_-;_-@_-"/>
    <numFmt numFmtId="182" formatCode="#,##0&quot; DM&quot;;[RED]\-#,##0&quot; DM&quot;"/>
    <numFmt numFmtId="183" formatCode="_-* #,##0&quot;?.&quot;_-;\-* #,##0&quot;?.&quot;_-;_-* &quot;-?.&quot;_-;_-@_-"/>
    <numFmt numFmtId="184" formatCode="_-* #,##0.00&quot; DM&quot;_-;\-* #,##0.00&quot; DM&quot;_-;_-* \-??&quot; DM&quot;_-;_-@_-"/>
    <numFmt numFmtId="185" formatCode="#,##0.00&quot; DM&quot;;[RED]\-#,##0.00&quot; DM&quot;"/>
    <numFmt numFmtId="186" formatCode="#,##0.00&quot; DM&quot;;[RED]\-#,##0.00&quot; DM&quot;"/>
    <numFmt numFmtId="187" formatCode="_-* #,##0.00&quot;?.&quot;_-;\-* #,##0.00&quot;?.&quot;_-;_-* \-??&quot;?.&quot;_-;_-@_-"/>
    <numFmt numFmtId="188" formatCode="_-* #,##0&quot;ð.&quot;_-;\-* #,##0&quot;ð.&quot;_-;_-* &quot;-ð.&quot;_-;_-@_-"/>
    <numFmt numFmtId="189" formatCode="_-* #,##0.00&quot;ð.&quot;_-;\-* #,##0.00&quot;ð.&quot;_-;_-* \-??&quot;ð.&quot;_-;_-@_-"/>
    <numFmt numFmtId="190" formatCode="_-* #,##0.00_-;\-* #,##0.00_-;_-* \-??_-;_-@_-"/>
    <numFmt numFmtId="191" formatCode="[$$-409]#,##0"/>
    <numFmt numFmtId="192" formatCode="[$$-409]#,##0.00"/>
    <numFmt numFmtId="193" formatCode="#,##0.0"/>
    <numFmt numFmtId="194" formatCode="_-* #,##0\ _р_._-;\-* #,##0\ _р_._-;_-* &quot;- &quot;_р_._-;_-@_-"/>
    <numFmt numFmtId="195" formatCode="_-* #,##0.00\ _р_._-;\-* #,##0.00\ _р_._-;_-* \-??\ _р_._-;_-@_-"/>
    <numFmt numFmtId="196" formatCode="_(* #,##0.00_);_(* \(#,##0.00\);_(* \-??_);_(@_)"/>
    <numFmt numFmtId="197" formatCode="_-* #,##0.00_р_._-;\-* #,##0.00_р_._-;_-* \-??_р_._-;_-@_-"/>
    <numFmt numFmtId="198" formatCode="#,##0.000_р_."/>
    <numFmt numFmtId="199" formatCode="_(* #,##0.000_);_(* \(#,##0.000\);_(* \-??_);_(@_)"/>
    <numFmt numFmtId="200" formatCode="0.0"/>
    <numFmt numFmtId="201" formatCode="[$-409]h:mm"/>
    <numFmt numFmtId="202" formatCode="0.00"/>
    <numFmt numFmtId="203" formatCode="_-* #,##0.000_р_._-;\-* #,##0.000_р_._-;_-* \-?_р_._-;_-@_-"/>
    <numFmt numFmtId="204" formatCode="000000"/>
    <numFmt numFmtId="205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1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0" borderId="1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0" borderId="1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8" borderId="16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1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8" borderId="1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8" borderId="2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1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2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2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3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8" borderId="26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2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8" borderId="2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8" borderId="29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3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2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2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5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1" xfId="3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1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2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7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1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4" fillId="0" borderId="2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2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2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15" fillId="0" borderId="2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5" fillId="0" borderId="4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5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28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28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27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40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15" fillId="0" borderId="40" xfId="4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4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29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9" xfId="4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6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4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40" xfId="4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15" fillId="0" borderId="25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4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6" fillId="0" borderId="0" xfId="3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4" fontId="4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35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36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15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35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dach" xfId="69"/>
    <cellStyle name="Dezimal [0]_aufl illus" xfId="70"/>
    <cellStyle name="Dezimal_1" xfId="71"/>
    <cellStyle name="Euro" xfId="72"/>
    <cellStyle name="Grey" xfId="73"/>
    <cellStyle name="Input [yellow]" xfId="74"/>
    <cellStyle name="mini" xfId="75"/>
    <cellStyle name="Moneda [0]_JOSE2" xfId="76"/>
    <cellStyle name="Moneda_JOSE2" xfId="77"/>
    <cellStyle name="norm?ln?_hug_tv71098f" xfId="78"/>
    <cellStyle name="Normal - Style1" xfId="79"/>
    <cellStyle name="Normal 2" xfId="80"/>
    <cellStyle name="Normalny_pepsiyearlyplan4_mail" xfId="81"/>
    <cellStyle name="normální_GsK - Media Buying Template - FIXED PARAMETERS" xfId="82"/>
    <cellStyle name="Percent [2]" xfId="83"/>
    <cellStyle name="Prozent_Diagramm2" xfId="84"/>
    <cellStyle name="rum" xfId="85"/>
    <cellStyle name="Standaard_Media agency response sheet v1" xfId="86"/>
    <cellStyle name="Standard_1" xfId="87"/>
    <cellStyle name="Table" xfId="88"/>
    <cellStyle name="Wahrung [0]_aufl illus" xfId="89"/>
    <cellStyle name="Wahrung [0]_Auflage" xfId="90"/>
    <cellStyle name="Wahrung [0]_Auflage Plan 1" xfId="91"/>
    <cellStyle name="Wahrung [0]_Auflage Plan 2" xfId="92"/>
    <cellStyle name="Wahrung [0]_Diagramm2" xfId="93"/>
    <cellStyle name="Wahrung [0]_Einsatzpl." xfId="94"/>
    <cellStyle name="Wahrung [0]_EP 2" xfId="95"/>
    <cellStyle name="Wahrung [0]_EP 2 (2)" xfId="96"/>
    <cellStyle name="Wahrung [0]_EP 2 (3)" xfId="97"/>
    <cellStyle name="Wahrung [0]_EP 2 (4)" xfId="98"/>
    <cellStyle name="Wahrung [0]_Kosten Plan 3" xfId="99"/>
    <cellStyle name="Wahrung [0]_Kosten-Zus." xfId="100"/>
    <cellStyle name="Wahrung [0]_Kostenplan" xfId="101"/>
    <cellStyle name="Wahrung [0]_Leistung " xfId="102"/>
    <cellStyle name="Wahrung [0]_lwprint" xfId="103"/>
    <cellStyle name="Wahrung [0]_Plakat" xfId="104"/>
    <cellStyle name="Wahrung [0]_Plakat_Ubersicht" xfId="105"/>
    <cellStyle name="Wahrung [0]_Plan" xfId="106"/>
    <cellStyle name="Wahrung [0]_Print" xfId="107"/>
    <cellStyle name="Wahrung [0]_Print_Ubersicht" xfId="108"/>
    <cellStyle name="Wahrung [0]_S_Illu" xfId="109"/>
    <cellStyle name="Wahrung [0]_Sheet1" xfId="110"/>
    <cellStyle name="Wahrung [0]_Stpl" xfId="111"/>
    <cellStyle name="Wahrung [0]_Stpl_1 " xfId="112"/>
    <cellStyle name="Wahrung [0]_Stpl_Print " xfId="113"/>
    <cellStyle name="Wahrung [0]_Stpl_Print _Einsatzpl." xfId="114"/>
    <cellStyle name="Wahrung [0]_Stpl_Print _Plakat" xfId="115"/>
    <cellStyle name="Wahrung [0]_Stpl_Print _Plakat_Ubersicht" xfId="116"/>
    <cellStyle name="Wahrung [0]_Stpl_Print _Print" xfId="117"/>
    <cellStyle name="Wahrung [0]_Stpl_Print _Print_Ubersicht" xfId="118"/>
    <cellStyle name="Wahrung [0]_Stpl_Print _TZ" xfId="119"/>
    <cellStyle name="Wahrung [0]_STREU95" xfId="120"/>
    <cellStyle name="Wahrung [0]_Streuplan A" xfId="121"/>
    <cellStyle name="Wahrung [0]_Streuplan B" xfId="122"/>
    <cellStyle name="Wahrung [0]_Streuplan Text" xfId="123"/>
    <cellStyle name="Wahrung [0]_Tabelle1" xfId="124"/>
    <cellStyle name="Wahrung [0]_Termine (2)" xfId="125"/>
    <cellStyle name="Wahrung [0]_Terminplan " xfId="126"/>
    <cellStyle name="Wahrung [0]_TERMPLAN" xfId="127"/>
    <cellStyle name="Wahrung [0]_Text Altern." xfId="128"/>
    <cellStyle name="Wahrung [0]_TZ" xfId="129"/>
    <cellStyle name="Wahrung [0]_WA 97 alle Lander 040998" xfId="130"/>
    <cellStyle name="Wahrung [0]_Wettbewerber" xfId="131"/>
    <cellStyle name="Wahrung_1" xfId="132"/>
    <cellStyle name="Wahrung_Affinitat" xfId="133"/>
    <cellStyle name="Wahrung_aufl illus" xfId="134"/>
    <cellStyle name="Wahrung_aufl illus 1" xfId="135"/>
    <cellStyle name="Wahrung_Auflage" xfId="136"/>
    <cellStyle name="Wahrung_Auflage Plan 1" xfId="137"/>
    <cellStyle name="Wahrung_Auflage Plan 2" xfId="138"/>
    <cellStyle name="Wahrung_Auflage_1" xfId="139"/>
    <cellStyle name="Wahrung_Auflage_aufl illus 1" xfId="140"/>
    <cellStyle name="Wahrung_Auflage_Deckblatt" xfId="141"/>
    <cellStyle name="Wahrung_Auflage_Einsatzpl." xfId="142"/>
    <cellStyle name="Wahrung_Auflage_Leistung" xfId="143"/>
    <cellStyle name="Wahrung_Auflage_Plakat" xfId="144"/>
    <cellStyle name="Wahrung_Auflage_Plakat_Ubersicht" xfId="145"/>
    <cellStyle name="Wahrung_Auflage_Print" xfId="146"/>
    <cellStyle name="Wahrung_Auflage_Print_Ubersicht" xfId="147"/>
    <cellStyle name="Wahrung_Auflage_S_Illu" xfId="148"/>
    <cellStyle name="Wahrung_Auflage_Stpl" xfId="149"/>
    <cellStyle name="Wahrung_Auflage_Stpl_Print " xfId="150"/>
    <cellStyle name="Wahrung_Auflage_Stpl_Print _Einsatzpl." xfId="151"/>
    <cellStyle name="Wahrung_Auflage_Stpl_Print _Plakat" xfId="152"/>
    <cellStyle name="Wahrung_Auflage_Stpl_Print _Plakat_Ubersicht" xfId="153"/>
    <cellStyle name="Wahrung_Auflage_Stpl_Print _Print" xfId="154"/>
    <cellStyle name="Wahrung_Auflage_Stpl_Print _Print_Ubersicht" xfId="155"/>
    <cellStyle name="Wahrung_Auflage_Stpl_Print _TZ" xfId="156"/>
    <cellStyle name="Wahrung_Auflage_Termine (2)" xfId="157"/>
    <cellStyle name="Wahrung_Auflage_TZ" xfId="158"/>
    <cellStyle name="Wahrung_Deckblatt" xfId="159"/>
    <cellStyle name="Wahrung_Diagramm2" xfId="160"/>
    <cellStyle name="Wahrung_Einsatzpl." xfId="161"/>
    <cellStyle name="Wahrung_EP 2" xfId="162"/>
    <cellStyle name="Wahrung_EP 2 (2)" xfId="163"/>
    <cellStyle name="Wahrung_EP 2 (3)" xfId="164"/>
    <cellStyle name="Wahrung_EP 2 (4)" xfId="165"/>
    <cellStyle name="Wahrung_Gammon" xfId="166"/>
    <cellStyle name="Wahrung_Karten (2)" xfId="167"/>
    <cellStyle name="Wahrung_Kosten Plan 3" xfId="168"/>
    <cellStyle name="Wahrung_Kosten-Zus." xfId="169"/>
    <cellStyle name="Wahrung_Kostenplan" xfId="170"/>
    <cellStyle name="Wahrung_KP TZ" xfId="171"/>
    <cellStyle name="Wahrung_KSTP_2.Variante" xfId="172"/>
    <cellStyle name="Wahrung_Leistung" xfId="173"/>
    <cellStyle name="Wahrung_Leistung " xfId="174"/>
    <cellStyle name="Wahrung_lwprint" xfId="175"/>
    <cellStyle name="Wahrung_Mainstream" xfId="176"/>
    <cellStyle name="Wahrung_MEDSTR96" xfId="177"/>
    <cellStyle name="Wahrung_Metropolen-Kombi" xfId="178"/>
    <cellStyle name="Wahrung_Plakat" xfId="179"/>
    <cellStyle name="Wahrung_Plakat_Ubersicht" xfId="180"/>
    <cellStyle name="Wahrung_Plan" xfId="181"/>
    <cellStyle name="Wahrung_postcard" xfId="182"/>
    <cellStyle name="Wahrung_Print" xfId="183"/>
    <cellStyle name="Wahrung_Print_Ubersicht" xfId="184"/>
    <cellStyle name="Wahrung_S_Illu" xfId="185"/>
    <cellStyle name="Wahrung_Sheet1" xfId="186"/>
    <cellStyle name="Wahrung_SP 96 100% 1,43" xfId="187"/>
    <cellStyle name="Wahrung_SP 96-97 TM (2)" xfId="188"/>
    <cellStyle name="Wahrung_Stadtillus" xfId="189"/>
    <cellStyle name="Wahrung_Stark - Kombi" xfId="190"/>
    <cellStyle name="Wahrung_Stpl" xfId="191"/>
    <cellStyle name="Wahrung_Stpl_1 " xfId="192"/>
    <cellStyle name="Wahrung_Stpl_Print " xfId="193"/>
    <cellStyle name="Wahrung_Stpl_Print _Einsatzpl." xfId="194"/>
    <cellStyle name="Wahrung_Stpl_Print _Plakat" xfId="195"/>
    <cellStyle name="Wahrung_Stpl_Print _Plakat_Ubersicht" xfId="196"/>
    <cellStyle name="Wahrung_Stpl_Print _Print" xfId="197"/>
    <cellStyle name="Wahrung_Stpl_Print _Print_Ubersicht" xfId="198"/>
    <cellStyle name="Wahrung_Stpl_Print _TZ" xfId="199"/>
    <cellStyle name="Wahrung_Stpl_Stadtillu neu!" xfId="200"/>
    <cellStyle name="Wahrung_STREU95" xfId="201"/>
    <cellStyle name="Wahrung_STREU95_1" xfId="202"/>
    <cellStyle name="Wahrung_STREU95_Kosten-Zus." xfId="203"/>
    <cellStyle name="Wahrung_STREU95_Streuplan A" xfId="204"/>
    <cellStyle name="Wahrung_STREU95_Streuplan B" xfId="205"/>
    <cellStyle name="Wahrung_STREU95_Streuplan Text" xfId="206"/>
    <cellStyle name="Wahrung_STREU95_Text Altern." xfId="207"/>
    <cellStyle name="Wahrung_Streuplan 0815 Zinsen" xfId="208"/>
    <cellStyle name="Wahrung_Streuplan A" xfId="209"/>
    <cellStyle name="Wahrung_Streuplan Ausschuttung" xfId="210"/>
    <cellStyle name="Wahrung_Streuplan B" xfId="211"/>
    <cellStyle name="Wahrung_Streuplan KW 7-8" xfId="212"/>
    <cellStyle name="Wahrung_Streuplan Text" xfId="213"/>
    <cellStyle name="Wahrung_Streuplan Textteil 0815 Zinsen" xfId="214"/>
    <cellStyle name="Wahrung_Szene" xfId="215"/>
    <cellStyle name="Wahrung_Tabelle1" xfId="216"/>
    <cellStyle name="Wahrung_Termine" xfId="217"/>
    <cellStyle name="Wahrung_Termine (2)" xfId="218"/>
    <cellStyle name="Wahrung_Terminplan " xfId="219"/>
    <cellStyle name="Wahrung_TERMPLAN" xfId="220"/>
    <cellStyle name="Wahrung_Text Altern." xfId="221"/>
    <cellStyle name="Wahrung_TZ" xfId="222"/>
    <cellStyle name="Wahrung_TZ_1" xfId="223"/>
    <cellStyle name="Wahrung_WA 97 alle Lander 040998" xfId="224"/>
    <cellStyle name="Wahrung_Wettbewerber" xfId="225"/>
    <cellStyle name="Währung [0]_aufl illus" xfId="226"/>
    <cellStyle name="Währung [0]_Auflage" xfId="227"/>
    <cellStyle name="Währung [0]_Auflage Plan 1" xfId="228"/>
    <cellStyle name="Währung [0]_Auflage Plan 2" xfId="229"/>
    <cellStyle name="Währung [0]_Diagramm2" xfId="230"/>
    <cellStyle name="Währung [0]_Einsatzpl." xfId="231"/>
    <cellStyle name="Währung [0]_EP 2" xfId="232"/>
    <cellStyle name="Währung [0]_EP 2 (2)" xfId="233"/>
    <cellStyle name="Währung [0]_EP 2 (3)" xfId="234"/>
    <cellStyle name="Währung [0]_EP 2 (4)" xfId="235"/>
    <cellStyle name="Währung [0]_Kosten Plan 3" xfId="236"/>
    <cellStyle name="Währung [0]_Kosten-Zus." xfId="237"/>
    <cellStyle name="Währung [0]_Kostenplan" xfId="238"/>
    <cellStyle name="Währung [0]_Leistung " xfId="239"/>
    <cellStyle name="Währung [0]_lwprint" xfId="240"/>
    <cellStyle name="Währung [0]_Plakat" xfId="241"/>
    <cellStyle name="Währung [0]_Plakat_Übersicht" xfId="242"/>
    <cellStyle name="Währung [0]_Plan" xfId="243"/>
    <cellStyle name="Währung [0]_Print" xfId="244"/>
    <cellStyle name="Währung [0]_Print_Übersicht" xfId="245"/>
    <cellStyle name="Währung [0]_S_Illu" xfId="246"/>
    <cellStyle name="Währung [0]_Sheet1" xfId="247"/>
    <cellStyle name="Währung [0]_Stpl" xfId="248"/>
    <cellStyle name="Währung [0]_Stpl_1 " xfId="249"/>
    <cellStyle name="Währung [0]_Stpl_Print " xfId="250"/>
    <cellStyle name="Währung [0]_Stpl_Print _Einsatzpl." xfId="251"/>
    <cellStyle name="Währung [0]_Stpl_Print _Plakat" xfId="252"/>
    <cellStyle name="Währung [0]_Stpl_Print _Plakat_Übersicht" xfId="253"/>
    <cellStyle name="Währung [0]_Stpl_Print _Print" xfId="254"/>
    <cellStyle name="Währung [0]_Stpl_Print _Print_Übersicht" xfId="255"/>
    <cellStyle name="Währung [0]_Stpl_Print _TZ" xfId="256"/>
    <cellStyle name="Währung [0]_STREU95" xfId="257"/>
    <cellStyle name="Währung [0]_Streuplan A" xfId="258"/>
    <cellStyle name="Währung [0]_Streuplan B" xfId="259"/>
    <cellStyle name="Währung [0]_Streuplan Text" xfId="260"/>
    <cellStyle name="Währung [0]_Tabelle1" xfId="261"/>
    <cellStyle name="Währung [0]_Termine (2)" xfId="262"/>
    <cellStyle name="Währung [0]_Terminplan " xfId="263"/>
    <cellStyle name="Währung [0]_TERMPLAN" xfId="264"/>
    <cellStyle name="Währung [0]_Text Altern." xfId="265"/>
    <cellStyle name="Währung [0]_TZ" xfId="266"/>
    <cellStyle name="Währung [0]_WA 97 alle Länder 040998" xfId="267"/>
    <cellStyle name="Währung [0]_Wettbewerber" xfId="268"/>
    <cellStyle name="Währung_1" xfId="269"/>
    <cellStyle name="Währung_Affinität" xfId="270"/>
    <cellStyle name="Währung_aufl illus" xfId="271"/>
    <cellStyle name="Währung_aufl illus 1" xfId="272"/>
    <cellStyle name="Währung_Auflage" xfId="273"/>
    <cellStyle name="Währung_Auflage Plan 1" xfId="274"/>
    <cellStyle name="Währung_Auflage Plan 2" xfId="275"/>
    <cellStyle name="Währung_Auflage_1" xfId="276"/>
    <cellStyle name="Währung_Auflage_aufl illus 1" xfId="277"/>
    <cellStyle name="Währung_Auflage_Deckblatt" xfId="278"/>
    <cellStyle name="Währung_Auflage_Einsatzpl." xfId="279"/>
    <cellStyle name="Währung_Auflage_Leistung" xfId="280"/>
    <cellStyle name="Währung_Auflage_Plakat" xfId="281"/>
    <cellStyle name="Währung_Auflage_Plakat_Übersicht" xfId="282"/>
    <cellStyle name="Währung_Auflage_Print" xfId="283"/>
    <cellStyle name="Währung_Auflage_Print_Übersicht" xfId="284"/>
    <cellStyle name="Währung_Auflage_S_Illu" xfId="285"/>
    <cellStyle name="Währung_Auflage_Stpl" xfId="286"/>
    <cellStyle name="Währung_Auflage_Stpl_Print " xfId="287"/>
    <cellStyle name="Währung_Auflage_Stpl_Print _Einsatzpl." xfId="288"/>
    <cellStyle name="Währung_Auflage_Stpl_Print _Plakat" xfId="289"/>
    <cellStyle name="Währung_Auflage_Stpl_Print _Plakat_Übersicht" xfId="290"/>
    <cellStyle name="Währung_Auflage_Stpl_Print _Print" xfId="291"/>
    <cellStyle name="Währung_Auflage_Stpl_Print _Print_Übersicht" xfId="292"/>
    <cellStyle name="Währung_Auflage_Stpl_Print _TZ" xfId="293"/>
    <cellStyle name="Währung_Auflage_Termine (2)" xfId="294"/>
    <cellStyle name="Währung_Auflage_TZ" xfId="295"/>
    <cellStyle name="Währung_Deckblatt" xfId="296"/>
    <cellStyle name="Währung_Diagramm2" xfId="297"/>
    <cellStyle name="Währung_Einsatzpl." xfId="298"/>
    <cellStyle name="Währung_EP 2" xfId="299"/>
    <cellStyle name="Währung_EP 2 (2)" xfId="300"/>
    <cellStyle name="Währung_EP 2 (3)" xfId="301"/>
    <cellStyle name="Währung_EP 2 (4)" xfId="302"/>
    <cellStyle name="Währung_Gammon" xfId="303"/>
    <cellStyle name="Währung_Karten (2)" xfId="304"/>
    <cellStyle name="Währung_Kosten Plan 3" xfId="305"/>
    <cellStyle name="Währung_Kosten-Zus." xfId="306"/>
    <cellStyle name="Währung_Kostenplan" xfId="307"/>
    <cellStyle name="Währung_KP TZ" xfId="308"/>
    <cellStyle name="Währung_KSTP_2.Variante" xfId="309"/>
    <cellStyle name="Währung_Leistung" xfId="310"/>
    <cellStyle name="Währung_Leistung " xfId="311"/>
    <cellStyle name="Währung_lwprint" xfId="312"/>
    <cellStyle name="Währung_Mainstream" xfId="313"/>
    <cellStyle name="Währung_MEDSTR96" xfId="314"/>
    <cellStyle name="Währung_Metropolen-Kombi" xfId="315"/>
    <cellStyle name="Währung_Plakat" xfId="316"/>
    <cellStyle name="Währung_Plakat_Übersicht" xfId="317"/>
    <cellStyle name="Währung_Plan" xfId="318"/>
    <cellStyle name="Währung_postcard" xfId="319"/>
    <cellStyle name="Währung_Print" xfId="320"/>
    <cellStyle name="Währung_Print_Übersicht" xfId="321"/>
    <cellStyle name="Währung_S_Illu" xfId="322"/>
    <cellStyle name="Währung_Sheet1" xfId="323"/>
    <cellStyle name="Währung_SP 96 100% 1,43" xfId="324"/>
    <cellStyle name="Währung_SP 96-97 TM (2)" xfId="325"/>
    <cellStyle name="Währung_Stadtillus" xfId="326"/>
    <cellStyle name="Währung_Stark - Kombi" xfId="327"/>
    <cellStyle name="Währung_Stpl" xfId="328"/>
    <cellStyle name="Währung_Stpl_1 " xfId="329"/>
    <cellStyle name="Währung_Stpl_Print " xfId="330"/>
    <cellStyle name="Währung_Stpl_Print _Einsatzpl." xfId="331"/>
    <cellStyle name="Währung_Stpl_Print _Plakat" xfId="332"/>
    <cellStyle name="Währung_Stpl_Print _Plakat_Übersicht" xfId="333"/>
    <cellStyle name="Währung_Stpl_Print _Print" xfId="334"/>
    <cellStyle name="Währung_Stpl_Print _Print_Übersicht" xfId="335"/>
    <cellStyle name="Währung_Stpl_Print _TZ" xfId="336"/>
    <cellStyle name="Währung_Stpl_Stadtillu neu!" xfId="337"/>
    <cellStyle name="Währung_STREU95" xfId="338"/>
    <cellStyle name="Währung_STREU95_1" xfId="339"/>
    <cellStyle name="Währung_STREU95_Kosten-Zus." xfId="340"/>
    <cellStyle name="Währung_STREU95_Streuplan A" xfId="341"/>
    <cellStyle name="Währung_STREU95_Streuplan B" xfId="342"/>
    <cellStyle name="Währung_STREU95_Streuplan Text" xfId="343"/>
    <cellStyle name="Währung_STREU95_Text Altern." xfId="344"/>
    <cellStyle name="Währung_Streuplan 0815 Zinsen" xfId="345"/>
    <cellStyle name="Währung_Streuplan A" xfId="346"/>
    <cellStyle name="Währung_Streuplan Ausschüttung" xfId="347"/>
    <cellStyle name="Währung_Streuplan B" xfId="348"/>
    <cellStyle name="Währung_Streuplan KW 7-8" xfId="349"/>
    <cellStyle name="Währung_Streuplan Text" xfId="350"/>
    <cellStyle name="Währung_Streuplan Textteil 0815 Zinsen" xfId="351"/>
    <cellStyle name="Währung_Szene" xfId="352"/>
    <cellStyle name="Währung_Tabelle1" xfId="353"/>
    <cellStyle name="Währung_Termine" xfId="354"/>
    <cellStyle name="Währung_Termine (2)" xfId="355"/>
    <cellStyle name="Währung_Terminplan " xfId="356"/>
    <cellStyle name="Währung_TERMPLAN" xfId="357"/>
    <cellStyle name="Währung_Text Altern." xfId="358"/>
    <cellStyle name="Währung_TZ" xfId="359"/>
    <cellStyle name="Währung_TZ_1" xfId="360"/>
    <cellStyle name="Währung_WA 97 alle Länder 040998" xfId="361"/>
    <cellStyle name="Währung_Wettbewerber" xfId="362"/>
    <cellStyle name="xxl" xfId="363"/>
    <cellStyle name="čárky_GsK - Media Buying Template - FIXED PARAMETERS" xfId="364"/>
    <cellStyle name="ЃиперссылкЎ" xfId="365"/>
    <cellStyle name="Бюджет" xfId="366"/>
    <cellStyle name="Выворотка" xfId="367"/>
    <cellStyle name="Деньги" xfId="368"/>
    <cellStyle name="Заголовок" xfId="369"/>
    <cellStyle name="Значение" xfId="370"/>
    <cellStyle name="Критерий" xfId="371"/>
    <cellStyle name="Личный" xfId="372"/>
    <cellStyle name="Обычный 10" xfId="373"/>
    <cellStyle name="Обычный 2" xfId="374"/>
    <cellStyle name="Обычный 2 2" xfId="375"/>
    <cellStyle name="Обычный 2 3" xfId="376"/>
    <cellStyle name="Обычный 3" xfId="377"/>
    <cellStyle name="Обычный 3 2" xfId="378"/>
    <cellStyle name="Обычный 3 2 2" xfId="379"/>
    <cellStyle name="Обычный 4" xfId="380"/>
    <cellStyle name="Обычный 4 2" xfId="381"/>
    <cellStyle name="Обычный 5" xfId="382"/>
    <cellStyle name="Обычный 6" xfId="383"/>
    <cellStyle name="Обычный 6_Б2 мои правки (с изм.01.07.2018)" xfId="384"/>
    <cellStyle name="Обычный 7" xfId="385"/>
    <cellStyle name="Обычный 7 2" xfId="386"/>
    <cellStyle name="Обычный 8" xfId="387"/>
    <cellStyle name="Обычный 9" xfId="388"/>
    <cellStyle name="Обычный 9 2" xfId="389"/>
    <cellStyle name="Обычный_PRICE_~1" xfId="390"/>
    <cellStyle name="Обычный_PRICE_~1 2" xfId="391"/>
    <cellStyle name="Обычный_Б2 мои правки (с изм.01.07.2018)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2 2" xfId="414"/>
    <cellStyle name="Финансовый 2 3" xfId="415"/>
    <cellStyle name="Финансовый 3" xfId="416"/>
    <cellStyle name="Финансовый 4" xfId="417"/>
    <cellStyle name="Финансовый 5" xfId="418"/>
    <cellStyle name="Финансовый 6" xfId="419"/>
    <cellStyle name="Финансовый 6 2" xfId="420"/>
    <cellStyle name="Финансовый 7" xfId="421"/>
    <cellStyle name="Финансовый_ТАРИФЫ-ЛАД" xfId="422"/>
    <cellStyle name="Черта" xfId="423"/>
    <cellStyle name="Шапка" xfId="424"/>
    <cellStyle name="їткрыЏЎЏшЎ¤с¤ ёиперссылкЎ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33560</xdr:rowOff>
    </xdr:from>
    <xdr:to>
      <xdr:col>0</xdr:col>
      <xdr:colOff>996840</xdr:colOff>
      <xdr:row>3</xdr:row>
      <xdr:rowOff>86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880" y="595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42920</xdr:rowOff>
    </xdr:from>
    <xdr:to>
      <xdr:col>1</xdr:col>
      <xdr:colOff>947160</xdr:colOff>
      <xdr:row>2</xdr:row>
      <xdr:rowOff>6386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81960" y="142920"/>
          <a:ext cx="967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</xdr:row>
      <xdr:rowOff>514080</xdr:rowOff>
    </xdr:from>
    <xdr:to>
      <xdr:col>2</xdr:col>
      <xdr:colOff>1067040</xdr:colOff>
      <xdr:row>3</xdr:row>
      <xdr:rowOff>1051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52240" y="704520"/>
          <a:ext cx="96696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563400</xdr:rowOff>
    </xdr:from>
    <xdr:to>
      <xdr:col>1</xdr:col>
      <xdr:colOff>977400</xdr:colOff>
      <xdr:row>3</xdr:row>
      <xdr:rowOff>7336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432000" y="753840"/>
          <a:ext cx="9676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1" width="40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6" customFormat="true" ht="13.5" hidden="false" customHeight="true" outlineLevel="1" collapsed="false">
      <c r="A1" s="2"/>
      <c r="B1" s="3"/>
      <c r="C1" s="4"/>
      <c r="D1" s="2"/>
      <c r="E1" s="5"/>
    </row>
    <row r="2" s="6" customFormat="true" ht="22.9" hidden="false" customHeight="true" outlineLevel="0" collapsed="false">
      <c r="A2" s="7"/>
      <c r="B2" s="8" t="s">
        <v>0</v>
      </c>
      <c r="C2" s="8"/>
      <c r="D2" s="8"/>
      <c r="E2" s="9"/>
      <c r="F2" s="10"/>
    </row>
    <row r="3" s="12" customFormat="true" ht="14.25" hidden="false" customHeight="true" outlineLevel="0" collapsed="false">
      <c r="A3" s="11"/>
      <c r="B3" s="8" t="s">
        <v>1</v>
      </c>
      <c r="C3" s="8"/>
      <c r="D3" s="8"/>
      <c r="E3" s="9"/>
      <c r="F3" s="10"/>
    </row>
    <row r="4" s="12" customFormat="true" ht="68.25" hidden="false" customHeight="true" outlineLevel="0" collapsed="false">
      <c r="A4" s="9"/>
      <c r="B4" s="8" t="s">
        <v>2</v>
      </c>
      <c r="C4" s="8"/>
      <c r="D4" s="8"/>
      <c r="E4" s="9"/>
      <c r="F4" s="10"/>
    </row>
    <row r="5" s="12" customFormat="true" ht="15.75" hidden="false" customHeight="true" outlineLevel="0" collapsed="false">
      <c r="A5" s="11"/>
      <c r="B5" s="8"/>
      <c r="C5" s="8"/>
      <c r="D5" s="8"/>
      <c r="E5" s="9"/>
      <c r="F5" s="10"/>
    </row>
    <row r="6" s="16" customFormat="true" ht="33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5"/>
    </row>
    <row r="7" s="20" customFormat="true" ht="13.5" hidden="false" customHeight="false" outlineLevel="0" collapsed="false">
      <c r="A7" s="13"/>
      <c r="B7" s="13"/>
      <c r="C7" s="17" t="s">
        <v>5</v>
      </c>
      <c r="D7" s="18" t="s">
        <v>6</v>
      </c>
      <c r="E7" s="19" t="s">
        <v>7</v>
      </c>
    </row>
    <row r="8" s="20" customFormat="true" ht="16.9" hidden="false" customHeight="true" outlineLevel="0" collapsed="false">
      <c r="A8" s="21" t="s">
        <v>8</v>
      </c>
      <c r="B8" s="21"/>
      <c r="C8" s="22"/>
      <c r="D8" s="23"/>
      <c r="E8" s="24"/>
    </row>
    <row r="9" s="20" customFormat="true" ht="12.75" hidden="false" customHeight="false" outlineLevel="0" collapsed="false">
      <c r="A9" s="25" t="s">
        <v>9</v>
      </c>
      <c r="B9" s="25"/>
      <c r="C9" s="26" t="n">
        <v>30</v>
      </c>
      <c r="D9" s="27" t="n">
        <f aca="false">ROUND(C9/1.2/2.3,0)</f>
        <v>11</v>
      </c>
      <c r="E9" s="28" t="n">
        <f aca="false">ROUND(C9/1.2/2.6,0)</f>
        <v>10</v>
      </c>
    </row>
    <row r="10" s="20" customFormat="true" ht="12.75" hidden="false" customHeight="false" outlineLevel="0" collapsed="false">
      <c r="A10" s="29" t="s">
        <v>10</v>
      </c>
      <c r="B10" s="29"/>
      <c r="C10" s="30" t="n">
        <v>40</v>
      </c>
      <c r="D10" s="30" t="n">
        <f aca="false">ROUND(C10/1.2/2.3,0)</f>
        <v>14</v>
      </c>
      <c r="E10" s="31" t="n">
        <f aca="false">ROUND(C10/1.2/2.6,0)</f>
        <v>13</v>
      </c>
    </row>
    <row r="11" s="20" customFormat="true" ht="12.75" hidden="false" customHeight="false" outlineLevel="0" collapsed="false">
      <c r="A11" s="29" t="s">
        <v>11</v>
      </c>
      <c r="B11" s="29"/>
      <c r="C11" s="30" t="n">
        <v>75</v>
      </c>
      <c r="D11" s="30" t="n">
        <f aca="false">ROUND(C11/1.2/2.3,0)</f>
        <v>27</v>
      </c>
      <c r="E11" s="31" t="n">
        <f aca="false">ROUND(C11/1.2/2.6,0)</f>
        <v>24</v>
      </c>
    </row>
    <row r="12" s="20" customFormat="true" ht="12.75" hidden="false" customHeight="false" outlineLevel="0" collapsed="false">
      <c r="A12" s="29" t="s">
        <v>12</v>
      </c>
      <c r="B12" s="29"/>
      <c r="C12" s="30" t="n">
        <v>200</v>
      </c>
      <c r="D12" s="30" t="n">
        <f aca="false">ROUND(C12/1.2/2.3,0)</f>
        <v>72</v>
      </c>
      <c r="E12" s="31" t="n">
        <f aca="false">ROUND(C12/1.2/2.6,0)</f>
        <v>64</v>
      </c>
    </row>
    <row r="13" s="20" customFormat="true" ht="12.75" hidden="false" customHeight="false" outlineLevel="0" collapsed="false">
      <c r="A13" s="29" t="s">
        <v>13</v>
      </c>
      <c r="B13" s="29"/>
      <c r="C13" s="30" t="n">
        <v>240</v>
      </c>
      <c r="D13" s="30" t="n">
        <f aca="false">ROUND(C13/1.2/2.3,0)</f>
        <v>87</v>
      </c>
      <c r="E13" s="31" t="n">
        <f aca="false">ROUND(C13/1.2/2.6,0)</f>
        <v>77</v>
      </c>
    </row>
    <row r="14" s="20" customFormat="true" ht="12.75" hidden="false" customHeight="false" outlineLevel="0" collapsed="false">
      <c r="A14" s="29" t="s">
        <v>14</v>
      </c>
      <c r="B14" s="29"/>
      <c r="C14" s="30" t="n">
        <v>100</v>
      </c>
      <c r="D14" s="30" t="n">
        <f aca="false">ROUND(C14/1.2/2.3,0)</f>
        <v>36</v>
      </c>
      <c r="E14" s="31" t="n">
        <f aca="false">ROUND(C14/1.2/2.6,0)</f>
        <v>32</v>
      </c>
    </row>
    <row r="15" s="20" customFormat="true" ht="12.75" hidden="false" customHeight="false" outlineLevel="0" collapsed="false">
      <c r="A15" s="29" t="s">
        <v>15</v>
      </c>
      <c r="B15" s="29"/>
      <c r="C15" s="30" t="n">
        <v>60</v>
      </c>
      <c r="D15" s="30" t="n">
        <f aca="false">ROUND(C15/1.2/2.3,0)</f>
        <v>22</v>
      </c>
      <c r="E15" s="31" t="n">
        <f aca="false">ROUND(C15/1.2/2.6,0)</f>
        <v>19</v>
      </c>
    </row>
    <row r="16" s="20" customFormat="true" ht="13.5" hidden="false" customHeight="false" outlineLevel="0" collapsed="false">
      <c r="A16" s="32" t="s">
        <v>16</v>
      </c>
      <c r="B16" s="32"/>
      <c r="C16" s="33" t="n">
        <v>30</v>
      </c>
      <c r="D16" s="33" t="n">
        <f aca="false">ROUND(C16/1.2/2.3,0)</f>
        <v>11</v>
      </c>
      <c r="E16" s="34" t="n">
        <f aca="false">ROUND(C16/1.2/2.6,0)</f>
        <v>10</v>
      </c>
    </row>
    <row r="17" s="20" customFormat="true" ht="18.6" hidden="false" customHeight="true" outlineLevel="0" collapsed="false">
      <c r="A17" s="21" t="s">
        <v>17</v>
      </c>
      <c r="B17" s="21"/>
      <c r="C17" s="35"/>
      <c r="D17" s="36"/>
      <c r="E17" s="37"/>
    </row>
    <row r="18" s="20" customFormat="true" ht="12.75" hidden="false" customHeight="false" outlineLevel="0" collapsed="false">
      <c r="A18" s="25" t="s">
        <v>18</v>
      </c>
      <c r="B18" s="25"/>
      <c r="C18" s="26" t="n">
        <v>45</v>
      </c>
      <c r="D18" s="26" t="n">
        <f aca="false">ROUND(C18/1.2/2.3,0)</f>
        <v>16</v>
      </c>
      <c r="E18" s="28" t="n">
        <f aca="false">ROUND(C18/1.2/2.6,0)</f>
        <v>14</v>
      </c>
    </row>
    <row r="19" s="20" customFormat="true" ht="12.75" hidden="false" customHeight="false" outlineLevel="0" collapsed="false">
      <c r="A19" s="29" t="s">
        <v>19</v>
      </c>
      <c r="B19" s="29"/>
      <c r="C19" s="30" t="n">
        <v>90</v>
      </c>
      <c r="D19" s="30" t="n">
        <f aca="false">ROUND(C19/1.2/2.3,0)</f>
        <v>33</v>
      </c>
      <c r="E19" s="31" t="n">
        <f aca="false">ROUND(C19/1.2/2.6,0)</f>
        <v>29</v>
      </c>
    </row>
    <row r="20" s="20" customFormat="true" ht="12.75" hidden="false" customHeight="false" outlineLevel="0" collapsed="false">
      <c r="A20" s="29" t="s">
        <v>20</v>
      </c>
      <c r="B20" s="29"/>
      <c r="C20" s="30" t="n">
        <v>130</v>
      </c>
      <c r="D20" s="30" t="n">
        <f aca="false">ROUND(C20/1.2/2.3,0)</f>
        <v>47</v>
      </c>
      <c r="E20" s="31" t="n">
        <f aca="false">ROUND(C20/1.2/2.6,0)</f>
        <v>42</v>
      </c>
    </row>
    <row r="21" s="20" customFormat="true" ht="12.75" hidden="false" customHeight="false" outlineLevel="0" collapsed="false">
      <c r="A21" s="29" t="s">
        <v>21</v>
      </c>
      <c r="B21" s="29"/>
      <c r="C21" s="30" t="n">
        <v>210</v>
      </c>
      <c r="D21" s="30" t="n">
        <f aca="false">ROUND(C21/1.2/2.3,0)</f>
        <v>76</v>
      </c>
      <c r="E21" s="31" t="n">
        <f aca="false">ROUND(C21/1.2/2.6,0)</f>
        <v>67</v>
      </c>
    </row>
    <row r="22" s="20" customFormat="true" ht="12.75" hidden="false" customHeight="false" outlineLevel="0" collapsed="false">
      <c r="A22" s="29" t="s">
        <v>22</v>
      </c>
      <c r="B22" s="29"/>
      <c r="C22" s="30" t="n">
        <v>270</v>
      </c>
      <c r="D22" s="30" t="n">
        <f aca="false">ROUND(C22/1.2/2.3,0)</f>
        <v>98</v>
      </c>
      <c r="E22" s="31" t="n">
        <f aca="false">ROUND(C22/1.2/2.6,0)</f>
        <v>87</v>
      </c>
    </row>
    <row r="23" s="20" customFormat="true" ht="12.75" hidden="false" customHeight="false" outlineLevel="0" collapsed="false">
      <c r="A23" s="29" t="s">
        <v>23</v>
      </c>
      <c r="B23" s="29"/>
      <c r="C23" s="30" t="n">
        <v>130</v>
      </c>
      <c r="D23" s="30" t="n">
        <f aca="false">ROUND(C23/1.2/2.3,0)</f>
        <v>47</v>
      </c>
      <c r="E23" s="31" t="n">
        <f aca="false">ROUND(C23/1.2/2.6,0)</f>
        <v>42</v>
      </c>
    </row>
    <row r="24" s="20" customFormat="true" ht="12.75" hidden="false" customHeight="false" outlineLevel="0" collapsed="false">
      <c r="A24" s="29" t="s">
        <v>15</v>
      </c>
      <c r="B24" s="29"/>
      <c r="C24" s="30" t="n">
        <v>50</v>
      </c>
      <c r="D24" s="30" t="n">
        <f aca="false">ROUND(C24/1.2/2.3,0)</f>
        <v>18</v>
      </c>
      <c r="E24" s="31" t="n">
        <f aca="false">ROUND(C24/1.2/2.6,0)</f>
        <v>16</v>
      </c>
    </row>
    <row r="25" s="20" customFormat="true" ht="13.5" hidden="false" customHeight="false" outlineLevel="0" collapsed="false">
      <c r="A25" s="32" t="s">
        <v>16</v>
      </c>
      <c r="B25" s="32"/>
      <c r="C25" s="38" t="n">
        <v>30</v>
      </c>
      <c r="D25" s="33" t="n">
        <f aca="false">ROUND(C25/1.2/2.3,0)</f>
        <v>11</v>
      </c>
      <c r="E25" s="34" t="n">
        <f aca="false">ROUND(C25/1.2/2.6,0)</f>
        <v>10</v>
      </c>
    </row>
    <row r="26" s="39" customFormat="true" ht="12.75" hidden="false" customHeight="false" outlineLevel="0" collapsed="false"/>
    <row r="27" s="41" customFormat="true" ht="19.5" hidden="false" customHeight="true" outlineLevel="0" collapsed="false">
      <c r="A27" s="40" t="s">
        <v>24</v>
      </c>
      <c r="B27" s="40"/>
      <c r="C27" s="40"/>
      <c r="D27" s="40"/>
      <c r="E27" s="40"/>
      <c r="G27" s="42"/>
      <c r="L27" s="43"/>
      <c r="M27" s="43"/>
      <c r="N27" s="43"/>
      <c r="O27" s="43"/>
    </row>
    <row r="28" s="41" customFormat="true" ht="28.5" hidden="false" customHeight="true" outlineLevel="0" collapsed="false">
      <c r="A28" s="44" t="s">
        <v>25</v>
      </c>
      <c r="B28" s="44"/>
      <c r="C28" s="44"/>
      <c r="D28" s="44"/>
      <c r="E28" s="44"/>
      <c r="F28" s="42"/>
      <c r="G28" s="42"/>
      <c r="L28" s="43"/>
      <c r="M28" s="43"/>
      <c r="N28" s="43"/>
      <c r="O28" s="43"/>
    </row>
    <row r="29" s="41" customFormat="true" ht="45.75" hidden="false" customHeight="true" outlineLevel="0" collapsed="false">
      <c r="A29" s="45" t="s">
        <v>26</v>
      </c>
      <c r="B29" s="45"/>
      <c r="C29" s="45"/>
      <c r="D29" s="45"/>
      <c r="E29" s="45"/>
      <c r="F29" s="42"/>
      <c r="G29" s="42"/>
      <c r="L29" s="43"/>
      <c r="M29" s="43"/>
      <c r="N29" s="43"/>
      <c r="O29" s="43"/>
    </row>
    <row r="30" s="16" customFormat="true" ht="29.45" hidden="false" customHeight="true" outlineLevel="0" collapsed="false">
      <c r="A30" s="13" t="s">
        <v>3</v>
      </c>
      <c r="B30" s="13"/>
      <c r="C30" s="14" t="s">
        <v>4</v>
      </c>
      <c r="D30" s="14"/>
      <c r="E30" s="14"/>
      <c r="F30" s="15"/>
    </row>
    <row r="31" s="20" customFormat="true" ht="13.5" hidden="false" customHeight="false" outlineLevel="0" collapsed="false">
      <c r="A31" s="13"/>
      <c r="B31" s="13"/>
      <c r="C31" s="17" t="s">
        <v>5</v>
      </c>
      <c r="D31" s="18" t="s">
        <v>6</v>
      </c>
      <c r="E31" s="19" t="s">
        <v>7</v>
      </c>
    </row>
    <row r="32" s="20" customFormat="true" ht="16.5" hidden="false" customHeight="false" outlineLevel="0" collapsed="false">
      <c r="A32" s="46" t="s">
        <v>8</v>
      </c>
      <c r="B32" s="46"/>
      <c r="C32" s="47"/>
      <c r="D32" s="47"/>
      <c r="E32" s="48"/>
    </row>
    <row r="33" s="20" customFormat="true" ht="12.75" hidden="false" customHeight="false" outlineLevel="0" collapsed="false">
      <c r="A33" s="49" t="s">
        <v>27</v>
      </c>
      <c r="B33" s="49"/>
      <c r="C33" s="50" t="n">
        <v>100</v>
      </c>
      <c r="D33" s="26" t="n">
        <f aca="false">ROUND(C33/1.2/2.3,0)</f>
        <v>36</v>
      </c>
      <c r="E33" s="28" t="n">
        <f aca="false">ROUND(C33/1.2/2.6,0)</f>
        <v>32</v>
      </c>
    </row>
    <row r="34" s="20" customFormat="true" ht="12.75" hidden="false" customHeight="false" outlineLevel="0" collapsed="false">
      <c r="A34" s="51" t="s">
        <v>28</v>
      </c>
      <c r="B34" s="51"/>
      <c r="C34" s="52" t="n">
        <v>280</v>
      </c>
      <c r="D34" s="30" t="n">
        <f aca="false">ROUND(C34/1.2/2.3,0)</f>
        <v>101</v>
      </c>
      <c r="E34" s="31" t="n">
        <f aca="false">ROUND(C34/1.2/2.6,0)</f>
        <v>90</v>
      </c>
    </row>
    <row r="35" s="20" customFormat="true" ht="12.75" hidden="false" customHeight="false" outlineLevel="0" collapsed="false">
      <c r="A35" s="51" t="s">
        <v>13</v>
      </c>
      <c r="B35" s="51"/>
      <c r="C35" s="52" t="n">
        <v>900</v>
      </c>
      <c r="D35" s="30" t="n">
        <f aca="false">ROUND(C35/1.2/2.3,0)</f>
        <v>326</v>
      </c>
      <c r="E35" s="31" t="n">
        <f aca="false">ROUND(C35/1.2/2.6,0)</f>
        <v>288</v>
      </c>
    </row>
    <row r="36" s="20" customFormat="true" ht="13.5" hidden="false" customHeight="false" outlineLevel="0" collapsed="false">
      <c r="A36" s="53" t="s">
        <v>29</v>
      </c>
      <c r="B36" s="53"/>
      <c r="C36" s="54" t="n">
        <v>200</v>
      </c>
      <c r="D36" s="33" t="n">
        <f aca="false">ROUND(C36/1.2/2.3,0)</f>
        <v>72</v>
      </c>
      <c r="E36" s="34" t="n">
        <f aca="false">ROUND(C36/1.2/2.6,0)</f>
        <v>64</v>
      </c>
    </row>
    <row r="37" s="20" customFormat="true" ht="13.5" hidden="false" customHeight="false" outlineLevel="0" collapsed="false">
      <c r="A37" s="46" t="s">
        <v>17</v>
      </c>
      <c r="B37" s="46"/>
      <c r="C37" s="55"/>
      <c r="D37" s="56"/>
      <c r="E37" s="57"/>
    </row>
    <row r="38" s="20" customFormat="true" ht="12.75" hidden="false" customHeight="false" outlineLevel="0" collapsed="false">
      <c r="A38" s="49" t="s">
        <v>30</v>
      </c>
      <c r="B38" s="49"/>
      <c r="C38" s="50" t="n">
        <v>150</v>
      </c>
      <c r="D38" s="26" t="n">
        <f aca="false">ROUND(C38/1.2/2.3,0)</f>
        <v>54</v>
      </c>
      <c r="E38" s="28" t="n">
        <f aca="false">ROUND(C38/1.2/2.6,0)</f>
        <v>48</v>
      </c>
    </row>
    <row r="39" s="20" customFormat="true" ht="12.75" hidden="false" customHeight="false" outlineLevel="0" collapsed="false">
      <c r="A39" s="51" t="s">
        <v>31</v>
      </c>
      <c r="B39" s="51"/>
      <c r="C39" s="52" t="n">
        <v>800</v>
      </c>
      <c r="D39" s="30" t="n">
        <f aca="false">ROUND(C39/1.2/2.3,0)</f>
        <v>290</v>
      </c>
      <c r="E39" s="31" t="n">
        <f aca="false">ROUND(C39/1.2/2.6,0)</f>
        <v>256</v>
      </c>
    </row>
    <row r="40" s="20" customFormat="true" ht="12.75" hidden="false" customHeight="false" outlineLevel="0" collapsed="false">
      <c r="A40" s="51" t="s">
        <v>32</v>
      </c>
      <c r="B40" s="51"/>
      <c r="C40" s="52" t="n">
        <v>1000</v>
      </c>
      <c r="D40" s="30" t="n">
        <f aca="false">ROUND(C40/1.2/2.3,0)</f>
        <v>362</v>
      </c>
      <c r="E40" s="31" t="n">
        <f aca="false">ROUND(C40/1.2/2.6,0)</f>
        <v>321</v>
      </c>
    </row>
    <row r="41" s="20" customFormat="true" ht="13.5" hidden="false" customHeight="false" outlineLevel="0" collapsed="false">
      <c r="A41" s="53" t="s">
        <v>29</v>
      </c>
      <c r="B41" s="53"/>
      <c r="C41" s="54" t="n">
        <v>250</v>
      </c>
      <c r="D41" s="33" t="n">
        <f aca="false">ROUND(C41/1.2/2.3,0)</f>
        <v>91</v>
      </c>
      <c r="E41" s="34" t="n">
        <f aca="false">ROUND(C41/1.2/2.6,0)</f>
        <v>80</v>
      </c>
    </row>
    <row r="42" s="20" customFormat="true" ht="12.75" hidden="false" customHeight="false" outlineLevel="0" collapsed="false">
      <c r="A42" s="23"/>
      <c r="B42" s="23"/>
      <c r="C42" s="58"/>
      <c r="D42" s="59"/>
      <c r="E42" s="59"/>
    </row>
    <row r="43" s="20" customFormat="true" ht="32.25" hidden="false" customHeight="true" outlineLevel="0" collapsed="false">
      <c r="A43" s="45" t="s">
        <v>33</v>
      </c>
      <c r="B43" s="45"/>
      <c r="C43" s="45"/>
      <c r="D43" s="45"/>
      <c r="E43" s="45"/>
    </row>
    <row r="44" s="16" customFormat="true" ht="29.45" hidden="false" customHeight="true" outlineLevel="0" collapsed="false">
      <c r="A44" s="13" t="s">
        <v>3</v>
      </c>
      <c r="B44" s="13"/>
      <c r="C44" s="14" t="s">
        <v>4</v>
      </c>
      <c r="D44" s="14"/>
      <c r="E44" s="14"/>
      <c r="F44" s="15"/>
    </row>
    <row r="45" s="20" customFormat="true" ht="13.5" hidden="false" customHeight="false" outlineLevel="0" collapsed="false">
      <c r="A45" s="13"/>
      <c r="B45" s="13"/>
      <c r="C45" s="17" t="s">
        <v>5</v>
      </c>
      <c r="D45" s="18" t="s">
        <v>6</v>
      </c>
      <c r="E45" s="19" t="s">
        <v>7</v>
      </c>
    </row>
    <row r="46" s="20" customFormat="true" ht="13.5" hidden="false" customHeight="false" outlineLevel="0" collapsed="false">
      <c r="A46" s="21" t="s">
        <v>8</v>
      </c>
      <c r="B46" s="21"/>
      <c r="C46" s="60"/>
      <c r="D46" s="60"/>
      <c r="E46" s="61"/>
    </row>
    <row r="47" s="20" customFormat="true" ht="12.75" hidden="false" customHeight="false" outlineLevel="0" collapsed="false">
      <c r="A47" s="25" t="s">
        <v>27</v>
      </c>
      <c r="B47" s="25"/>
      <c r="C47" s="50" t="n">
        <v>70</v>
      </c>
      <c r="D47" s="26" t="n">
        <f aca="false">ROUND(C47/1.2/2.3,0)</f>
        <v>25</v>
      </c>
      <c r="E47" s="28" t="n">
        <f aca="false">ROUND(C47/1.2/2.6,0)</f>
        <v>22</v>
      </c>
    </row>
    <row r="48" s="20" customFormat="true" ht="12.75" hidden="false" customHeight="false" outlineLevel="0" collapsed="false">
      <c r="A48" s="29" t="s">
        <v>28</v>
      </c>
      <c r="B48" s="29"/>
      <c r="C48" s="52" t="n">
        <v>200</v>
      </c>
      <c r="D48" s="30" t="n">
        <f aca="false">ROUND(C48/1.2/2.3,0)</f>
        <v>72</v>
      </c>
      <c r="E48" s="31" t="n">
        <f aca="false">ROUND(C48/1.2/2.6,0)</f>
        <v>64</v>
      </c>
    </row>
    <row r="49" s="20" customFormat="true" ht="12.75" hidden="false" customHeight="false" outlineLevel="0" collapsed="false">
      <c r="A49" s="29" t="s">
        <v>13</v>
      </c>
      <c r="B49" s="29"/>
      <c r="C49" s="52" t="n">
        <v>850</v>
      </c>
      <c r="D49" s="30" t="n">
        <f aca="false">ROUND(C49/1.2/2.3,0)</f>
        <v>308</v>
      </c>
      <c r="E49" s="31" t="n">
        <f aca="false">ROUND(C49/1.2/2.6,0)</f>
        <v>272</v>
      </c>
    </row>
    <row r="50" s="20" customFormat="true" ht="13.5" hidden="false" customHeight="false" outlineLevel="0" collapsed="false">
      <c r="A50" s="32" t="s">
        <v>29</v>
      </c>
      <c r="B50" s="32"/>
      <c r="C50" s="54" t="n">
        <v>200</v>
      </c>
      <c r="D50" s="33" t="n">
        <f aca="false">ROUND(C50/1.2/2.3,0)</f>
        <v>72</v>
      </c>
      <c r="E50" s="34" t="n">
        <f aca="false">ROUND(C50/1.2/2.6,0)</f>
        <v>64</v>
      </c>
    </row>
    <row r="51" s="20" customFormat="true" ht="16.5" hidden="false" customHeight="false" outlineLevel="0" collapsed="false">
      <c r="A51" s="21" t="s">
        <v>17</v>
      </c>
      <c r="B51" s="21"/>
      <c r="C51" s="62"/>
      <c r="D51" s="63"/>
      <c r="E51" s="64"/>
    </row>
    <row r="52" s="20" customFormat="true" ht="12.75" hidden="false" customHeight="false" outlineLevel="0" collapsed="false">
      <c r="A52" s="25" t="s">
        <v>30</v>
      </c>
      <c r="B52" s="25"/>
      <c r="C52" s="50" t="n">
        <v>150</v>
      </c>
      <c r="D52" s="26" t="n">
        <f aca="false">ROUND(C52/1.2/2.3,0)</f>
        <v>54</v>
      </c>
      <c r="E52" s="28" t="n">
        <f aca="false">ROUND(C52/1.2/2.6,0)</f>
        <v>48</v>
      </c>
    </row>
    <row r="53" s="20" customFormat="true" ht="12.75" hidden="false" customHeight="false" outlineLevel="0" collapsed="false">
      <c r="A53" s="29" t="s">
        <v>31</v>
      </c>
      <c r="B53" s="29"/>
      <c r="C53" s="52" t="n">
        <v>400</v>
      </c>
      <c r="D53" s="30" t="n">
        <f aca="false">ROUND(C53/1.2/2.3,0)</f>
        <v>145</v>
      </c>
      <c r="E53" s="31" t="n">
        <f aca="false">ROUND(C53/1.2/2.6,0)</f>
        <v>128</v>
      </c>
    </row>
    <row r="54" s="20" customFormat="true" ht="12.75" hidden="false" customHeight="false" outlineLevel="0" collapsed="false">
      <c r="A54" s="29" t="s">
        <v>32</v>
      </c>
      <c r="B54" s="29"/>
      <c r="C54" s="52" t="n">
        <v>550</v>
      </c>
      <c r="D54" s="30" t="n">
        <f aca="false">ROUND(C54/1.2/2.3,0)</f>
        <v>199</v>
      </c>
      <c r="E54" s="31" t="n">
        <f aca="false">ROUND(C54/1.2/2.6,0)</f>
        <v>176</v>
      </c>
    </row>
    <row r="55" s="20" customFormat="true" ht="13.5" hidden="false" customHeight="false" outlineLevel="0" collapsed="false">
      <c r="A55" s="32" t="s">
        <v>29</v>
      </c>
      <c r="B55" s="32"/>
      <c r="C55" s="54" t="n">
        <v>150</v>
      </c>
      <c r="D55" s="33" t="n">
        <f aca="false">ROUND(C55/1.2/2.3,0)</f>
        <v>54</v>
      </c>
      <c r="E55" s="34" t="n">
        <f aca="false">ROUND(C55/1.2/2.6,0)</f>
        <v>48</v>
      </c>
    </row>
    <row r="56" s="65" customFormat="true" ht="12.75" hidden="false" customHeight="false" outlineLevel="0" collapsed="false"/>
    <row r="57" s="39" customFormat="true" ht="15.6" hidden="false" customHeight="true" outlineLevel="0" collapsed="false">
      <c r="A57" s="66" t="s">
        <v>34</v>
      </c>
      <c r="B57" s="66"/>
      <c r="C57" s="66"/>
      <c r="D57" s="66"/>
      <c r="E57" s="66"/>
    </row>
    <row r="58" s="68" customFormat="true" ht="30.75" hidden="false" customHeight="true" outlineLevel="0" collapsed="false">
      <c r="A58" s="67" t="s">
        <v>35</v>
      </c>
      <c r="B58" s="67"/>
      <c r="C58" s="67"/>
      <c r="D58" s="67"/>
      <c r="E58" s="67"/>
    </row>
    <row r="59" s="68" customFormat="true" ht="13.9" hidden="false" customHeight="true" outlineLevel="0" collapsed="false">
      <c r="A59" s="69"/>
      <c r="B59" s="70" t="s">
        <v>36</v>
      </c>
      <c r="C59" s="70"/>
      <c r="D59" s="70"/>
      <c r="E59" s="70"/>
    </row>
    <row r="60" s="68" customFormat="true" ht="13.9" hidden="false" customHeight="true" outlineLevel="0" collapsed="false">
      <c r="A60" s="69"/>
      <c r="B60" s="70" t="s">
        <v>37</v>
      </c>
      <c r="C60" s="70"/>
      <c r="D60" s="70"/>
      <c r="E60" s="70"/>
    </row>
    <row r="61" s="68" customFormat="true" ht="28.15" hidden="false" customHeight="true" outlineLevel="0" collapsed="false">
      <c r="A61" s="67" t="s">
        <v>38</v>
      </c>
      <c r="B61" s="67"/>
      <c r="C61" s="67"/>
      <c r="D61" s="67"/>
      <c r="E61" s="67"/>
    </row>
    <row r="62" s="68" customFormat="true" ht="17.25" hidden="false" customHeight="true" outlineLevel="0" collapsed="false">
      <c r="A62" s="71" t="s">
        <v>39</v>
      </c>
      <c r="B62" s="71"/>
      <c r="C62" s="71"/>
      <c r="D62" s="71"/>
      <c r="E62" s="71"/>
    </row>
    <row r="63" s="68" customFormat="true" ht="27.75" hidden="false" customHeight="true" outlineLevel="0" collapsed="false">
      <c r="A63" s="72" t="s">
        <v>40</v>
      </c>
      <c r="B63" s="72"/>
      <c r="C63" s="72"/>
      <c r="D63" s="72"/>
      <c r="E63" s="72"/>
      <c r="F63" s="73"/>
      <c r="G63" s="73"/>
    </row>
    <row r="64" s="68" customFormat="true" ht="41.25" hidden="false" customHeight="true" outlineLevel="0" collapsed="false">
      <c r="A64" s="72" t="s">
        <v>41</v>
      </c>
      <c r="B64" s="72"/>
      <c r="C64" s="72"/>
      <c r="D64" s="72"/>
      <c r="E64" s="72"/>
      <c r="F64" s="73"/>
      <c r="G64" s="73"/>
    </row>
  </sheetData>
  <mergeCells count="61">
    <mergeCell ref="B2:D2"/>
    <mergeCell ref="B3:D3"/>
    <mergeCell ref="B4:D4"/>
    <mergeCell ref="B5:D5"/>
    <mergeCell ref="A6:B7"/>
    <mergeCell ref="C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E27"/>
    <mergeCell ref="A28:E28"/>
    <mergeCell ref="A29:E29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5"/>
    <mergeCell ref="C44:E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E57"/>
    <mergeCell ref="A58:E58"/>
    <mergeCell ref="B59:E59"/>
    <mergeCell ref="B60:E60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379861111111111" right="0.290277777777778" top="0.290277777777778" bottom="0.8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14.7"/>
    <col collapsed="false" customWidth="true" hidden="false" outlineLevel="0" max="3" min="3" style="74" width="18.14"/>
    <col collapsed="false" customWidth="true" hidden="false" outlineLevel="0" max="4" min="4" style="74" width="15.13"/>
    <col collapsed="false" customWidth="true" hidden="false" outlineLevel="0" max="5" min="5" style="74" width="18.7"/>
    <col collapsed="false" customWidth="true" hidden="false" outlineLevel="0" max="6" min="6" style="74" width="11.42"/>
    <col collapsed="false" customWidth="true" hidden="false" outlineLevel="0" max="7" min="7" style="74" width="12.99"/>
    <col collapsed="false" customWidth="true" hidden="false" outlineLevel="0" max="8" min="8" style="74" width="13.85"/>
    <col collapsed="false" customWidth="true" hidden="false" outlineLevel="0" max="9" min="9" style="75" width="9.99"/>
    <col collapsed="false" customWidth="false" hidden="false" outlineLevel="0" max="257" min="10" style="75" width="9.14"/>
  </cols>
  <sheetData>
    <row r="1" s="78" customFormat="true" ht="18" hidden="false" customHeight="true" outlineLevel="0" collapsed="false">
      <c r="A1" s="76"/>
      <c r="B1" s="76"/>
      <c r="C1" s="76"/>
      <c r="D1" s="76"/>
      <c r="E1" s="76"/>
      <c r="F1" s="76"/>
      <c r="G1" s="76"/>
      <c r="H1" s="77"/>
    </row>
    <row r="2" customFormat="false" ht="15" hidden="false" customHeight="true" outlineLevel="0" collapsed="false">
      <c r="A2" s="79"/>
      <c r="B2" s="79"/>
      <c r="C2" s="80" t="s">
        <v>0</v>
      </c>
      <c r="D2" s="80"/>
      <c r="E2" s="80"/>
      <c r="F2" s="80"/>
      <c r="G2" s="79"/>
      <c r="H2" s="79"/>
    </row>
    <row r="3" customFormat="false" ht="78" hidden="false" customHeight="true" outlineLevel="0" collapsed="false">
      <c r="A3" s="81"/>
      <c r="B3" s="81"/>
      <c r="C3" s="82" t="s">
        <v>42</v>
      </c>
      <c r="D3" s="82"/>
      <c r="E3" s="82"/>
      <c r="F3" s="82"/>
      <c r="G3" s="81"/>
      <c r="H3" s="81"/>
      <c r="L3" s="83"/>
    </row>
    <row r="4" customFormat="false" ht="11.45" hidden="false" customHeight="true" outlineLevel="0" collapsed="false">
      <c r="A4" s="81"/>
      <c r="B4" s="81"/>
      <c r="C4" s="82"/>
      <c r="D4" s="82"/>
      <c r="E4" s="82"/>
      <c r="F4" s="82"/>
      <c r="G4" s="81"/>
      <c r="H4" s="81"/>
      <c r="L4" s="83"/>
    </row>
    <row r="5" s="87" customFormat="true" ht="11.25" hidden="false" customHeight="true" outlineLevel="0" collapsed="false">
      <c r="A5" s="84" t="s">
        <v>43</v>
      </c>
      <c r="B5" s="84" t="s">
        <v>44</v>
      </c>
      <c r="C5" s="85"/>
      <c r="D5" s="85"/>
      <c r="E5" s="85"/>
      <c r="F5" s="86"/>
      <c r="G5" s="86"/>
      <c r="H5" s="86"/>
    </row>
    <row r="6" customFormat="false" ht="13.15" hidden="false" customHeight="true" outlineLevel="0" collapsed="false">
      <c r="A6" s="76"/>
      <c r="B6" s="76"/>
      <c r="C6" s="76"/>
      <c r="D6" s="76"/>
      <c r="E6" s="76"/>
    </row>
    <row r="7" customFormat="false" ht="45" hidden="false" customHeight="true" outlineLevel="0" collapsed="false">
      <c r="A7" s="76"/>
      <c r="B7" s="88" t="s">
        <v>45</v>
      </c>
      <c r="C7" s="89" t="s">
        <v>46</v>
      </c>
      <c r="D7" s="89"/>
      <c r="E7" s="89"/>
    </row>
    <row r="8" customFormat="false" ht="18" hidden="false" customHeight="true" outlineLevel="0" collapsed="false">
      <c r="A8" s="76"/>
      <c r="B8" s="90" t="s">
        <v>47</v>
      </c>
      <c r="C8" s="91" t="n">
        <v>22</v>
      </c>
      <c r="D8" s="91"/>
      <c r="E8" s="91"/>
    </row>
    <row r="9" customFormat="false" ht="10.9" hidden="false" customHeight="true" outlineLevel="0" collapsed="false"/>
    <row r="10" s="78" customFormat="true" ht="42" hidden="false" customHeight="true" outlineLevel="0" collapsed="false">
      <c r="A10" s="92" t="s">
        <v>48</v>
      </c>
      <c r="B10" s="92"/>
      <c r="C10" s="92"/>
      <c r="D10" s="92"/>
      <c r="E10" s="92"/>
      <c r="F10" s="92"/>
      <c r="G10" s="92"/>
      <c r="H10" s="92"/>
    </row>
    <row r="11" s="78" customFormat="true" ht="24.75" hidden="false" customHeight="true" outlineLevel="0" collapsed="false">
      <c r="A11" s="93" t="s">
        <v>49</v>
      </c>
      <c r="B11" s="93"/>
      <c r="C11" s="93"/>
      <c r="D11" s="93"/>
      <c r="E11" s="93"/>
      <c r="F11" s="93"/>
      <c r="G11" s="93"/>
      <c r="H11" s="93"/>
    </row>
    <row r="12" s="95" customFormat="true" ht="20.25" hidden="false" customHeight="true" outlineLevel="0" collapsed="false">
      <c r="A12" s="94" t="s">
        <v>50</v>
      </c>
      <c r="B12" s="94"/>
      <c r="C12" s="94"/>
      <c r="D12" s="94"/>
      <c r="E12" s="94"/>
      <c r="F12" s="94"/>
      <c r="G12" s="94"/>
      <c r="H12" s="94"/>
    </row>
    <row r="13" s="95" customFormat="true" ht="18.6" hidden="false" customHeight="true" outlineLevel="0" collapsed="false">
      <c r="A13" s="94" t="s">
        <v>51</v>
      </c>
      <c r="B13" s="94"/>
      <c r="C13" s="94"/>
      <c r="D13" s="94"/>
      <c r="E13" s="94"/>
      <c r="F13" s="94"/>
      <c r="G13" s="94"/>
      <c r="H13" s="94"/>
    </row>
    <row r="14" s="95" customFormat="true" ht="30" hidden="false" customHeight="true" outlineLevel="0" collapsed="false">
      <c r="A14" s="94" t="s">
        <v>52</v>
      </c>
      <c r="B14" s="94"/>
      <c r="C14" s="94"/>
      <c r="D14" s="94"/>
      <c r="E14" s="94"/>
      <c r="F14" s="94"/>
      <c r="G14" s="94"/>
      <c r="H14" s="94"/>
    </row>
    <row r="15" s="78" customFormat="true" ht="16.5" hidden="false" customHeight="true" outlineLevel="0" collapsed="false">
      <c r="A15" s="93" t="s">
        <v>53</v>
      </c>
      <c r="B15" s="93"/>
      <c r="C15" s="93"/>
      <c r="D15" s="93"/>
      <c r="E15" s="93"/>
      <c r="F15" s="93"/>
      <c r="G15" s="93"/>
      <c r="H15" s="93"/>
    </row>
    <row r="16" s="97" customFormat="true" ht="15.75" hidden="false" customHeight="true" outlineLevel="0" collapsed="false">
      <c r="A16" s="96" t="s">
        <v>54</v>
      </c>
      <c r="B16" s="96"/>
      <c r="C16" s="96"/>
      <c r="D16" s="96"/>
      <c r="E16" s="96"/>
      <c r="F16" s="96"/>
      <c r="G16" s="96"/>
      <c r="H16" s="96"/>
    </row>
    <row r="17" s="97" customFormat="true" ht="16.5" hidden="false" customHeight="true" outlineLevel="0" collapsed="false">
      <c r="A17" s="94" t="s">
        <v>55</v>
      </c>
      <c r="B17" s="94"/>
      <c r="C17" s="94"/>
      <c r="D17" s="94"/>
      <c r="E17" s="94"/>
      <c r="F17" s="94"/>
      <c r="G17" s="94"/>
      <c r="H17" s="94"/>
    </row>
    <row r="18" s="97" customFormat="true" ht="21" hidden="false" customHeight="true" outlineLevel="0" collapsed="false">
      <c r="A18" s="76" t="s">
        <v>56</v>
      </c>
      <c r="B18" s="76"/>
      <c r="C18" s="76"/>
      <c r="D18" s="76"/>
      <c r="E18" s="76"/>
      <c r="F18" s="76"/>
      <c r="G18" s="76"/>
      <c r="H18" s="76"/>
    </row>
    <row r="19" s="98" customFormat="true" ht="16.5" hidden="false" customHeight="true" outlineLevel="0" collapsed="false">
      <c r="A19" s="93" t="s">
        <v>57</v>
      </c>
      <c r="B19" s="93"/>
      <c r="C19" s="93"/>
      <c r="D19" s="93"/>
      <c r="E19" s="93"/>
      <c r="F19" s="93"/>
      <c r="G19" s="93"/>
      <c r="H19" s="93"/>
    </row>
    <row r="20" s="98" customFormat="true" ht="45.6" hidden="false" customHeight="true" outlineLevel="0" collapsed="false">
      <c r="A20" s="96" t="s">
        <v>58</v>
      </c>
      <c r="B20" s="96"/>
      <c r="C20" s="96"/>
      <c r="D20" s="96"/>
      <c r="E20" s="96"/>
      <c r="F20" s="96"/>
      <c r="G20" s="96"/>
      <c r="H20" s="96"/>
    </row>
    <row r="21" s="98" customFormat="true" ht="22.5" hidden="false" customHeight="true" outlineLevel="0" collapsed="false">
      <c r="A21" s="94" t="s">
        <v>59</v>
      </c>
      <c r="B21" s="94"/>
      <c r="C21" s="94"/>
      <c r="D21" s="94"/>
      <c r="E21" s="94"/>
      <c r="F21" s="94"/>
      <c r="G21" s="94"/>
      <c r="H21" s="94"/>
    </row>
    <row r="22" s="98" customFormat="true" ht="45" hidden="false" customHeight="true" outlineLevel="0" collapsed="false">
      <c r="A22" s="96" t="s">
        <v>60</v>
      </c>
      <c r="B22" s="96"/>
      <c r="C22" s="96"/>
      <c r="D22" s="96"/>
      <c r="E22" s="96"/>
      <c r="F22" s="96"/>
      <c r="G22" s="96"/>
      <c r="H22" s="96"/>
    </row>
    <row r="23" s="98" customFormat="true" ht="32.25" hidden="false" customHeight="true" outlineLevel="0" collapsed="false">
      <c r="A23" s="96" t="s">
        <v>61</v>
      </c>
      <c r="B23" s="96"/>
      <c r="C23" s="96"/>
      <c r="D23" s="96"/>
      <c r="E23" s="96"/>
      <c r="F23" s="96"/>
      <c r="G23" s="96"/>
      <c r="H23" s="96"/>
    </row>
    <row r="24" s="98" customFormat="true" ht="16.5" hidden="false" customHeight="true" outlineLevel="0" collapsed="false">
      <c r="A24" s="96" t="s">
        <v>62</v>
      </c>
      <c r="B24" s="96"/>
      <c r="C24" s="96"/>
      <c r="D24" s="96"/>
      <c r="E24" s="96"/>
      <c r="F24" s="96"/>
      <c r="G24" s="96"/>
      <c r="H24" s="96"/>
    </row>
    <row r="25" s="98" customFormat="true" ht="17.25" hidden="false" customHeight="true" outlineLevel="0" collapsed="false">
      <c r="A25" s="96" t="s">
        <v>63</v>
      </c>
      <c r="B25" s="96"/>
      <c r="C25" s="96"/>
      <c r="D25" s="96"/>
      <c r="E25" s="96"/>
      <c r="F25" s="96"/>
      <c r="G25" s="96"/>
      <c r="H25" s="96"/>
    </row>
    <row r="26" s="78" customFormat="true" ht="16.5" hidden="false" customHeight="true" outlineLevel="0" collapsed="false">
      <c r="A26" s="96" t="s">
        <v>64</v>
      </c>
      <c r="B26" s="96"/>
      <c r="C26" s="96"/>
      <c r="D26" s="96"/>
      <c r="E26" s="96"/>
      <c r="F26" s="96"/>
      <c r="G26" s="96"/>
      <c r="H26" s="96"/>
    </row>
    <row r="27" s="98" customFormat="true" ht="43.9" hidden="false" customHeight="true" outlineLevel="0" collapsed="false">
      <c r="A27" s="96" t="s">
        <v>65</v>
      </c>
      <c r="B27" s="96"/>
      <c r="C27" s="96"/>
      <c r="D27" s="96"/>
      <c r="E27" s="96"/>
      <c r="F27" s="96"/>
      <c r="G27" s="96"/>
      <c r="H27" s="96"/>
    </row>
    <row r="28" s="98" customFormat="true" ht="17.25" hidden="false" customHeight="true" outlineLevel="0" collapsed="false">
      <c r="A28" s="96" t="s">
        <v>66</v>
      </c>
      <c r="B28" s="96"/>
      <c r="C28" s="96"/>
      <c r="D28" s="96"/>
      <c r="E28" s="96"/>
      <c r="F28" s="96"/>
      <c r="G28" s="96"/>
      <c r="H28" s="96"/>
    </row>
    <row r="29" s="98" customFormat="true" ht="33.75" hidden="false" customHeight="true" outlineLevel="0" collapsed="false">
      <c r="A29" s="96" t="s">
        <v>67</v>
      </c>
      <c r="B29" s="96"/>
      <c r="C29" s="96"/>
      <c r="D29" s="96"/>
      <c r="E29" s="96"/>
      <c r="F29" s="96"/>
      <c r="G29" s="96"/>
      <c r="H29" s="96"/>
    </row>
    <row r="30" s="98" customFormat="true" ht="31.9" hidden="false" customHeight="true" outlineLevel="0" collapsed="false">
      <c r="A30" s="94" t="s">
        <v>68</v>
      </c>
      <c r="B30" s="94"/>
      <c r="C30" s="94"/>
      <c r="D30" s="94"/>
      <c r="E30" s="94"/>
      <c r="F30" s="94"/>
      <c r="G30" s="94"/>
      <c r="H30" s="94"/>
    </row>
    <row r="31" s="99" customFormat="true" ht="21.75" hidden="false" customHeight="true" outlineLevel="0" collapsed="false">
      <c r="A31" s="84" t="s">
        <v>69</v>
      </c>
      <c r="B31" s="84" t="s">
        <v>70</v>
      </c>
      <c r="C31" s="85"/>
      <c r="D31" s="85"/>
      <c r="E31" s="85"/>
      <c r="F31" s="85"/>
      <c r="G31" s="85"/>
      <c r="H31" s="85"/>
    </row>
    <row r="32" customFormat="false" ht="15" hidden="false" customHeight="false" outlineLevel="0" collapsed="false"/>
    <row r="33" customFormat="false" ht="33" hidden="false" customHeight="true" outlineLevel="0" collapsed="false">
      <c r="B33" s="100" t="s">
        <v>3</v>
      </c>
      <c r="C33" s="101" t="s">
        <v>71</v>
      </c>
      <c r="D33" s="102" t="s">
        <v>72</v>
      </c>
      <c r="E33" s="102"/>
      <c r="F33" s="102"/>
      <c r="G33" s="76"/>
    </row>
    <row r="34" customFormat="false" ht="28.9" hidden="false" customHeight="true" outlineLevel="0" collapsed="false">
      <c r="B34" s="100"/>
      <c r="C34" s="101"/>
      <c r="D34" s="103" t="s">
        <v>73</v>
      </c>
      <c r="E34" s="104" t="s">
        <v>74</v>
      </c>
      <c r="F34" s="105" t="s">
        <v>75</v>
      </c>
      <c r="G34" s="76"/>
    </row>
    <row r="35" customFormat="false" ht="29.25" hidden="false" customHeight="true" outlineLevel="0" collapsed="false">
      <c r="B35" s="106" t="s">
        <v>76</v>
      </c>
      <c r="C35" s="107" t="s">
        <v>77</v>
      </c>
      <c r="D35" s="108" t="n">
        <v>500</v>
      </c>
      <c r="E35" s="109" t="n">
        <f aca="false">ROUND(D35/1.2/2.3,0)</f>
        <v>181</v>
      </c>
      <c r="F35" s="110" t="n">
        <f aca="false">ROUND(D35/1.2/2.6,0)</f>
        <v>160</v>
      </c>
      <c r="G35" s="76"/>
    </row>
    <row r="37" customFormat="false" ht="30" hidden="false" customHeight="true" outlineLevel="0" collapsed="false">
      <c r="A37" s="94" t="s">
        <v>78</v>
      </c>
      <c r="B37" s="94"/>
      <c r="C37" s="94"/>
      <c r="D37" s="94"/>
      <c r="E37" s="94"/>
      <c r="F37" s="94"/>
      <c r="G37" s="94"/>
      <c r="H37" s="94"/>
    </row>
    <row r="38" customFormat="false" ht="46.9" hidden="false" customHeight="true" outlineLevel="0" collapsed="false">
      <c r="A38" s="96" t="s">
        <v>79</v>
      </c>
      <c r="B38" s="96"/>
      <c r="C38" s="96"/>
      <c r="D38" s="96"/>
      <c r="E38" s="96"/>
      <c r="F38" s="96"/>
      <c r="G38" s="96"/>
      <c r="H38" s="96"/>
    </row>
  </sheetData>
  <mergeCells count="29">
    <mergeCell ref="C2:F2"/>
    <mergeCell ref="C3:F3"/>
    <mergeCell ref="C7:E7"/>
    <mergeCell ref="C8:E8"/>
    <mergeCell ref="A10:H10"/>
    <mergeCell ref="A11:H11"/>
    <mergeCell ref="A12:H12"/>
    <mergeCell ref="A13:H13"/>
    <mergeCell ref="A14:H14"/>
    <mergeCell ref="A15:H15"/>
    <mergeCell ref="A16:H16"/>
    <mergeCell ref="A17:H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B33:B34"/>
    <mergeCell ref="C33:C34"/>
    <mergeCell ref="D33:F33"/>
    <mergeCell ref="A37:H37"/>
    <mergeCell ref="A38:H38"/>
  </mergeCells>
  <printOptions headings="false" gridLines="false" gridLinesSet="true" horizontalCentered="false" verticalCentered="false"/>
  <pageMargins left="0.440277777777778" right="0.220138888888889" top="0.279861111111111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true" outlineLevel="0" max="1" min="1" style="111" width="4.7"/>
    <col collapsed="false" customWidth="true" hidden="false" outlineLevel="0" max="2" min="2" style="112" width="6.41"/>
    <col collapsed="false" customWidth="true" hidden="false" outlineLevel="0" max="3" min="3" style="113" width="18.41"/>
    <col collapsed="false" customWidth="true" hidden="false" outlineLevel="0" max="4" min="4" style="113" width="17.42"/>
    <col collapsed="false" customWidth="true" hidden="false" outlineLevel="0" max="5" min="5" style="113" width="16.13"/>
    <col collapsed="false" customWidth="true" hidden="false" outlineLevel="0" max="6" min="6" style="113" width="13.41"/>
    <col collapsed="false" customWidth="true" hidden="false" outlineLevel="0" max="7" min="7" style="113" width="8.99"/>
    <col collapsed="false" customWidth="true" hidden="false" outlineLevel="0" max="8" min="8" style="113" width="13.28"/>
    <col collapsed="false" customWidth="true" hidden="false" outlineLevel="0" max="9" min="9" style="113" width="9.41"/>
    <col collapsed="false" customWidth="true" hidden="false" outlineLevel="0" max="10" min="10" style="111" width="8.7"/>
    <col collapsed="false" customWidth="true" hidden="false" outlineLevel="0" max="11" min="11" style="111" width="4.56"/>
    <col collapsed="false" customWidth="true" hidden="false" outlineLevel="0" max="14" min="12" style="111" width="5.56"/>
    <col collapsed="false" customWidth="true" hidden="false" outlineLevel="0" max="15" min="15" style="111" width="6.13"/>
    <col collapsed="false" customWidth="true" hidden="false" outlineLevel="0" max="16" min="16" style="111" width="5.13"/>
    <col collapsed="false" customWidth="false" hidden="false" outlineLevel="0" max="257" min="17" style="111" width="9.14"/>
  </cols>
  <sheetData>
    <row r="1" customFormat="false" ht="15" hidden="false" customHeight="true" outlineLevel="0" collapsed="false">
      <c r="C1" s="114"/>
      <c r="D1" s="114"/>
      <c r="F1" s="115"/>
      <c r="G1" s="115"/>
      <c r="H1" s="116" t="s">
        <v>80</v>
      </c>
      <c r="I1" s="116"/>
    </row>
    <row r="2" customFormat="false" ht="43.9" hidden="false" customHeight="true" outlineLevel="0" collapsed="false">
      <c r="C2" s="117"/>
      <c r="D2" s="117"/>
      <c r="F2" s="116" t="s">
        <v>81</v>
      </c>
      <c r="G2" s="116"/>
      <c r="H2" s="116"/>
      <c r="I2" s="116"/>
    </row>
    <row r="3" customFormat="false" ht="60.75" hidden="false" customHeight="true" outlineLevel="0" collapsed="false">
      <c r="B3" s="114"/>
      <c r="C3" s="114"/>
      <c r="D3" s="118" t="s">
        <v>82</v>
      </c>
      <c r="E3" s="118"/>
      <c r="F3" s="118"/>
      <c r="G3" s="118"/>
      <c r="H3" s="114"/>
      <c r="I3" s="114"/>
    </row>
    <row r="4" customFormat="false" ht="15.6" hidden="false" customHeight="true" outlineLevel="0" collapsed="false">
      <c r="B4" s="118" t="s">
        <v>83</v>
      </c>
      <c r="C4" s="118"/>
      <c r="D4" s="118"/>
      <c r="E4" s="118"/>
      <c r="F4" s="118"/>
      <c r="G4" s="118"/>
      <c r="H4" s="118"/>
      <c r="I4" s="118"/>
    </row>
    <row r="5" customFormat="false" ht="9" hidden="false" customHeight="true" outlineLevel="0" collapsed="false">
      <c r="C5" s="114"/>
      <c r="D5" s="114"/>
      <c r="E5" s="114"/>
      <c r="F5" s="114"/>
      <c r="G5" s="114"/>
      <c r="H5" s="114"/>
      <c r="I5" s="114"/>
    </row>
    <row r="6" s="119" customFormat="true" ht="31.9" hidden="false" customHeight="true" outlineLevel="0" collapsed="false">
      <c r="B6" s="120"/>
      <c r="C6" s="121" t="s">
        <v>84</v>
      </c>
      <c r="D6" s="121"/>
      <c r="E6" s="121"/>
      <c r="F6" s="121"/>
      <c r="G6" s="121"/>
      <c r="H6" s="121"/>
      <c r="I6" s="121"/>
    </row>
    <row r="7" s="119" customFormat="true" ht="63" hidden="false" customHeight="true" outlineLevel="0" collapsed="false">
      <c r="B7" s="120"/>
      <c r="C7" s="121" t="s">
        <v>85</v>
      </c>
      <c r="D7" s="121"/>
      <c r="E7" s="121"/>
      <c r="F7" s="121"/>
      <c r="G7" s="121"/>
      <c r="H7" s="121"/>
      <c r="I7" s="121"/>
    </row>
    <row r="8" s="119" customFormat="true" ht="46.9" hidden="false" customHeight="true" outlineLevel="0" collapsed="false">
      <c r="B8" s="120"/>
      <c r="C8" s="122" t="s">
        <v>86</v>
      </c>
      <c r="D8" s="122"/>
      <c r="E8" s="122"/>
      <c r="F8" s="122"/>
      <c r="G8" s="122"/>
      <c r="H8" s="122"/>
      <c r="I8" s="122"/>
    </row>
    <row r="9" s="123" customFormat="true" ht="18" hidden="false" customHeight="true" outlineLevel="0" collapsed="false">
      <c r="B9" s="124" t="s">
        <v>87</v>
      </c>
      <c r="C9" s="125" t="s">
        <v>88</v>
      </c>
      <c r="D9" s="125"/>
      <c r="E9" s="125"/>
      <c r="F9" s="125"/>
      <c r="G9" s="125"/>
      <c r="H9" s="125"/>
      <c r="I9" s="125"/>
    </row>
    <row r="10" s="119" customFormat="true" ht="25.5" hidden="false" customHeight="true" outlineLevel="0" collapsed="false">
      <c r="B10" s="124" t="s">
        <v>89</v>
      </c>
      <c r="C10" s="125" t="s">
        <v>90</v>
      </c>
      <c r="D10" s="125"/>
      <c r="E10" s="125"/>
      <c r="F10" s="125"/>
      <c r="G10" s="125"/>
      <c r="H10" s="125"/>
      <c r="I10" s="125"/>
    </row>
    <row r="11" s="119" customFormat="true" ht="58.9" hidden="false" customHeight="true" outlineLevel="0" collapsed="false">
      <c r="B11" s="120" t="s">
        <v>91</v>
      </c>
      <c r="C11" s="126" t="s">
        <v>92</v>
      </c>
      <c r="D11" s="126"/>
      <c r="E11" s="126"/>
      <c r="F11" s="126"/>
      <c r="G11" s="126"/>
      <c r="H11" s="126"/>
      <c r="I11" s="126"/>
    </row>
    <row r="12" s="119" customFormat="true" ht="10.5" hidden="false" customHeight="true" outlineLevel="0" collapsed="false">
      <c r="B12" s="120"/>
      <c r="C12" s="126"/>
      <c r="D12" s="126"/>
      <c r="E12" s="126"/>
      <c r="F12" s="126"/>
      <c r="G12" s="126"/>
      <c r="H12" s="126"/>
      <c r="I12" s="126"/>
    </row>
    <row r="13" s="119" customFormat="true" ht="60.75" hidden="false" customHeight="true" outlineLevel="0" collapsed="false">
      <c r="B13" s="120"/>
      <c r="C13" s="127" t="s">
        <v>93</v>
      </c>
      <c r="D13" s="127"/>
      <c r="E13" s="127" t="s">
        <v>94</v>
      </c>
      <c r="F13" s="127"/>
      <c r="G13" s="127"/>
      <c r="H13" s="126"/>
      <c r="I13" s="126"/>
    </row>
    <row r="14" s="119" customFormat="true" ht="16.5" hidden="false" customHeight="true" outlineLevel="0" collapsed="false">
      <c r="B14" s="120"/>
      <c r="C14" s="127" t="n">
        <v>1</v>
      </c>
      <c r="D14" s="127"/>
      <c r="E14" s="127" t="n">
        <v>1.3</v>
      </c>
      <c r="F14" s="127"/>
      <c r="G14" s="127"/>
      <c r="H14" s="126"/>
      <c r="I14" s="126"/>
    </row>
    <row r="15" s="119" customFormat="true" ht="16.5" hidden="false" customHeight="true" outlineLevel="0" collapsed="false">
      <c r="B15" s="120"/>
      <c r="C15" s="127" t="s">
        <v>95</v>
      </c>
      <c r="D15" s="127"/>
      <c r="E15" s="127" t="n">
        <v>1.5</v>
      </c>
      <c r="F15" s="127"/>
      <c r="G15" s="127"/>
      <c r="H15" s="126"/>
      <c r="I15" s="126"/>
    </row>
    <row r="16" s="119" customFormat="true" ht="30" hidden="false" customHeight="true" outlineLevel="0" collapsed="false">
      <c r="B16" s="120" t="s">
        <v>96</v>
      </c>
      <c r="C16" s="126" t="s">
        <v>97</v>
      </c>
      <c r="D16" s="126"/>
      <c r="E16" s="126"/>
      <c r="F16" s="126"/>
      <c r="G16" s="126"/>
      <c r="H16" s="126"/>
      <c r="I16" s="126"/>
    </row>
    <row r="17" s="119" customFormat="true" ht="17.25" hidden="false" customHeight="true" outlineLevel="0" collapsed="false">
      <c r="B17" s="120"/>
      <c r="C17" s="128" t="s">
        <v>98</v>
      </c>
      <c r="D17" s="128"/>
      <c r="E17" s="128"/>
      <c r="F17" s="128"/>
      <c r="G17" s="128"/>
      <c r="H17" s="128"/>
      <c r="I17" s="128"/>
    </row>
    <row r="18" s="119" customFormat="true" ht="21.75" hidden="false" customHeight="true" outlineLevel="0" collapsed="false">
      <c r="B18" s="120"/>
      <c r="C18" s="128" t="s">
        <v>99</v>
      </c>
      <c r="D18" s="128"/>
      <c r="E18" s="128"/>
      <c r="F18" s="128"/>
      <c r="G18" s="128"/>
      <c r="H18" s="128"/>
      <c r="I18" s="128"/>
    </row>
    <row r="19" s="119" customFormat="true" ht="30.75" hidden="false" customHeight="true" outlineLevel="0" collapsed="false">
      <c r="B19" s="120"/>
      <c r="C19" s="126" t="s">
        <v>100</v>
      </c>
      <c r="D19" s="126"/>
      <c r="E19" s="126"/>
      <c r="F19" s="126"/>
      <c r="G19" s="126"/>
      <c r="H19" s="126"/>
      <c r="I19" s="126"/>
    </row>
    <row r="20" s="119" customFormat="true" ht="34.9" hidden="false" customHeight="true" outlineLevel="0" collapsed="false">
      <c r="B20" s="120"/>
      <c r="C20" s="126" t="s">
        <v>101</v>
      </c>
      <c r="D20" s="126"/>
      <c r="E20" s="126"/>
      <c r="F20" s="126"/>
      <c r="G20" s="126"/>
      <c r="H20" s="126"/>
      <c r="I20" s="126"/>
    </row>
    <row r="21" s="119" customFormat="true" ht="52.5" hidden="false" customHeight="true" outlineLevel="0" collapsed="false">
      <c r="B21" s="120"/>
      <c r="C21" s="126" t="s">
        <v>102</v>
      </c>
      <c r="D21" s="126"/>
      <c r="E21" s="126"/>
      <c r="F21" s="126"/>
      <c r="G21" s="126"/>
      <c r="H21" s="126"/>
      <c r="I21" s="126"/>
    </row>
    <row r="22" s="119" customFormat="true" ht="61.15" hidden="false" customHeight="true" outlineLevel="0" collapsed="false">
      <c r="B22" s="120"/>
      <c r="C22" s="127" t="s">
        <v>93</v>
      </c>
      <c r="D22" s="127"/>
      <c r="E22" s="127" t="s">
        <v>103</v>
      </c>
      <c r="F22" s="127"/>
      <c r="G22" s="127"/>
      <c r="H22" s="129"/>
      <c r="I22" s="129"/>
    </row>
    <row r="23" s="119" customFormat="true" ht="18.75" hidden="false" customHeight="true" outlineLevel="0" collapsed="false">
      <c r="B23" s="120"/>
      <c r="C23" s="127" t="n">
        <v>1</v>
      </c>
      <c r="D23" s="127"/>
      <c r="E23" s="127" t="n">
        <v>1.5</v>
      </c>
      <c r="F23" s="127"/>
      <c r="G23" s="127"/>
      <c r="H23" s="129"/>
      <c r="I23" s="129"/>
    </row>
    <row r="24" s="119" customFormat="true" ht="16.5" hidden="false" customHeight="true" outlineLevel="0" collapsed="false">
      <c r="B24" s="120"/>
      <c r="C24" s="127" t="n">
        <v>2</v>
      </c>
      <c r="D24" s="127"/>
      <c r="E24" s="127" t="n">
        <v>1.7</v>
      </c>
      <c r="F24" s="127"/>
      <c r="G24" s="127"/>
      <c r="H24" s="129"/>
      <c r="I24" s="129"/>
    </row>
    <row r="25" s="119" customFormat="true" ht="18" hidden="false" customHeight="true" outlineLevel="0" collapsed="false">
      <c r="B25" s="120"/>
      <c r="C25" s="127" t="s">
        <v>104</v>
      </c>
      <c r="D25" s="127"/>
      <c r="E25" s="130" t="n">
        <v>2</v>
      </c>
      <c r="F25" s="130"/>
      <c r="G25" s="130"/>
      <c r="H25" s="129"/>
      <c r="I25" s="129"/>
    </row>
    <row r="26" s="119" customFormat="true" ht="7.9" hidden="false" customHeight="true" outlineLevel="0" collapsed="false">
      <c r="B26" s="120"/>
      <c r="C26" s="131"/>
      <c r="D26" s="132"/>
      <c r="E26" s="132"/>
      <c r="F26" s="131"/>
      <c r="G26" s="131"/>
      <c r="H26" s="129"/>
      <c r="I26" s="129"/>
    </row>
    <row r="27" s="119" customFormat="true" ht="42.75" hidden="false" customHeight="true" outlineLevel="0" collapsed="false">
      <c r="B27" s="120"/>
      <c r="C27" s="133" t="s">
        <v>105</v>
      </c>
      <c r="D27" s="133"/>
      <c r="E27" s="133"/>
      <c r="F27" s="133"/>
      <c r="G27" s="133"/>
      <c r="H27" s="133"/>
      <c r="I27" s="133"/>
    </row>
    <row r="28" s="119" customFormat="true" ht="15.75" hidden="false" customHeight="true" outlineLevel="0" collapsed="false">
      <c r="B28" s="120"/>
      <c r="C28" s="133"/>
      <c r="D28" s="133"/>
      <c r="E28" s="133"/>
      <c r="F28" s="133"/>
      <c r="G28" s="133"/>
      <c r="H28" s="133"/>
      <c r="I28" s="133"/>
    </row>
    <row r="29" s="119" customFormat="true" ht="25.5" hidden="false" customHeight="true" outlineLevel="0" collapsed="false">
      <c r="B29" s="120" t="s">
        <v>106</v>
      </c>
      <c r="C29" s="126" t="s">
        <v>107</v>
      </c>
      <c r="D29" s="126"/>
      <c r="E29" s="126"/>
      <c r="F29" s="126"/>
      <c r="G29" s="126"/>
      <c r="H29" s="126"/>
      <c r="I29" s="126"/>
    </row>
    <row r="30" s="119" customFormat="true" ht="35.25" hidden="false" customHeight="true" outlineLevel="0" collapsed="false">
      <c r="B30" s="120"/>
      <c r="C30" s="134" t="s">
        <v>108</v>
      </c>
      <c r="D30" s="134"/>
      <c r="E30" s="134"/>
      <c r="F30" s="134"/>
      <c r="G30" s="134"/>
      <c r="H30" s="134"/>
      <c r="I30" s="134"/>
    </row>
    <row r="31" s="119" customFormat="true" ht="23.25" hidden="false" customHeight="true" outlineLevel="0" collapsed="false">
      <c r="B31" s="120"/>
      <c r="C31" s="134" t="s">
        <v>109</v>
      </c>
      <c r="D31" s="134"/>
      <c r="E31" s="134"/>
      <c r="F31" s="134"/>
      <c r="G31" s="134"/>
      <c r="H31" s="134"/>
      <c r="I31" s="134"/>
    </row>
    <row r="32" s="119" customFormat="true" ht="59.25" hidden="false" customHeight="true" outlineLevel="0" collapsed="false">
      <c r="B32" s="120"/>
      <c r="C32" s="135"/>
      <c r="D32" s="136" t="s">
        <v>110</v>
      </c>
      <c r="E32" s="136"/>
      <c r="F32" s="136"/>
      <c r="G32" s="136"/>
      <c r="H32" s="136"/>
      <c r="I32" s="136"/>
    </row>
    <row r="33" s="119" customFormat="true" ht="43.5" hidden="false" customHeight="true" outlineLevel="0" collapsed="false">
      <c r="B33" s="120"/>
      <c r="C33" s="135"/>
      <c r="D33" s="136" t="s">
        <v>111</v>
      </c>
      <c r="E33" s="136"/>
      <c r="F33" s="136"/>
      <c r="G33" s="136"/>
      <c r="H33" s="136"/>
      <c r="I33" s="136"/>
    </row>
    <row r="34" s="119" customFormat="true" ht="18.75" hidden="false" customHeight="true" outlineLevel="0" collapsed="false">
      <c r="B34" s="120"/>
      <c r="C34" s="126" t="s">
        <v>112</v>
      </c>
      <c r="D34" s="126"/>
      <c r="E34" s="126"/>
      <c r="F34" s="126"/>
      <c r="G34" s="126"/>
      <c r="H34" s="126"/>
      <c r="I34" s="126"/>
    </row>
    <row r="35" s="119" customFormat="true" ht="49.5" hidden="false" customHeight="true" outlineLevel="0" collapsed="false">
      <c r="B35" s="120"/>
      <c r="C35" s="135"/>
      <c r="D35" s="136" t="s">
        <v>113</v>
      </c>
      <c r="E35" s="136"/>
      <c r="F35" s="136"/>
      <c r="G35" s="136"/>
      <c r="H35" s="136"/>
      <c r="I35" s="136"/>
    </row>
    <row r="36" s="119" customFormat="true" ht="30" hidden="false" customHeight="true" outlineLevel="0" collapsed="false">
      <c r="B36" s="120"/>
      <c r="C36" s="135"/>
      <c r="D36" s="136" t="s">
        <v>114</v>
      </c>
      <c r="E36" s="136"/>
      <c r="F36" s="136"/>
      <c r="G36" s="136"/>
      <c r="H36" s="136"/>
      <c r="I36" s="136"/>
    </row>
    <row r="37" s="119" customFormat="true" ht="22.9" hidden="false" customHeight="true" outlineLevel="0" collapsed="false">
      <c r="B37" s="120"/>
      <c r="C37" s="126" t="s">
        <v>115</v>
      </c>
      <c r="D37" s="126"/>
      <c r="E37" s="126"/>
      <c r="F37" s="126"/>
      <c r="G37" s="126"/>
      <c r="H37" s="126"/>
      <c r="I37" s="126"/>
    </row>
    <row r="38" s="137" customFormat="true" ht="95.25" hidden="false" customHeight="true" outlineLevel="0" collapsed="false">
      <c r="B38" s="120"/>
      <c r="C38" s="138"/>
      <c r="D38" s="136" t="s">
        <v>116</v>
      </c>
      <c r="E38" s="136"/>
      <c r="F38" s="136"/>
      <c r="G38" s="136"/>
      <c r="H38" s="136"/>
      <c r="I38" s="136"/>
    </row>
    <row r="39" s="137" customFormat="true" ht="24.75" hidden="false" customHeight="true" outlineLevel="0" collapsed="false">
      <c r="B39" s="120"/>
      <c r="C39" s="126" t="s">
        <v>117</v>
      </c>
      <c r="D39" s="126"/>
      <c r="E39" s="126"/>
      <c r="F39" s="126"/>
      <c r="G39" s="126"/>
      <c r="H39" s="126"/>
      <c r="I39" s="126"/>
    </row>
    <row r="40" s="137" customFormat="true" ht="36" hidden="false" customHeight="true" outlineLevel="0" collapsed="false">
      <c r="B40" s="120"/>
      <c r="D40" s="139" t="s">
        <v>118</v>
      </c>
      <c r="E40" s="139"/>
      <c r="F40" s="139"/>
      <c r="G40" s="139"/>
      <c r="H40" s="139"/>
      <c r="I40" s="139"/>
    </row>
    <row r="41" s="137" customFormat="true" ht="43.5" hidden="false" customHeight="true" outlineLevel="0" collapsed="false">
      <c r="B41" s="120"/>
      <c r="D41" s="139" t="s">
        <v>119</v>
      </c>
      <c r="E41" s="139"/>
      <c r="F41" s="139"/>
      <c r="G41" s="139"/>
      <c r="H41" s="139"/>
      <c r="I41" s="139"/>
    </row>
    <row r="42" s="119" customFormat="true" ht="45.75" hidden="false" customHeight="true" outlineLevel="0" collapsed="false">
      <c r="B42" s="120"/>
      <c r="C42" s="126" t="s">
        <v>120</v>
      </c>
      <c r="D42" s="126"/>
      <c r="E42" s="126"/>
      <c r="F42" s="126"/>
      <c r="G42" s="126"/>
      <c r="H42" s="126"/>
      <c r="I42" s="126"/>
    </row>
    <row r="43" s="119" customFormat="true" ht="24.75" hidden="false" customHeight="true" outlineLevel="0" collapsed="false">
      <c r="B43" s="120" t="s">
        <v>121</v>
      </c>
      <c r="C43" s="140" t="s">
        <v>122</v>
      </c>
      <c r="D43" s="140"/>
      <c r="E43" s="140"/>
      <c r="F43" s="140"/>
      <c r="G43" s="140"/>
      <c r="H43" s="140"/>
      <c r="I43" s="140"/>
    </row>
    <row r="44" s="119" customFormat="true" ht="31.5" hidden="false" customHeight="true" outlineLevel="0" collapsed="false">
      <c r="B44" s="120"/>
      <c r="C44" s="141" t="s">
        <v>123</v>
      </c>
      <c r="D44" s="142" t="s">
        <v>124</v>
      </c>
      <c r="E44" s="143"/>
      <c r="F44" s="129"/>
      <c r="G44" s="143"/>
      <c r="H44" s="134"/>
      <c r="I44" s="129"/>
    </row>
    <row r="45" s="119" customFormat="true" ht="12.75" hidden="false" customHeight="false" outlineLevel="0" collapsed="false">
      <c r="B45" s="120"/>
      <c r="C45" s="144" t="s">
        <v>125</v>
      </c>
      <c r="D45" s="145" t="s">
        <v>126</v>
      </c>
      <c r="E45" s="146"/>
      <c r="F45" s="129"/>
      <c r="G45" s="143"/>
      <c r="H45" s="134"/>
      <c r="I45" s="129"/>
    </row>
    <row r="46" s="119" customFormat="true" ht="12.75" hidden="false" customHeight="false" outlineLevel="0" collapsed="false">
      <c r="B46" s="120"/>
      <c r="C46" s="144" t="s">
        <v>127</v>
      </c>
      <c r="D46" s="145" t="n">
        <v>1.1</v>
      </c>
      <c r="E46" s="146"/>
      <c r="F46" s="129"/>
      <c r="G46" s="143"/>
      <c r="H46" s="134"/>
      <c r="I46" s="129"/>
    </row>
    <row r="47" s="119" customFormat="true" ht="15.75" hidden="false" customHeight="true" outlineLevel="0" collapsed="false">
      <c r="B47" s="120"/>
      <c r="C47" s="144" t="s">
        <v>128</v>
      </c>
      <c r="D47" s="145" t="n">
        <v>1.1</v>
      </c>
      <c r="E47" s="146"/>
      <c r="F47" s="129"/>
      <c r="G47" s="143"/>
      <c r="H47" s="134"/>
      <c r="I47" s="129"/>
    </row>
    <row r="48" s="119" customFormat="true" ht="13.5" hidden="false" customHeight="false" outlineLevel="0" collapsed="false">
      <c r="B48" s="120"/>
      <c r="C48" s="147" t="s">
        <v>129</v>
      </c>
      <c r="D48" s="148" t="s">
        <v>130</v>
      </c>
      <c r="E48" s="146"/>
      <c r="F48" s="129"/>
      <c r="G48" s="143"/>
      <c r="H48" s="134"/>
      <c r="I48" s="129"/>
    </row>
    <row r="49" s="119" customFormat="true" ht="7.5" hidden="false" customHeight="true" outlineLevel="0" collapsed="false">
      <c r="B49" s="120"/>
      <c r="C49" s="126"/>
      <c r="D49" s="126"/>
      <c r="E49" s="126"/>
      <c r="F49" s="126"/>
      <c r="G49" s="126"/>
      <c r="H49" s="126"/>
      <c r="I49" s="129"/>
    </row>
    <row r="50" s="119" customFormat="true" ht="31.5" hidden="false" customHeight="true" outlineLevel="0" collapsed="false">
      <c r="B50" s="120"/>
      <c r="C50" s="126" t="s">
        <v>131</v>
      </c>
      <c r="D50" s="126"/>
      <c r="E50" s="126"/>
      <c r="F50" s="126"/>
      <c r="G50" s="126"/>
      <c r="H50" s="126"/>
      <c r="I50" s="126"/>
    </row>
    <row r="51" s="119" customFormat="true" ht="18" hidden="false" customHeight="true" outlineLevel="0" collapsed="false">
      <c r="B51" s="120"/>
      <c r="C51" s="126" t="s">
        <v>132</v>
      </c>
      <c r="D51" s="126"/>
      <c r="E51" s="126"/>
      <c r="F51" s="126"/>
      <c r="G51" s="126"/>
      <c r="H51" s="126"/>
      <c r="I51" s="126"/>
    </row>
    <row r="52" s="119" customFormat="true" ht="17.25" hidden="false" customHeight="true" outlineLevel="0" collapsed="false">
      <c r="B52" s="120"/>
      <c r="C52" s="126" t="s">
        <v>133</v>
      </c>
      <c r="D52" s="126"/>
      <c r="E52" s="126"/>
      <c r="F52" s="126"/>
      <c r="G52" s="126"/>
      <c r="H52" s="126"/>
      <c r="I52" s="126"/>
    </row>
    <row r="53" s="119" customFormat="true" ht="11.25" hidden="false" customHeight="true" outlineLevel="0" collapsed="false">
      <c r="B53" s="120"/>
      <c r="C53" s="126"/>
      <c r="D53" s="126"/>
      <c r="E53" s="126"/>
      <c r="F53" s="126"/>
      <c r="G53" s="126"/>
      <c r="H53" s="126"/>
      <c r="I53" s="126"/>
    </row>
    <row r="54" s="119" customFormat="true" ht="18.75" hidden="false" customHeight="true" outlineLevel="0" collapsed="false">
      <c r="B54" s="120" t="s">
        <v>134</v>
      </c>
      <c r="C54" s="140" t="s">
        <v>135</v>
      </c>
      <c r="D54" s="140"/>
      <c r="E54" s="140"/>
      <c r="F54" s="140"/>
      <c r="G54" s="140"/>
      <c r="H54" s="140"/>
      <c r="I54" s="140"/>
    </row>
    <row r="55" s="119" customFormat="true" ht="31.9" hidden="false" customHeight="true" outlineLevel="0" collapsed="false">
      <c r="B55" s="120"/>
      <c r="C55" s="134" t="s">
        <v>136</v>
      </c>
      <c r="D55" s="134"/>
      <c r="E55" s="134"/>
      <c r="F55" s="134"/>
      <c r="G55" s="134"/>
      <c r="H55" s="134"/>
      <c r="I55" s="134"/>
    </row>
    <row r="56" s="119" customFormat="true" ht="10.5" hidden="false" customHeight="true" outlineLevel="0" collapsed="false">
      <c r="B56" s="120"/>
      <c r="C56" s="134"/>
      <c r="D56" s="134"/>
      <c r="E56" s="134"/>
      <c r="F56" s="134"/>
      <c r="G56" s="134"/>
      <c r="H56" s="134"/>
      <c r="I56" s="134"/>
    </row>
    <row r="57" s="137" customFormat="true" ht="17.25" hidden="false" customHeight="true" outlineLevel="0" collapsed="false">
      <c r="B57" s="120" t="s">
        <v>137</v>
      </c>
      <c r="C57" s="149" t="s">
        <v>138</v>
      </c>
      <c r="D57" s="149"/>
      <c r="E57" s="149"/>
      <c r="F57" s="149"/>
      <c r="G57" s="149"/>
      <c r="H57" s="149"/>
      <c r="I57" s="149"/>
    </row>
    <row r="58" s="137" customFormat="true" ht="10.5" hidden="false" customHeight="true" outlineLevel="0" collapsed="false">
      <c r="B58" s="120"/>
      <c r="C58" s="149"/>
      <c r="D58" s="149"/>
      <c r="E58" s="149"/>
      <c r="F58" s="149"/>
      <c r="G58" s="149"/>
      <c r="H58" s="149"/>
      <c r="I58" s="149"/>
    </row>
    <row r="59" s="137" customFormat="true" ht="21.75" hidden="false" customHeight="true" outlineLevel="0" collapsed="false">
      <c r="B59" s="120"/>
      <c r="C59" s="150" t="s">
        <v>139</v>
      </c>
      <c r="D59" s="151" t="s">
        <v>138</v>
      </c>
      <c r="E59" s="151"/>
      <c r="F59" s="152"/>
      <c r="G59" s="115"/>
      <c r="H59" s="115"/>
      <c r="I59" s="115"/>
    </row>
    <row r="60" s="137" customFormat="true" ht="15" hidden="false" customHeight="true" outlineLevel="0" collapsed="false">
      <c r="B60" s="120"/>
      <c r="C60" s="153" t="s">
        <v>140</v>
      </c>
      <c r="D60" s="154" t="n">
        <v>0.7</v>
      </c>
      <c r="E60" s="154"/>
      <c r="F60" s="155"/>
      <c r="G60" s="115"/>
      <c r="H60" s="115"/>
      <c r="I60" s="115"/>
    </row>
    <row r="61" s="137" customFormat="true" ht="15" hidden="false" customHeight="true" outlineLevel="0" collapsed="false">
      <c r="B61" s="120"/>
      <c r="C61" s="156" t="s">
        <v>141</v>
      </c>
      <c r="D61" s="157" t="n">
        <v>0.9</v>
      </c>
      <c r="E61" s="157"/>
      <c r="F61" s="155"/>
      <c r="G61" s="115"/>
      <c r="H61" s="115"/>
      <c r="I61" s="115"/>
    </row>
    <row r="62" s="137" customFormat="true" ht="15" hidden="false" customHeight="true" outlineLevel="0" collapsed="false">
      <c r="B62" s="120"/>
      <c r="C62" s="156" t="s">
        <v>142</v>
      </c>
      <c r="D62" s="158" t="n">
        <v>1.15</v>
      </c>
      <c r="E62" s="158"/>
      <c r="F62" s="155"/>
      <c r="G62" s="115"/>
      <c r="H62" s="115"/>
      <c r="I62" s="115"/>
    </row>
    <row r="63" s="137" customFormat="true" ht="15" hidden="false" customHeight="true" outlineLevel="0" collapsed="false">
      <c r="B63" s="120"/>
      <c r="C63" s="156" t="s">
        <v>143</v>
      </c>
      <c r="D63" s="158" t="n">
        <v>1.15</v>
      </c>
      <c r="E63" s="158"/>
      <c r="F63" s="155"/>
      <c r="G63" s="115"/>
      <c r="H63" s="115"/>
      <c r="I63" s="115"/>
    </row>
    <row r="64" s="137" customFormat="true" ht="15" hidden="false" customHeight="true" outlineLevel="0" collapsed="false">
      <c r="B64" s="120"/>
      <c r="C64" s="156" t="s">
        <v>144</v>
      </c>
      <c r="D64" s="159" t="n">
        <v>1.1</v>
      </c>
      <c r="E64" s="159"/>
      <c r="F64" s="155"/>
      <c r="G64" s="115"/>
      <c r="H64" s="115"/>
      <c r="I64" s="115"/>
    </row>
    <row r="65" s="137" customFormat="true" ht="15" hidden="false" customHeight="true" outlineLevel="0" collapsed="false">
      <c r="B65" s="120"/>
      <c r="C65" s="156" t="s">
        <v>145</v>
      </c>
      <c r="D65" s="159" t="n">
        <v>1</v>
      </c>
      <c r="E65" s="159"/>
      <c r="F65" s="155"/>
      <c r="G65" s="115"/>
      <c r="H65" s="115"/>
      <c r="I65" s="115"/>
    </row>
    <row r="66" s="137" customFormat="true" ht="15" hidden="false" customHeight="true" outlineLevel="0" collapsed="false">
      <c r="B66" s="120"/>
      <c r="C66" s="156" t="s">
        <v>146</v>
      </c>
      <c r="D66" s="159" t="n">
        <v>0.9</v>
      </c>
      <c r="E66" s="159"/>
      <c r="F66" s="155"/>
      <c r="G66" s="115"/>
      <c r="H66" s="115"/>
      <c r="I66" s="115"/>
    </row>
    <row r="67" s="137" customFormat="true" ht="15" hidden="false" customHeight="true" outlineLevel="0" collapsed="false">
      <c r="B67" s="120"/>
      <c r="C67" s="156" t="s">
        <v>147</v>
      </c>
      <c r="D67" s="159" t="n">
        <v>0.9</v>
      </c>
      <c r="E67" s="159"/>
      <c r="F67" s="155"/>
      <c r="G67" s="115"/>
      <c r="H67" s="115"/>
      <c r="I67" s="115"/>
    </row>
    <row r="68" s="137" customFormat="true" ht="15" hidden="false" customHeight="true" outlineLevel="0" collapsed="false">
      <c r="B68" s="120"/>
      <c r="C68" s="156" t="s">
        <v>148</v>
      </c>
      <c r="D68" s="158" t="n">
        <v>1.15</v>
      </c>
      <c r="E68" s="158"/>
      <c r="F68" s="160"/>
      <c r="G68" s="115"/>
      <c r="H68" s="115"/>
      <c r="I68" s="115"/>
    </row>
    <row r="69" s="137" customFormat="true" ht="15" hidden="false" customHeight="true" outlineLevel="0" collapsed="false">
      <c r="B69" s="120"/>
      <c r="C69" s="156" t="s">
        <v>149</v>
      </c>
      <c r="D69" s="158" t="n">
        <v>1.15</v>
      </c>
      <c r="E69" s="158"/>
      <c r="F69" s="160"/>
      <c r="G69" s="115"/>
      <c r="H69" s="115"/>
      <c r="I69" s="115"/>
    </row>
    <row r="70" s="137" customFormat="true" ht="15" hidden="false" customHeight="true" outlineLevel="0" collapsed="false">
      <c r="B70" s="120"/>
      <c r="C70" s="156" t="s">
        <v>150</v>
      </c>
      <c r="D70" s="158" t="n">
        <v>1.2</v>
      </c>
      <c r="E70" s="158"/>
      <c r="F70" s="155"/>
      <c r="G70" s="115"/>
      <c r="H70" s="115"/>
      <c r="I70" s="115"/>
    </row>
    <row r="71" s="137" customFormat="true" ht="15" hidden="false" customHeight="true" outlineLevel="0" collapsed="false">
      <c r="B71" s="120"/>
      <c r="C71" s="161" t="s">
        <v>151</v>
      </c>
      <c r="D71" s="162" t="n">
        <v>1.25</v>
      </c>
      <c r="E71" s="162"/>
      <c r="F71" s="155"/>
      <c r="G71" s="115"/>
      <c r="H71" s="115"/>
      <c r="I71" s="115"/>
    </row>
    <row r="72" s="137" customFormat="true" ht="15" hidden="false" customHeight="true" outlineLevel="0" collapsed="false">
      <c r="B72" s="120"/>
      <c r="C72" s="115"/>
      <c r="D72" s="152"/>
      <c r="E72" s="160"/>
      <c r="F72" s="160"/>
      <c r="G72" s="155"/>
      <c r="H72" s="115"/>
      <c r="I72" s="115"/>
    </row>
    <row r="73" s="137" customFormat="true" ht="15" hidden="false" customHeight="true" outlineLevel="0" collapsed="false">
      <c r="B73" s="120"/>
      <c r="C73" s="126" t="s">
        <v>152</v>
      </c>
      <c r="D73" s="126"/>
      <c r="E73" s="126"/>
      <c r="F73" s="126"/>
      <c r="G73" s="126"/>
      <c r="H73" s="126"/>
      <c r="I73" s="126"/>
    </row>
    <row r="74" s="137" customFormat="true" ht="19.5" hidden="false" customHeight="true" outlineLevel="0" collapsed="false">
      <c r="B74" s="120"/>
      <c r="C74" s="163" t="s">
        <v>153</v>
      </c>
      <c r="D74" s="163"/>
      <c r="E74" s="163"/>
      <c r="F74" s="163"/>
      <c r="G74" s="163"/>
      <c r="H74" s="163"/>
      <c r="I74" s="163"/>
    </row>
    <row r="75" s="137" customFormat="true" ht="28.5" hidden="false" customHeight="true" outlineLevel="0" collapsed="false">
      <c r="B75" s="120"/>
      <c r="C75" s="164" t="s">
        <v>154</v>
      </c>
      <c r="D75" s="164"/>
      <c r="E75" s="164"/>
      <c r="F75" s="164"/>
      <c r="G75" s="164"/>
      <c r="H75" s="164"/>
      <c r="I75" s="164"/>
    </row>
    <row r="76" s="137" customFormat="true" ht="23.45" hidden="false" customHeight="true" outlineLevel="0" collapsed="false">
      <c r="B76" s="120" t="s">
        <v>155</v>
      </c>
      <c r="C76" s="165" t="s">
        <v>156</v>
      </c>
      <c r="D76" s="165"/>
      <c r="E76" s="165"/>
      <c r="F76" s="165"/>
      <c r="G76" s="165"/>
      <c r="H76" s="165"/>
      <c r="I76" s="165"/>
    </row>
    <row r="77" s="123" customFormat="true" ht="22.9" hidden="false" customHeight="true" outlineLevel="0" collapsed="false">
      <c r="B77" s="124" t="s">
        <v>69</v>
      </c>
      <c r="C77" s="166" t="s">
        <v>157</v>
      </c>
      <c r="D77" s="166"/>
      <c r="E77" s="166"/>
      <c r="F77" s="166"/>
      <c r="G77" s="166"/>
      <c r="H77" s="166"/>
      <c r="I77" s="166"/>
    </row>
    <row r="78" s="137" customFormat="true" ht="21.75" hidden="false" customHeight="true" outlineLevel="0" collapsed="false">
      <c r="B78" s="120" t="s">
        <v>158</v>
      </c>
      <c r="C78" s="167" t="s">
        <v>159</v>
      </c>
      <c r="D78" s="167"/>
      <c r="E78" s="167"/>
      <c r="F78" s="167"/>
      <c r="G78" s="167"/>
      <c r="H78" s="167"/>
      <c r="I78" s="167"/>
    </row>
    <row r="79" s="137" customFormat="true" ht="21.75" hidden="false" customHeight="true" outlineLevel="0" collapsed="false">
      <c r="B79" s="115"/>
      <c r="C79" s="168" t="s">
        <v>160</v>
      </c>
      <c r="D79" s="168"/>
      <c r="E79" s="168"/>
      <c r="F79" s="168"/>
      <c r="G79" s="169" t="s">
        <v>124</v>
      </c>
      <c r="H79" s="169"/>
      <c r="I79" s="115"/>
    </row>
    <row r="80" s="137" customFormat="true" ht="12.75" hidden="false" customHeight="true" outlineLevel="0" collapsed="false">
      <c r="B80" s="115"/>
      <c r="C80" s="170" t="s">
        <v>161</v>
      </c>
      <c r="D80" s="170"/>
      <c r="E80" s="170"/>
      <c r="F80" s="170"/>
      <c r="G80" s="171" t="s">
        <v>162</v>
      </c>
      <c r="H80" s="171"/>
      <c r="I80" s="115"/>
    </row>
    <row r="81" s="137" customFormat="true" ht="12.75" hidden="false" customHeight="true" outlineLevel="0" collapsed="false">
      <c r="B81" s="115"/>
      <c r="C81" s="170" t="s">
        <v>163</v>
      </c>
      <c r="D81" s="170"/>
      <c r="E81" s="170"/>
      <c r="F81" s="170"/>
      <c r="G81" s="172" t="n">
        <v>2.2</v>
      </c>
      <c r="H81" s="172"/>
      <c r="I81" s="115"/>
    </row>
    <row r="82" s="137" customFormat="true" ht="12.75" hidden="false" customHeight="true" outlineLevel="0" collapsed="false">
      <c r="B82" s="115"/>
      <c r="C82" s="173" t="s">
        <v>164</v>
      </c>
      <c r="D82" s="173"/>
      <c r="E82" s="173"/>
      <c r="F82" s="173"/>
      <c r="G82" s="172" t="n">
        <v>1.4</v>
      </c>
      <c r="H82" s="172"/>
      <c r="I82" s="115"/>
    </row>
    <row r="83" s="137" customFormat="true" ht="33.75" hidden="false" customHeight="true" outlineLevel="0" collapsed="false">
      <c r="B83" s="115"/>
      <c r="C83" s="173" t="s">
        <v>165</v>
      </c>
      <c r="D83" s="173"/>
      <c r="E83" s="173"/>
      <c r="F83" s="173"/>
      <c r="G83" s="172" t="n">
        <v>1.4</v>
      </c>
      <c r="H83" s="172"/>
      <c r="I83" s="115"/>
    </row>
    <row r="84" s="137" customFormat="true" ht="12.75" hidden="false" customHeight="true" outlineLevel="0" collapsed="false">
      <c r="B84" s="115"/>
      <c r="C84" s="173" t="s">
        <v>166</v>
      </c>
      <c r="D84" s="173"/>
      <c r="E84" s="173"/>
      <c r="F84" s="173"/>
      <c r="G84" s="172" t="n">
        <v>1.4</v>
      </c>
      <c r="H84" s="172"/>
      <c r="I84" s="115"/>
    </row>
    <row r="85" s="137" customFormat="true" ht="12.75" hidden="false" customHeight="true" outlineLevel="0" collapsed="false">
      <c r="B85" s="115"/>
      <c r="C85" s="173" t="s">
        <v>167</v>
      </c>
      <c r="D85" s="173"/>
      <c r="E85" s="173"/>
      <c r="F85" s="173"/>
      <c r="G85" s="174" t="n">
        <v>2</v>
      </c>
      <c r="H85" s="174"/>
      <c r="I85" s="115"/>
    </row>
    <row r="86" s="137" customFormat="true" ht="12.75" hidden="false" customHeight="true" outlineLevel="0" collapsed="false">
      <c r="B86" s="115"/>
      <c r="C86" s="173" t="s">
        <v>168</v>
      </c>
      <c r="D86" s="173"/>
      <c r="E86" s="173"/>
      <c r="F86" s="173"/>
      <c r="G86" s="174" t="n">
        <v>2</v>
      </c>
      <c r="H86" s="174"/>
      <c r="I86" s="115"/>
    </row>
    <row r="87" s="137" customFormat="true" ht="12.75" hidden="false" customHeight="true" outlineLevel="0" collapsed="false">
      <c r="B87" s="115"/>
      <c r="C87" s="173" t="s">
        <v>169</v>
      </c>
      <c r="D87" s="173"/>
      <c r="E87" s="173"/>
      <c r="F87" s="173"/>
      <c r="G87" s="174" t="n">
        <v>2</v>
      </c>
      <c r="H87" s="174"/>
      <c r="I87" s="115"/>
    </row>
    <row r="88" s="137" customFormat="true" ht="12.75" hidden="false" customHeight="true" outlineLevel="0" collapsed="false">
      <c r="B88" s="115"/>
      <c r="C88" s="173" t="s">
        <v>170</v>
      </c>
      <c r="D88" s="173"/>
      <c r="E88" s="173"/>
      <c r="F88" s="173"/>
      <c r="G88" s="172" t="n">
        <v>1.4</v>
      </c>
      <c r="H88" s="172"/>
      <c r="I88" s="115"/>
    </row>
    <row r="89" s="137" customFormat="true" ht="12.75" hidden="false" customHeight="true" outlineLevel="0" collapsed="false">
      <c r="B89" s="115"/>
      <c r="C89" s="173" t="s">
        <v>171</v>
      </c>
      <c r="D89" s="173"/>
      <c r="E89" s="173"/>
      <c r="F89" s="173"/>
      <c r="G89" s="174" t="n">
        <v>2</v>
      </c>
      <c r="H89" s="174"/>
      <c r="I89" s="115"/>
    </row>
    <row r="90" s="137" customFormat="true" ht="30.75" hidden="false" customHeight="true" outlineLevel="0" collapsed="false">
      <c r="B90" s="115"/>
      <c r="C90" s="173" t="s">
        <v>172</v>
      </c>
      <c r="D90" s="173"/>
      <c r="E90" s="173"/>
      <c r="F90" s="173"/>
      <c r="G90" s="174" t="n">
        <v>3</v>
      </c>
      <c r="H90" s="174"/>
      <c r="I90" s="115"/>
    </row>
    <row r="91" s="137" customFormat="true" ht="12.75" hidden="false" customHeight="true" outlineLevel="0" collapsed="false">
      <c r="B91" s="115"/>
      <c r="C91" s="173" t="s">
        <v>173</v>
      </c>
      <c r="D91" s="173"/>
      <c r="E91" s="173"/>
      <c r="F91" s="173"/>
      <c r="G91" s="174" t="n">
        <v>2</v>
      </c>
      <c r="H91" s="174"/>
      <c r="I91" s="115"/>
    </row>
    <row r="92" s="137" customFormat="true" ht="24.75" hidden="false" customHeight="true" outlineLevel="0" collapsed="false">
      <c r="B92" s="115"/>
      <c r="C92" s="175" t="s">
        <v>174</v>
      </c>
      <c r="D92" s="175"/>
      <c r="E92" s="175"/>
      <c r="F92" s="175"/>
      <c r="G92" s="176" t="n">
        <v>1.4</v>
      </c>
      <c r="H92" s="176"/>
      <c r="I92" s="115"/>
    </row>
    <row r="93" s="137" customFormat="true" ht="10.15" hidden="false" customHeight="true" outlineLevel="0" collapsed="false">
      <c r="B93" s="115"/>
      <c r="C93" s="177"/>
      <c r="D93" s="177"/>
      <c r="E93" s="177"/>
      <c r="F93" s="177"/>
      <c r="G93" s="178"/>
      <c r="H93" s="178"/>
      <c r="I93" s="115"/>
    </row>
    <row r="94" s="137" customFormat="true" ht="34.5" hidden="false" customHeight="true" outlineLevel="0" collapsed="false">
      <c r="B94" s="115"/>
      <c r="C94" s="126" t="s">
        <v>175</v>
      </c>
      <c r="D94" s="126"/>
      <c r="E94" s="126"/>
      <c r="F94" s="126"/>
      <c r="G94" s="126"/>
      <c r="H94" s="126"/>
      <c r="I94" s="126"/>
    </row>
    <row r="95" s="137" customFormat="true" ht="36.75" hidden="false" customHeight="true" outlineLevel="0" collapsed="false">
      <c r="B95" s="115"/>
      <c r="C95" s="126" t="s">
        <v>176</v>
      </c>
      <c r="D95" s="126"/>
      <c r="E95" s="126"/>
      <c r="F95" s="126"/>
      <c r="G95" s="126"/>
      <c r="H95" s="126"/>
      <c r="I95" s="126"/>
    </row>
    <row r="96" s="137" customFormat="true" ht="36" hidden="false" customHeight="true" outlineLevel="0" collapsed="false">
      <c r="B96" s="120"/>
      <c r="C96" s="126" t="s">
        <v>177</v>
      </c>
      <c r="D96" s="126"/>
      <c r="E96" s="126"/>
      <c r="F96" s="126"/>
      <c r="G96" s="126"/>
      <c r="H96" s="126"/>
      <c r="I96" s="126"/>
    </row>
    <row r="97" s="137" customFormat="true" ht="18.75" hidden="false" customHeight="true" outlineLevel="0" collapsed="false">
      <c r="B97" s="120" t="s">
        <v>178</v>
      </c>
      <c r="C97" s="140" t="s">
        <v>179</v>
      </c>
      <c r="D97" s="140"/>
      <c r="E97" s="140"/>
      <c r="F97" s="140"/>
      <c r="G97" s="140"/>
      <c r="H97" s="140"/>
      <c r="I97" s="140"/>
    </row>
    <row r="98" s="137" customFormat="true" ht="38.25" hidden="false" customHeight="true" outlineLevel="0" collapsed="false">
      <c r="B98" s="120"/>
      <c r="C98" s="126" t="s">
        <v>180</v>
      </c>
      <c r="D98" s="126"/>
      <c r="E98" s="126"/>
      <c r="F98" s="126"/>
      <c r="G98" s="126"/>
      <c r="H98" s="126"/>
      <c r="I98" s="126"/>
    </row>
    <row r="99" s="137" customFormat="true" ht="18.6" hidden="false" customHeight="true" outlineLevel="0" collapsed="false">
      <c r="B99" s="120" t="s">
        <v>181</v>
      </c>
      <c r="C99" s="179" t="s">
        <v>182</v>
      </c>
      <c r="D99" s="179"/>
      <c r="E99" s="179"/>
      <c r="F99" s="115"/>
      <c r="G99" s="115"/>
      <c r="H99" s="115"/>
      <c r="I99" s="180"/>
    </row>
    <row r="100" s="137" customFormat="true" ht="9" hidden="false" customHeight="true" outlineLevel="0" collapsed="false">
      <c r="B100" s="120"/>
      <c r="C100" s="181"/>
      <c r="D100" s="181"/>
      <c r="E100" s="179"/>
      <c r="F100" s="115"/>
      <c r="G100" s="115"/>
      <c r="H100" s="115"/>
      <c r="I100" s="180"/>
    </row>
    <row r="101" s="137" customFormat="true" ht="17.45" hidden="false" customHeight="true" outlineLevel="0" collapsed="false">
      <c r="B101" s="120"/>
      <c r="C101" s="182" t="s">
        <v>139</v>
      </c>
      <c r="D101" s="183" t="s">
        <v>138</v>
      </c>
      <c r="E101" s="183"/>
      <c r="F101" s="115"/>
      <c r="G101" s="115"/>
      <c r="H101" s="152"/>
      <c r="I101" s="115"/>
    </row>
    <row r="102" s="137" customFormat="true" ht="14.45" hidden="false" customHeight="true" outlineLevel="0" collapsed="false">
      <c r="B102" s="120"/>
      <c r="C102" s="184" t="s">
        <v>140</v>
      </c>
      <c r="D102" s="185" t="n">
        <v>0.7</v>
      </c>
      <c r="E102" s="185"/>
      <c r="F102" s="115"/>
      <c r="G102" s="115"/>
      <c r="H102" s="155"/>
      <c r="I102" s="115"/>
    </row>
    <row r="103" s="137" customFormat="true" ht="14.45" hidden="false" customHeight="true" outlineLevel="0" collapsed="false">
      <c r="B103" s="115"/>
      <c r="C103" s="186" t="s">
        <v>141</v>
      </c>
      <c r="D103" s="187" t="n">
        <v>0.9</v>
      </c>
      <c r="E103" s="187"/>
      <c r="F103" s="155"/>
      <c r="G103" s="155"/>
      <c r="H103" s="155"/>
      <c r="I103" s="115"/>
    </row>
    <row r="104" s="137" customFormat="true" ht="14.45" hidden="false" customHeight="true" outlineLevel="0" collapsed="false">
      <c r="B104" s="115"/>
      <c r="C104" s="186" t="s">
        <v>142</v>
      </c>
      <c r="D104" s="188" t="n">
        <v>1.15</v>
      </c>
      <c r="E104" s="188"/>
      <c r="F104" s="155"/>
      <c r="G104" s="155"/>
      <c r="H104" s="155"/>
      <c r="I104" s="115"/>
    </row>
    <row r="105" s="137" customFormat="true" ht="14.45" hidden="false" customHeight="true" outlineLevel="0" collapsed="false">
      <c r="B105" s="115"/>
      <c r="C105" s="186" t="s">
        <v>143</v>
      </c>
      <c r="D105" s="188" t="n">
        <v>1.15</v>
      </c>
      <c r="E105" s="188"/>
      <c r="F105" s="155"/>
      <c r="G105" s="155"/>
      <c r="H105" s="155"/>
      <c r="I105" s="115"/>
    </row>
    <row r="106" s="137" customFormat="true" ht="14.45" hidden="false" customHeight="true" outlineLevel="0" collapsed="false">
      <c r="B106" s="115"/>
      <c r="C106" s="186" t="s">
        <v>144</v>
      </c>
      <c r="D106" s="189" t="n">
        <v>1.1</v>
      </c>
      <c r="E106" s="189"/>
      <c r="F106" s="155"/>
      <c r="G106" s="155"/>
      <c r="H106" s="155"/>
      <c r="I106" s="115"/>
    </row>
    <row r="107" s="137" customFormat="true" ht="14.45" hidden="false" customHeight="true" outlineLevel="0" collapsed="false">
      <c r="B107" s="115"/>
      <c r="C107" s="186" t="s">
        <v>145</v>
      </c>
      <c r="D107" s="189" t="n">
        <v>1</v>
      </c>
      <c r="E107" s="189"/>
      <c r="F107" s="155"/>
      <c r="G107" s="155"/>
      <c r="H107" s="155"/>
      <c r="I107" s="115"/>
    </row>
    <row r="108" s="137" customFormat="true" ht="14.45" hidden="false" customHeight="true" outlineLevel="0" collapsed="false">
      <c r="B108" s="115"/>
      <c r="C108" s="186" t="s">
        <v>146</v>
      </c>
      <c r="D108" s="189" t="n">
        <v>0.9</v>
      </c>
      <c r="E108" s="189"/>
      <c r="F108" s="155"/>
      <c r="G108" s="155"/>
      <c r="H108" s="155"/>
      <c r="I108" s="115"/>
    </row>
    <row r="109" s="137" customFormat="true" ht="14.45" hidden="false" customHeight="true" outlineLevel="0" collapsed="false">
      <c r="B109" s="115"/>
      <c r="C109" s="186" t="s">
        <v>147</v>
      </c>
      <c r="D109" s="189" t="n">
        <v>0.9</v>
      </c>
      <c r="E109" s="189"/>
      <c r="F109" s="155"/>
      <c r="G109" s="155"/>
      <c r="H109" s="155"/>
      <c r="I109" s="115"/>
    </row>
    <row r="110" s="137" customFormat="true" ht="14.45" hidden="false" customHeight="true" outlineLevel="0" collapsed="false">
      <c r="B110" s="115"/>
      <c r="C110" s="186" t="s">
        <v>148</v>
      </c>
      <c r="D110" s="188" t="n">
        <v>1.15</v>
      </c>
      <c r="E110" s="188"/>
      <c r="F110" s="160"/>
      <c r="G110" s="160"/>
      <c r="H110" s="160"/>
      <c r="I110" s="115"/>
    </row>
    <row r="111" s="137" customFormat="true" ht="14.45" hidden="false" customHeight="true" outlineLevel="0" collapsed="false">
      <c r="B111" s="115"/>
      <c r="C111" s="186" t="s">
        <v>149</v>
      </c>
      <c r="D111" s="188" t="n">
        <v>1.15</v>
      </c>
      <c r="E111" s="188"/>
      <c r="F111" s="160"/>
      <c r="G111" s="160"/>
      <c r="H111" s="160"/>
      <c r="I111" s="115"/>
    </row>
    <row r="112" s="137" customFormat="true" ht="14.45" hidden="false" customHeight="true" outlineLevel="0" collapsed="false">
      <c r="B112" s="115"/>
      <c r="C112" s="186" t="s">
        <v>150</v>
      </c>
      <c r="D112" s="188" t="n">
        <v>1.2</v>
      </c>
      <c r="E112" s="188"/>
      <c r="F112" s="155"/>
      <c r="G112" s="155"/>
      <c r="H112" s="155"/>
      <c r="I112" s="115"/>
    </row>
    <row r="113" s="137" customFormat="true" ht="14.45" hidden="false" customHeight="true" outlineLevel="0" collapsed="false">
      <c r="B113" s="115"/>
      <c r="C113" s="190" t="s">
        <v>151</v>
      </c>
      <c r="D113" s="191" t="n">
        <v>1.25</v>
      </c>
      <c r="E113" s="191"/>
      <c r="F113" s="155"/>
      <c r="G113" s="155"/>
      <c r="H113" s="155"/>
      <c r="I113" s="115"/>
    </row>
    <row r="114" s="137" customFormat="true" ht="4.5" hidden="false" customHeight="true" outlineLevel="0" collapsed="false">
      <c r="B114" s="115"/>
      <c r="C114" s="152"/>
      <c r="D114" s="160"/>
      <c r="E114" s="160"/>
      <c r="F114" s="155"/>
      <c r="G114" s="155"/>
      <c r="H114" s="155"/>
      <c r="I114" s="115"/>
    </row>
    <row r="115" s="137" customFormat="true" ht="33" hidden="false" customHeight="true" outlineLevel="0" collapsed="false">
      <c r="B115" s="120"/>
      <c r="C115" s="126" t="s">
        <v>183</v>
      </c>
      <c r="D115" s="126"/>
      <c r="E115" s="126"/>
      <c r="F115" s="126"/>
      <c r="G115" s="126"/>
      <c r="H115" s="126"/>
      <c r="I115" s="126"/>
    </row>
    <row r="116" s="137" customFormat="true" ht="5.25" hidden="false" customHeight="true" outlineLevel="0" collapsed="false">
      <c r="B116" s="120"/>
      <c r="C116" s="126"/>
      <c r="D116" s="126"/>
      <c r="E116" s="126"/>
      <c r="F116" s="126"/>
      <c r="G116" s="126"/>
      <c r="H116" s="126"/>
      <c r="I116" s="126"/>
    </row>
    <row r="117" s="137" customFormat="true" ht="18" hidden="false" customHeight="true" outlineLevel="0" collapsed="false">
      <c r="B117" s="120" t="s">
        <v>184</v>
      </c>
      <c r="C117" s="165" t="s">
        <v>185</v>
      </c>
      <c r="D117" s="165"/>
      <c r="E117" s="165"/>
      <c r="F117" s="165"/>
      <c r="G117" s="165"/>
      <c r="H117" s="165"/>
      <c r="I117" s="115"/>
    </row>
    <row r="118" s="137" customFormat="true" ht="18" hidden="false" customHeight="true" outlineLevel="0" collapsed="false">
      <c r="B118" s="120" t="s">
        <v>186</v>
      </c>
      <c r="C118" s="179" t="s">
        <v>187</v>
      </c>
      <c r="D118" s="179"/>
      <c r="E118" s="179"/>
      <c r="F118" s="179"/>
      <c r="G118" s="179"/>
      <c r="H118" s="179"/>
      <c r="I118" s="192"/>
    </row>
    <row r="119" s="137" customFormat="true" ht="16.5" hidden="false" customHeight="true" outlineLevel="0" collapsed="false">
      <c r="B119" s="120"/>
      <c r="C119" s="193" t="s">
        <v>188</v>
      </c>
      <c r="D119" s="193"/>
      <c r="E119" s="193"/>
      <c r="F119" s="193"/>
      <c r="G119" s="193"/>
      <c r="H119" s="193"/>
      <c r="I119" s="192"/>
    </row>
    <row r="120" s="137" customFormat="true" ht="33" hidden="false" customHeight="true" outlineLevel="0" collapsed="false">
      <c r="B120" s="120"/>
      <c r="C120" s="177" t="s">
        <v>189</v>
      </c>
      <c r="D120" s="177"/>
      <c r="E120" s="177"/>
      <c r="F120" s="177"/>
      <c r="G120" s="177"/>
      <c r="H120" s="177"/>
      <c r="I120" s="177"/>
    </row>
    <row r="121" s="119" customFormat="true" ht="18" hidden="false" customHeight="true" outlineLevel="0" collapsed="false">
      <c r="B121" s="120"/>
      <c r="C121" s="179" t="s">
        <v>190</v>
      </c>
      <c r="D121" s="179"/>
      <c r="E121" s="179"/>
      <c r="F121" s="179"/>
      <c r="G121" s="179"/>
      <c r="H121" s="179"/>
      <c r="I121" s="192"/>
    </row>
    <row r="122" s="119" customFormat="true" ht="33" hidden="false" customHeight="true" outlineLevel="0" collapsed="false">
      <c r="B122" s="120"/>
      <c r="C122" s="126" t="s">
        <v>191</v>
      </c>
      <c r="D122" s="126"/>
      <c r="E122" s="126"/>
      <c r="F122" s="126"/>
      <c r="G122" s="126"/>
      <c r="H122" s="126"/>
      <c r="I122" s="126"/>
    </row>
    <row r="123" s="119" customFormat="true" ht="35.25" hidden="false" customHeight="true" outlineLevel="0" collapsed="false">
      <c r="B123" s="120"/>
      <c r="C123" s="194" t="s">
        <v>192</v>
      </c>
      <c r="D123" s="194"/>
      <c r="E123" s="194"/>
      <c r="F123" s="194"/>
      <c r="G123" s="194"/>
      <c r="H123" s="194"/>
      <c r="I123" s="194"/>
    </row>
    <row r="124" s="195" customFormat="true" ht="21" hidden="false" customHeight="true" outlineLevel="0" collapsed="false">
      <c r="B124" s="124" t="s">
        <v>193</v>
      </c>
      <c r="C124" s="125" t="s">
        <v>194</v>
      </c>
      <c r="D124" s="125"/>
      <c r="E124" s="125"/>
      <c r="F124" s="125"/>
      <c r="G124" s="125"/>
      <c r="H124" s="125"/>
      <c r="I124" s="196"/>
    </row>
    <row r="125" s="119" customFormat="true" ht="15" hidden="false" customHeight="true" outlineLevel="0" collapsed="false">
      <c r="B125" s="120" t="s">
        <v>195</v>
      </c>
      <c r="C125" s="179" t="s">
        <v>196</v>
      </c>
      <c r="D125" s="179"/>
      <c r="E125" s="179"/>
      <c r="F125" s="179"/>
      <c r="G125" s="179"/>
      <c r="H125" s="179"/>
      <c r="I125" s="197"/>
    </row>
    <row r="126" s="119" customFormat="true" ht="6" hidden="false" customHeight="true" outlineLevel="0" collapsed="false">
      <c r="B126" s="120"/>
      <c r="C126" s="179"/>
      <c r="D126" s="177"/>
      <c r="E126" s="177"/>
      <c r="F126" s="177"/>
      <c r="G126" s="177"/>
      <c r="H126" s="177"/>
      <c r="I126" s="197"/>
    </row>
    <row r="127" s="119" customFormat="true" ht="30.75" hidden="false" customHeight="true" outlineLevel="0" collapsed="false">
      <c r="B127" s="120"/>
      <c r="C127" s="198" t="s">
        <v>123</v>
      </c>
      <c r="D127" s="199" t="s">
        <v>124</v>
      </c>
      <c r="E127" s="129"/>
      <c r="F127" s="200"/>
      <c r="G127" s="129"/>
      <c r="H127" s="200"/>
      <c r="I127" s="201"/>
    </row>
    <row r="128" s="119" customFormat="true" ht="15" hidden="false" customHeight="true" outlineLevel="0" collapsed="false">
      <c r="B128" s="120"/>
      <c r="C128" s="202" t="s">
        <v>125</v>
      </c>
      <c r="D128" s="203" t="s">
        <v>126</v>
      </c>
      <c r="E128" s="129"/>
      <c r="F128" s="200"/>
      <c r="G128" s="129"/>
      <c r="H128" s="200"/>
      <c r="I128" s="201"/>
    </row>
    <row r="129" s="119" customFormat="true" ht="15" hidden="false" customHeight="true" outlineLevel="0" collapsed="false">
      <c r="B129" s="120"/>
      <c r="C129" s="144" t="s">
        <v>127</v>
      </c>
      <c r="D129" s="204" t="n">
        <v>1.1</v>
      </c>
      <c r="E129" s="129"/>
      <c r="F129" s="200"/>
      <c r="G129" s="129"/>
      <c r="H129" s="200"/>
      <c r="I129" s="201"/>
    </row>
    <row r="130" s="119" customFormat="true" ht="15" hidden="false" customHeight="true" outlineLevel="0" collapsed="false">
      <c r="B130" s="120"/>
      <c r="C130" s="144" t="s">
        <v>128</v>
      </c>
      <c r="D130" s="204" t="n">
        <v>1.1</v>
      </c>
      <c r="E130" s="129"/>
      <c r="F130" s="200"/>
      <c r="G130" s="129"/>
      <c r="H130" s="200"/>
      <c r="I130" s="201"/>
    </row>
    <row r="131" s="119" customFormat="true" ht="15.75" hidden="false" customHeight="true" outlineLevel="0" collapsed="false">
      <c r="B131" s="120"/>
      <c r="C131" s="147" t="s">
        <v>129</v>
      </c>
      <c r="D131" s="205" t="s">
        <v>130</v>
      </c>
      <c r="E131" s="129"/>
      <c r="F131" s="200"/>
      <c r="G131" s="129"/>
      <c r="H131" s="200"/>
      <c r="I131" s="201"/>
    </row>
    <row r="132" s="119" customFormat="true" ht="38.25" hidden="false" customHeight="true" outlineLevel="0" collapsed="false">
      <c r="B132" s="120"/>
      <c r="C132" s="126" t="s">
        <v>197</v>
      </c>
      <c r="D132" s="126"/>
      <c r="E132" s="126"/>
      <c r="F132" s="126"/>
      <c r="G132" s="126"/>
      <c r="H132" s="126"/>
      <c r="I132" s="126"/>
    </row>
    <row r="133" s="119" customFormat="true" ht="21.75" hidden="false" customHeight="true" outlineLevel="0" collapsed="false">
      <c r="B133" s="120"/>
      <c r="C133" s="126" t="s">
        <v>198</v>
      </c>
      <c r="D133" s="126"/>
      <c r="E133" s="126"/>
      <c r="F133" s="126"/>
      <c r="G133" s="126"/>
      <c r="H133" s="126"/>
      <c r="I133" s="126"/>
    </row>
    <row r="134" s="119" customFormat="true" ht="21" hidden="false" customHeight="true" outlineLevel="0" collapsed="false">
      <c r="B134" s="120"/>
      <c r="C134" s="126" t="s">
        <v>199</v>
      </c>
      <c r="D134" s="126"/>
      <c r="E134" s="126"/>
      <c r="F134" s="126"/>
      <c r="G134" s="126"/>
      <c r="H134" s="126"/>
      <c r="I134" s="126"/>
    </row>
    <row r="135" s="119" customFormat="true" ht="18.75" hidden="false" customHeight="true" outlineLevel="0" collapsed="false">
      <c r="B135" s="120" t="s">
        <v>200</v>
      </c>
      <c r="C135" s="140" t="s">
        <v>201</v>
      </c>
      <c r="D135" s="140"/>
      <c r="E135" s="140"/>
      <c r="F135" s="140"/>
      <c r="G135" s="140"/>
      <c r="H135" s="140"/>
      <c r="I135" s="140"/>
    </row>
    <row r="136" s="119" customFormat="true" ht="36" hidden="false" customHeight="true" outlineLevel="0" collapsed="false">
      <c r="B136" s="120"/>
      <c r="C136" s="134" t="s">
        <v>136</v>
      </c>
      <c r="D136" s="134"/>
      <c r="E136" s="134"/>
      <c r="F136" s="134"/>
      <c r="G136" s="134"/>
      <c r="H136" s="134"/>
      <c r="I136" s="134"/>
    </row>
    <row r="137" s="119" customFormat="true" ht="16.15" hidden="false" customHeight="true" outlineLevel="0" collapsed="false">
      <c r="B137" s="120" t="s">
        <v>202</v>
      </c>
      <c r="C137" s="179" t="s">
        <v>203</v>
      </c>
      <c r="D137" s="179"/>
      <c r="E137" s="179"/>
      <c r="F137" s="179"/>
      <c r="G137" s="179"/>
      <c r="H137" s="179"/>
      <c r="I137" s="192"/>
    </row>
    <row r="138" s="119" customFormat="true" ht="7.5" hidden="false" customHeight="true" outlineLevel="0" collapsed="false">
      <c r="B138" s="120"/>
      <c r="C138" s="179"/>
      <c r="D138" s="177"/>
      <c r="E138" s="177"/>
      <c r="F138" s="177"/>
      <c r="G138" s="177"/>
      <c r="H138" s="177"/>
      <c r="I138" s="192"/>
    </row>
    <row r="139" s="119" customFormat="true" ht="23.25" hidden="false" customHeight="true" outlineLevel="0" collapsed="false">
      <c r="B139" s="120"/>
      <c r="C139" s="182" t="s">
        <v>139</v>
      </c>
      <c r="D139" s="199" t="s">
        <v>124</v>
      </c>
      <c r="E139" s="129"/>
      <c r="F139" s="129"/>
      <c r="G139" s="129"/>
      <c r="H139" s="129"/>
      <c r="I139" s="152"/>
    </row>
    <row r="140" s="119" customFormat="true" ht="15" hidden="false" customHeight="true" outlineLevel="0" collapsed="false">
      <c r="B140" s="120"/>
      <c r="C140" s="206" t="s">
        <v>204</v>
      </c>
      <c r="D140" s="207" t="n">
        <v>1</v>
      </c>
      <c r="E140" s="129"/>
      <c r="F140" s="155"/>
      <c r="G140" s="129"/>
      <c r="H140" s="155"/>
      <c r="I140" s="155"/>
    </row>
    <row r="141" s="119" customFormat="true" ht="12" hidden="false" customHeight="true" outlineLevel="0" collapsed="false">
      <c r="B141" s="120"/>
      <c r="C141" s="152"/>
      <c r="D141" s="155"/>
      <c r="E141" s="129"/>
      <c r="F141" s="155"/>
      <c r="G141" s="129"/>
      <c r="H141" s="155"/>
      <c r="I141" s="155"/>
    </row>
    <row r="142" s="195" customFormat="true" ht="21.75" hidden="false" customHeight="true" outlineLevel="0" collapsed="false">
      <c r="B142" s="124" t="s">
        <v>205</v>
      </c>
      <c r="C142" s="125" t="s">
        <v>206</v>
      </c>
      <c r="D142" s="125"/>
      <c r="E142" s="125"/>
      <c r="F142" s="125"/>
      <c r="G142" s="125"/>
      <c r="H142" s="125"/>
      <c r="I142" s="196"/>
    </row>
    <row r="143" s="119" customFormat="true" ht="18" hidden="false" customHeight="true" outlineLevel="0" collapsed="false">
      <c r="B143" s="120" t="s">
        <v>207</v>
      </c>
      <c r="C143" s="179" t="s">
        <v>138</v>
      </c>
      <c r="D143" s="179"/>
      <c r="E143" s="179"/>
      <c r="F143" s="179"/>
      <c r="G143" s="179"/>
      <c r="H143" s="179"/>
      <c r="I143" s="180"/>
    </row>
    <row r="144" s="119" customFormat="true" ht="5.25" hidden="false" customHeight="true" outlineLevel="0" collapsed="false">
      <c r="B144" s="120"/>
      <c r="C144" s="179"/>
      <c r="D144" s="177"/>
      <c r="E144" s="177"/>
      <c r="F144" s="177"/>
      <c r="G144" s="177"/>
      <c r="H144" s="177"/>
      <c r="I144" s="180"/>
    </row>
    <row r="145" s="137" customFormat="true" ht="17.45" hidden="false" customHeight="true" outlineLevel="0" collapsed="false">
      <c r="B145" s="120"/>
      <c r="C145" s="182" t="s">
        <v>139</v>
      </c>
      <c r="D145" s="183" t="s">
        <v>138</v>
      </c>
      <c r="E145" s="183"/>
      <c r="F145" s="115"/>
      <c r="G145" s="115"/>
      <c r="H145" s="152"/>
      <c r="I145" s="115"/>
    </row>
    <row r="146" s="137" customFormat="true" ht="14.45" hidden="false" customHeight="true" outlineLevel="0" collapsed="false">
      <c r="B146" s="115"/>
      <c r="C146" s="184" t="s">
        <v>140</v>
      </c>
      <c r="D146" s="185" t="n">
        <v>0.7</v>
      </c>
      <c r="E146" s="185"/>
      <c r="F146" s="115"/>
      <c r="G146" s="115"/>
      <c r="H146" s="155"/>
      <c r="I146" s="115"/>
    </row>
    <row r="147" s="137" customFormat="true" ht="14.45" hidden="false" customHeight="true" outlineLevel="0" collapsed="false">
      <c r="B147" s="115"/>
      <c r="C147" s="186" t="s">
        <v>141</v>
      </c>
      <c r="D147" s="187" t="n">
        <v>0.9</v>
      </c>
      <c r="E147" s="187"/>
      <c r="F147" s="155"/>
      <c r="G147" s="155"/>
      <c r="H147" s="155"/>
      <c r="I147" s="115"/>
    </row>
    <row r="148" s="137" customFormat="true" ht="14.45" hidden="false" customHeight="true" outlineLevel="0" collapsed="false">
      <c r="B148" s="115"/>
      <c r="C148" s="186" t="s">
        <v>142</v>
      </c>
      <c r="D148" s="188" t="n">
        <v>1.15</v>
      </c>
      <c r="E148" s="188"/>
      <c r="F148" s="155"/>
      <c r="G148" s="155"/>
      <c r="H148" s="155"/>
      <c r="I148" s="115"/>
    </row>
    <row r="149" s="137" customFormat="true" ht="14.45" hidden="false" customHeight="true" outlineLevel="0" collapsed="false">
      <c r="B149" s="115"/>
      <c r="C149" s="186" t="s">
        <v>143</v>
      </c>
      <c r="D149" s="188" t="n">
        <v>1.15</v>
      </c>
      <c r="E149" s="188"/>
      <c r="F149" s="155"/>
      <c r="G149" s="155"/>
      <c r="H149" s="155"/>
      <c r="I149" s="115"/>
    </row>
    <row r="150" s="137" customFormat="true" ht="14.45" hidden="false" customHeight="true" outlineLevel="0" collapsed="false">
      <c r="B150" s="115"/>
      <c r="C150" s="186" t="s">
        <v>144</v>
      </c>
      <c r="D150" s="189" t="n">
        <v>1.1</v>
      </c>
      <c r="E150" s="189"/>
      <c r="F150" s="155"/>
      <c r="G150" s="155"/>
      <c r="H150" s="155"/>
      <c r="I150" s="115"/>
    </row>
    <row r="151" s="137" customFormat="true" ht="14.45" hidden="false" customHeight="true" outlineLevel="0" collapsed="false">
      <c r="B151" s="115"/>
      <c r="C151" s="186" t="s">
        <v>145</v>
      </c>
      <c r="D151" s="189" t="n">
        <v>1</v>
      </c>
      <c r="E151" s="189"/>
      <c r="F151" s="155"/>
      <c r="G151" s="155"/>
      <c r="H151" s="155"/>
      <c r="I151" s="115"/>
    </row>
    <row r="152" s="137" customFormat="true" ht="14.45" hidden="false" customHeight="true" outlineLevel="0" collapsed="false">
      <c r="B152" s="115"/>
      <c r="C152" s="186" t="s">
        <v>146</v>
      </c>
      <c r="D152" s="189" t="n">
        <v>0.9</v>
      </c>
      <c r="E152" s="189"/>
      <c r="F152" s="155"/>
      <c r="G152" s="155"/>
      <c r="H152" s="155"/>
      <c r="I152" s="115"/>
    </row>
    <row r="153" s="137" customFormat="true" ht="14.45" hidden="false" customHeight="true" outlineLevel="0" collapsed="false">
      <c r="B153" s="115"/>
      <c r="C153" s="186" t="s">
        <v>147</v>
      </c>
      <c r="D153" s="189" t="n">
        <v>0.9</v>
      </c>
      <c r="E153" s="189"/>
      <c r="F153" s="155"/>
      <c r="G153" s="155"/>
      <c r="H153" s="155"/>
      <c r="I153" s="115"/>
    </row>
    <row r="154" s="137" customFormat="true" ht="14.45" hidden="false" customHeight="true" outlineLevel="0" collapsed="false">
      <c r="B154" s="115"/>
      <c r="C154" s="186" t="s">
        <v>148</v>
      </c>
      <c r="D154" s="188" t="n">
        <v>1.15</v>
      </c>
      <c r="E154" s="188"/>
      <c r="F154" s="160"/>
      <c r="G154" s="160"/>
      <c r="H154" s="160"/>
      <c r="I154" s="115"/>
    </row>
    <row r="155" s="137" customFormat="true" ht="14.45" hidden="false" customHeight="true" outlineLevel="0" collapsed="false">
      <c r="B155" s="115"/>
      <c r="C155" s="186" t="s">
        <v>149</v>
      </c>
      <c r="D155" s="188" t="n">
        <v>1.15</v>
      </c>
      <c r="E155" s="188"/>
      <c r="F155" s="160"/>
      <c r="G155" s="160"/>
      <c r="H155" s="160"/>
      <c r="I155" s="115"/>
    </row>
    <row r="156" s="137" customFormat="true" ht="14.45" hidden="false" customHeight="true" outlineLevel="0" collapsed="false">
      <c r="B156" s="115"/>
      <c r="C156" s="186" t="s">
        <v>150</v>
      </c>
      <c r="D156" s="188" t="n">
        <v>1.2</v>
      </c>
      <c r="E156" s="188"/>
      <c r="F156" s="155"/>
      <c r="G156" s="155"/>
      <c r="H156" s="155"/>
      <c r="I156" s="115"/>
    </row>
    <row r="157" s="137" customFormat="true" ht="14.45" hidden="false" customHeight="true" outlineLevel="0" collapsed="false">
      <c r="B157" s="115"/>
      <c r="C157" s="190" t="s">
        <v>151</v>
      </c>
      <c r="D157" s="191" t="n">
        <v>1.25</v>
      </c>
      <c r="E157" s="191"/>
      <c r="F157" s="155"/>
      <c r="G157" s="155"/>
      <c r="H157" s="155"/>
      <c r="I157" s="115"/>
    </row>
    <row r="158" s="137" customFormat="true" ht="12.75" hidden="false" customHeight="false" outlineLevel="0" collapsed="false">
      <c r="B158" s="115"/>
      <c r="C158" s="115"/>
      <c r="D158" s="115"/>
      <c r="E158" s="115"/>
      <c r="F158" s="115"/>
      <c r="G158" s="115"/>
      <c r="H158" s="115"/>
      <c r="I158" s="115"/>
    </row>
    <row r="159" s="137" customFormat="true" ht="12.75" hidden="false" customHeight="false" outlineLevel="0" collapsed="false">
      <c r="B159" s="120"/>
      <c r="C159" s="115"/>
      <c r="D159" s="115"/>
      <c r="E159" s="115"/>
      <c r="F159" s="115"/>
      <c r="G159" s="115"/>
      <c r="H159" s="115"/>
      <c r="I159" s="115"/>
    </row>
  </sheetData>
  <mergeCells count="150">
    <mergeCell ref="H1:I1"/>
    <mergeCell ref="F2:I2"/>
    <mergeCell ref="D3:G3"/>
    <mergeCell ref="B4:I4"/>
    <mergeCell ref="C6:I6"/>
    <mergeCell ref="C7:I7"/>
    <mergeCell ref="C8:I8"/>
    <mergeCell ref="C9:I9"/>
    <mergeCell ref="C10:I10"/>
    <mergeCell ref="C11:I11"/>
    <mergeCell ref="C13:D13"/>
    <mergeCell ref="E13:G13"/>
    <mergeCell ref="C14:D14"/>
    <mergeCell ref="E14:G14"/>
    <mergeCell ref="C15:D15"/>
    <mergeCell ref="E15:G15"/>
    <mergeCell ref="C16:I16"/>
    <mergeCell ref="C17:I17"/>
    <mergeCell ref="C18:I18"/>
    <mergeCell ref="C19:I19"/>
    <mergeCell ref="C20:I20"/>
    <mergeCell ref="C21:I21"/>
    <mergeCell ref="C22:D22"/>
    <mergeCell ref="E22:G22"/>
    <mergeCell ref="C23:D23"/>
    <mergeCell ref="E23:G23"/>
    <mergeCell ref="C24:D24"/>
    <mergeCell ref="E24:G24"/>
    <mergeCell ref="C25:D25"/>
    <mergeCell ref="E25:G25"/>
    <mergeCell ref="C27:I27"/>
    <mergeCell ref="C29:I29"/>
    <mergeCell ref="C30:I30"/>
    <mergeCell ref="C31:I31"/>
    <mergeCell ref="D32:I32"/>
    <mergeCell ref="D33:I33"/>
    <mergeCell ref="C34:I34"/>
    <mergeCell ref="D35:I35"/>
    <mergeCell ref="D36:I36"/>
    <mergeCell ref="C37:I37"/>
    <mergeCell ref="D38:I38"/>
    <mergeCell ref="C39:I39"/>
    <mergeCell ref="D40:I40"/>
    <mergeCell ref="D41:I41"/>
    <mergeCell ref="C42:I42"/>
    <mergeCell ref="C43:I43"/>
    <mergeCell ref="C50:I50"/>
    <mergeCell ref="C51:I51"/>
    <mergeCell ref="C52:I52"/>
    <mergeCell ref="C54:I54"/>
    <mergeCell ref="C55:I55"/>
    <mergeCell ref="C57:I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C73:I73"/>
    <mergeCell ref="C74:I74"/>
    <mergeCell ref="C75:I75"/>
    <mergeCell ref="C76:I76"/>
    <mergeCell ref="C77:I77"/>
    <mergeCell ref="C78:I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4:I94"/>
    <mergeCell ref="C95:I95"/>
    <mergeCell ref="C96:I96"/>
    <mergeCell ref="C97:I97"/>
    <mergeCell ref="C98:I98"/>
    <mergeCell ref="C99:E99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15:I115"/>
    <mergeCell ref="C116:I116"/>
    <mergeCell ref="C117:H117"/>
    <mergeCell ref="C118:H118"/>
    <mergeCell ref="C119:H119"/>
    <mergeCell ref="C120:I120"/>
    <mergeCell ref="C121:H121"/>
    <mergeCell ref="C122:I122"/>
    <mergeCell ref="C123:I123"/>
    <mergeCell ref="C124:H124"/>
    <mergeCell ref="C125:H125"/>
    <mergeCell ref="C132:I132"/>
    <mergeCell ref="C133:I133"/>
    <mergeCell ref="C134:I134"/>
    <mergeCell ref="C135:I135"/>
    <mergeCell ref="C136:I136"/>
    <mergeCell ref="C137:H137"/>
    <mergeCell ref="C142:H142"/>
    <mergeCell ref="C143:H143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99"/>
    <col collapsed="false" customWidth="true" hidden="false" outlineLevel="0" max="2" min="2" style="208" width="15.85"/>
    <col collapsed="false" customWidth="true" hidden="false" outlineLevel="0" max="3" min="3" style="208" width="13.85"/>
    <col collapsed="false" customWidth="true" hidden="false" outlineLevel="0" max="4" min="4" style="208" width="13.99"/>
    <col collapsed="false" customWidth="true" hidden="false" outlineLevel="0" max="5" min="5" style="208" width="8.28"/>
    <col collapsed="false" customWidth="true" hidden="false" outlineLevel="0" max="6" min="6" style="208" width="12.56"/>
    <col collapsed="false" customWidth="true" hidden="false" outlineLevel="0" max="7" min="7" style="208" width="14.99"/>
    <col collapsed="false" customWidth="true" hidden="false" outlineLevel="0" max="8" min="8" style="208" width="18.99"/>
    <col collapsed="false" customWidth="true" hidden="false" outlineLevel="0" max="9" min="9" style="209" width="13.41"/>
    <col collapsed="false" customWidth="false" hidden="false" outlineLevel="0" max="257" min="10" style="209" width="9.14"/>
  </cols>
  <sheetData>
    <row r="1" customFormat="false" ht="15" hidden="false" customHeight="true" outlineLevel="0" collapsed="false">
      <c r="B1" s="210"/>
      <c r="C1" s="211"/>
      <c r="D1" s="211"/>
      <c r="G1" s="212" t="s">
        <v>208</v>
      </c>
      <c r="H1" s="212"/>
    </row>
    <row r="2" customFormat="false" ht="46.15" hidden="false" customHeight="true" outlineLevel="0" collapsed="false">
      <c r="B2" s="210"/>
      <c r="C2" s="213"/>
      <c r="D2" s="213"/>
      <c r="E2" s="212" t="s">
        <v>81</v>
      </c>
      <c r="F2" s="212"/>
      <c r="G2" s="212"/>
      <c r="H2" s="212"/>
      <c r="I2" s="214"/>
    </row>
    <row r="3" customFormat="false" ht="12.75" hidden="false" customHeight="true" outlineLevel="0" collapsed="false">
      <c r="B3" s="210"/>
      <c r="C3" s="215"/>
      <c r="D3" s="215"/>
      <c r="I3" s="214"/>
    </row>
    <row r="4" s="219" customFormat="true" ht="63.75" hidden="false" customHeight="true" outlineLevel="0" collapsed="false">
      <c r="A4" s="216"/>
      <c r="B4" s="216"/>
      <c r="C4" s="217" t="s">
        <v>209</v>
      </c>
      <c r="D4" s="217"/>
      <c r="E4" s="217"/>
      <c r="F4" s="217"/>
      <c r="G4" s="217"/>
      <c r="H4" s="216"/>
      <c r="I4" s="218"/>
    </row>
    <row r="5" customFormat="false" ht="12.75" hidden="false" customHeight="false" outlineLevel="0" collapsed="false">
      <c r="B5" s="213"/>
      <c r="C5" s="211"/>
      <c r="D5" s="211"/>
      <c r="E5" s="211"/>
      <c r="F5" s="211"/>
      <c r="G5" s="211"/>
      <c r="I5" s="214"/>
    </row>
    <row r="6" s="222" customFormat="true" ht="22.5" hidden="false" customHeight="true" outlineLevel="0" collapsed="false">
      <c r="A6" s="220" t="s">
        <v>87</v>
      </c>
      <c r="B6" s="221" t="s">
        <v>210</v>
      </c>
      <c r="C6" s="221"/>
      <c r="D6" s="221"/>
      <c r="E6" s="221"/>
      <c r="F6" s="221"/>
      <c r="G6" s="221"/>
      <c r="H6" s="221"/>
    </row>
    <row r="7" s="225" customFormat="true" ht="33.75" hidden="false" customHeight="true" outlineLevel="0" collapsed="false">
      <c r="A7" s="223"/>
      <c r="B7" s="224" t="s">
        <v>211</v>
      </c>
      <c r="C7" s="224"/>
      <c r="D7" s="224"/>
      <c r="E7" s="224"/>
      <c r="F7" s="224"/>
      <c r="G7" s="224"/>
      <c r="H7" s="224"/>
    </row>
    <row r="8" s="225" customFormat="true" ht="33.75" hidden="false" customHeight="true" outlineLevel="0" collapsed="false">
      <c r="A8" s="223"/>
      <c r="B8" s="224" t="s">
        <v>212</v>
      </c>
      <c r="C8" s="224"/>
      <c r="D8" s="224"/>
      <c r="E8" s="224"/>
      <c r="F8" s="224"/>
      <c r="G8" s="224"/>
      <c r="H8" s="224"/>
    </row>
    <row r="9" s="225" customFormat="true" ht="36.75" hidden="false" customHeight="true" outlineLevel="0" collapsed="false">
      <c r="A9" s="223"/>
      <c r="B9" s="226" t="s">
        <v>213</v>
      </c>
      <c r="C9" s="226"/>
      <c r="D9" s="226"/>
      <c r="E9" s="226"/>
      <c r="F9" s="226"/>
      <c r="G9" s="226"/>
      <c r="H9" s="226"/>
    </row>
    <row r="10" s="208" customFormat="true" ht="22.5" hidden="false" customHeight="true" outlineLevel="0" collapsed="false">
      <c r="B10" s="227" t="s">
        <v>214</v>
      </c>
      <c r="C10" s="227"/>
      <c r="D10" s="227"/>
      <c r="E10" s="227"/>
      <c r="F10" s="227"/>
      <c r="G10" s="227"/>
      <c r="H10" s="227"/>
    </row>
    <row r="11" s="208" customFormat="true" ht="70.5" hidden="false" customHeight="true" outlineLevel="0" collapsed="false">
      <c r="B11" s="228" t="s">
        <v>215</v>
      </c>
      <c r="C11" s="228"/>
      <c r="D11" s="228"/>
      <c r="E11" s="228"/>
      <c r="F11" s="228"/>
      <c r="G11" s="228"/>
      <c r="H11" s="228"/>
    </row>
    <row r="12" s="225" customFormat="true" ht="31.5" hidden="false" customHeight="true" outlineLevel="0" collapsed="false">
      <c r="A12" s="229" t="s">
        <v>89</v>
      </c>
      <c r="B12" s="221" t="s">
        <v>216</v>
      </c>
      <c r="C12" s="221"/>
      <c r="D12" s="221"/>
      <c r="E12" s="221"/>
      <c r="F12" s="221"/>
      <c r="G12" s="221"/>
      <c r="H12" s="221"/>
    </row>
    <row r="13" s="225" customFormat="true" ht="43.5" hidden="false" customHeight="true" outlineLevel="0" collapsed="false">
      <c r="A13" s="223"/>
      <c r="B13" s="227" t="s">
        <v>217</v>
      </c>
      <c r="C13" s="227"/>
      <c r="D13" s="227"/>
      <c r="E13" s="227"/>
      <c r="F13" s="227"/>
      <c r="G13" s="227"/>
      <c r="H13" s="227"/>
    </row>
    <row r="14" s="208" customFormat="true" ht="33" hidden="false" customHeight="true" outlineLevel="0" collapsed="false">
      <c r="A14" s="223"/>
      <c r="B14" s="227" t="s">
        <v>218</v>
      </c>
      <c r="C14" s="227"/>
      <c r="D14" s="227"/>
      <c r="E14" s="227"/>
      <c r="F14" s="227"/>
      <c r="G14" s="227"/>
      <c r="H14" s="227"/>
      <c r="I14" s="225"/>
    </row>
    <row r="15" s="225" customFormat="true" ht="29.25" hidden="false" customHeight="true" outlineLevel="0" collapsed="false">
      <c r="A15" s="229" t="s">
        <v>91</v>
      </c>
      <c r="B15" s="221" t="s">
        <v>219</v>
      </c>
      <c r="C15" s="221"/>
      <c r="D15" s="221"/>
      <c r="E15" s="221"/>
      <c r="F15" s="221"/>
      <c r="G15" s="221"/>
      <c r="H15" s="221"/>
    </row>
    <row r="16" s="225" customFormat="true" ht="46.5" hidden="false" customHeight="true" outlineLevel="0" collapsed="false">
      <c r="A16" s="223"/>
      <c r="B16" s="227" t="s">
        <v>220</v>
      </c>
      <c r="C16" s="227"/>
      <c r="D16" s="227"/>
      <c r="E16" s="227"/>
      <c r="F16" s="227"/>
      <c r="G16" s="227"/>
      <c r="H16" s="227"/>
    </row>
    <row r="17" s="225" customFormat="true" ht="20.25" hidden="false" customHeight="true" outlineLevel="0" collapsed="false">
      <c r="A17" s="223"/>
      <c r="B17" s="227" t="s">
        <v>221</v>
      </c>
      <c r="C17" s="227"/>
      <c r="D17" s="227"/>
      <c r="E17" s="227"/>
      <c r="F17" s="227"/>
      <c r="G17" s="227"/>
      <c r="H17" s="227"/>
    </row>
    <row r="18" s="208" customFormat="true" ht="27" hidden="false" customHeight="true" outlineLevel="0" collapsed="false">
      <c r="A18" s="223"/>
      <c r="B18" s="230" t="s">
        <v>222</v>
      </c>
      <c r="C18" s="230"/>
      <c r="D18" s="230"/>
      <c r="E18" s="231"/>
      <c r="F18" s="230" t="s">
        <v>223</v>
      </c>
      <c r="G18" s="230"/>
      <c r="H18" s="230"/>
      <c r="I18" s="225"/>
    </row>
    <row r="19" s="225" customFormat="true" ht="18.75" hidden="false" customHeight="true" outlineLevel="0" collapsed="false">
      <c r="A19" s="223"/>
      <c r="B19" s="232" t="s">
        <v>224</v>
      </c>
      <c r="C19" s="233" t="s">
        <v>225</v>
      </c>
      <c r="D19" s="234" t="s">
        <v>226</v>
      </c>
      <c r="E19" s="231"/>
      <c r="F19" s="235" t="s">
        <v>224</v>
      </c>
      <c r="G19" s="233" t="s">
        <v>225</v>
      </c>
      <c r="H19" s="234" t="s">
        <v>226</v>
      </c>
      <c r="I19" s="236"/>
    </row>
    <row r="20" s="225" customFormat="true" ht="15" hidden="false" customHeight="true" outlineLevel="0" collapsed="false">
      <c r="A20" s="223"/>
      <c r="B20" s="237" t="n">
        <v>0</v>
      </c>
      <c r="C20" s="238" t="n">
        <v>1100</v>
      </c>
      <c r="D20" s="239" t="n">
        <v>0</v>
      </c>
      <c r="E20" s="240"/>
      <c r="F20" s="237" t="n">
        <v>0</v>
      </c>
      <c r="G20" s="238" t="n">
        <v>270</v>
      </c>
      <c r="H20" s="239" t="n">
        <v>0</v>
      </c>
      <c r="I20" s="236"/>
    </row>
    <row r="21" s="225" customFormat="true" ht="15" hidden="false" customHeight="true" outlineLevel="0" collapsed="false">
      <c r="A21" s="223"/>
      <c r="B21" s="241" t="n">
        <v>1100</v>
      </c>
      <c r="C21" s="242" t="n">
        <v>1500</v>
      </c>
      <c r="D21" s="243" t="n">
        <v>3</v>
      </c>
      <c r="E21" s="244"/>
      <c r="F21" s="241" t="n">
        <v>270</v>
      </c>
      <c r="G21" s="242" t="n">
        <v>330</v>
      </c>
      <c r="H21" s="243" t="n">
        <v>3</v>
      </c>
      <c r="I21" s="236"/>
    </row>
    <row r="22" s="225" customFormat="true" ht="15" hidden="false" customHeight="true" outlineLevel="0" collapsed="false">
      <c r="A22" s="223"/>
      <c r="B22" s="241" t="n">
        <v>1500</v>
      </c>
      <c r="C22" s="242" t="n">
        <v>1800</v>
      </c>
      <c r="D22" s="243" t="n">
        <v>5</v>
      </c>
      <c r="E22" s="244"/>
      <c r="F22" s="241" t="n">
        <v>330</v>
      </c>
      <c r="G22" s="242" t="n">
        <v>400</v>
      </c>
      <c r="H22" s="243" t="n">
        <v>5</v>
      </c>
      <c r="I22" s="236"/>
    </row>
    <row r="23" s="225" customFormat="true" ht="15" hidden="false" customHeight="true" outlineLevel="0" collapsed="false">
      <c r="A23" s="223"/>
      <c r="B23" s="241" t="n">
        <v>1800</v>
      </c>
      <c r="C23" s="242" t="n">
        <v>2100</v>
      </c>
      <c r="D23" s="243" t="n">
        <v>8</v>
      </c>
      <c r="E23" s="244"/>
      <c r="F23" s="241" t="n">
        <v>400</v>
      </c>
      <c r="G23" s="242" t="n">
        <v>500</v>
      </c>
      <c r="H23" s="243" t="n">
        <v>8</v>
      </c>
      <c r="I23" s="236"/>
    </row>
    <row r="24" s="225" customFormat="true" ht="15" hidden="false" customHeight="true" outlineLevel="0" collapsed="false">
      <c r="A24" s="223"/>
      <c r="B24" s="241" t="n">
        <v>2100</v>
      </c>
      <c r="C24" s="242" t="n">
        <v>2500</v>
      </c>
      <c r="D24" s="243" t="n">
        <v>10</v>
      </c>
      <c r="E24" s="244"/>
      <c r="F24" s="241" t="n">
        <v>500</v>
      </c>
      <c r="G24" s="242" t="n">
        <v>700</v>
      </c>
      <c r="H24" s="243" t="n">
        <v>10</v>
      </c>
      <c r="I24" s="236"/>
    </row>
    <row r="25" s="225" customFormat="true" ht="15" hidden="false" customHeight="true" outlineLevel="0" collapsed="false">
      <c r="A25" s="223"/>
      <c r="B25" s="241" t="n">
        <v>2500</v>
      </c>
      <c r="C25" s="242" t="n">
        <v>2900</v>
      </c>
      <c r="D25" s="243" t="n">
        <v>15</v>
      </c>
      <c r="E25" s="244"/>
      <c r="F25" s="241" t="n">
        <v>700</v>
      </c>
      <c r="G25" s="242" t="n">
        <v>900</v>
      </c>
      <c r="H25" s="243" t="n">
        <v>15</v>
      </c>
      <c r="I25" s="236"/>
    </row>
    <row r="26" s="225" customFormat="true" ht="15" hidden="false" customHeight="true" outlineLevel="0" collapsed="false">
      <c r="A26" s="223"/>
      <c r="B26" s="241" t="n">
        <v>2900</v>
      </c>
      <c r="C26" s="242" t="n">
        <v>3300</v>
      </c>
      <c r="D26" s="243" t="n">
        <v>20</v>
      </c>
      <c r="E26" s="244"/>
      <c r="F26" s="241" t="n">
        <v>900</v>
      </c>
      <c r="G26" s="242" t="n">
        <v>1100</v>
      </c>
      <c r="H26" s="243" t="n">
        <v>20</v>
      </c>
      <c r="I26" s="236"/>
    </row>
    <row r="27" s="225" customFormat="true" ht="15" hidden="false" customHeight="true" outlineLevel="0" collapsed="false">
      <c r="A27" s="223"/>
      <c r="B27" s="241" t="n">
        <v>3300</v>
      </c>
      <c r="C27" s="242" t="n">
        <v>3900</v>
      </c>
      <c r="D27" s="243" t="n">
        <v>25</v>
      </c>
      <c r="E27" s="244"/>
      <c r="F27" s="241" t="n">
        <v>1100</v>
      </c>
      <c r="G27" s="242" t="n">
        <v>1300</v>
      </c>
      <c r="H27" s="243" t="n">
        <v>25</v>
      </c>
      <c r="I27" s="236"/>
    </row>
    <row r="28" s="225" customFormat="true" ht="15" hidden="false" customHeight="true" outlineLevel="0" collapsed="false">
      <c r="A28" s="223"/>
      <c r="B28" s="241" t="n">
        <v>3900</v>
      </c>
      <c r="C28" s="242" t="n">
        <v>4600</v>
      </c>
      <c r="D28" s="243" t="n">
        <v>30</v>
      </c>
      <c r="E28" s="244"/>
      <c r="F28" s="241" t="n">
        <v>1300</v>
      </c>
      <c r="G28" s="242" t="n">
        <v>1600</v>
      </c>
      <c r="H28" s="243" t="n">
        <v>30</v>
      </c>
      <c r="I28" s="236"/>
    </row>
    <row r="29" s="225" customFormat="true" ht="15" hidden="false" customHeight="true" outlineLevel="0" collapsed="false">
      <c r="A29" s="223"/>
      <c r="B29" s="241" t="n">
        <v>4600</v>
      </c>
      <c r="C29" s="242" t="n">
        <v>5400</v>
      </c>
      <c r="D29" s="243" t="n">
        <v>35</v>
      </c>
      <c r="E29" s="244"/>
      <c r="F29" s="245" t="n">
        <v>1600</v>
      </c>
      <c r="G29" s="246"/>
      <c r="H29" s="247" t="n">
        <v>35</v>
      </c>
      <c r="I29" s="236"/>
    </row>
    <row r="30" s="225" customFormat="true" ht="15" hidden="false" customHeight="true" outlineLevel="0" collapsed="false">
      <c r="A30" s="223"/>
      <c r="B30" s="241" t="n">
        <v>5400</v>
      </c>
      <c r="C30" s="242" t="n">
        <v>6300</v>
      </c>
      <c r="D30" s="243" t="n">
        <v>40</v>
      </c>
      <c r="E30" s="244"/>
      <c r="F30" s="248"/>
      <c r="G30" s="248"/>
      <c r="H30" s="248"/>
      <c r="I30" s="236"/>
    </row>
    <row r="31" s="225" customFormat="true" ht="15" hidden="false" customHeight="true" outlineLevel="0" collapsed="false">
      <c r="A31" s="223"/>
      <c r="B31" s="241" t="n">
        <v>6300</v>
      </c>
      <c r="C31" s="242" t="n">
        <v>7400</v>
      </c>
      <c r="D31" s="243" t="n">
        <v>45</v>
      </c>
      <c r="E31" s="244"/>
      <c r="F31" s="248"/>
      <c r="G31" s="248"/>
      <c r="H31" s="248"/>
      <c r="I31" s="236"/>
    </row>
    <row r="32" s="225" customFormat="true" ht="15" hidden="false" customHeight="true" outlineLevel="0" collapsed="false">
      <c r="A32" s="223"/>
      <c r="B32" s="241" t="n">
        <v>7400</v>
      </c>
      <c r="C32" s="242" t="n">
        <v>8600</v>
      </c>
      <c r="D32" s="243" t="n">
        <v>50</v>
      </c>
      <c r="E32" s="244"/>
      <c r="F32" s="248"/>
      <c r="G32" s="248"/>
      <c r="H32" s="248"/>
      <c r="I32" s="236"/>
    </row>
    <row r="33" s="225" customFormat="true" ht="15" hidden="false" customHeight="true" outlineLevel="0" collapsed="false">
      <c r="A33" s="223"/>
      <c r="B33" s="241" t="n">
        <v>8600</v>
      </c>
      <c r="C33" s="242" t="n">
        <v>10000</v>
      </c>
      <c r="D33" s="243" t="n">
        <v>55</v>
      </c>
      <c r="E33" s="244"/>
      <c r="F33" s="248"/>
      <c r="G33" s="248"/>
      <c r="H33" s="248"/>
      <c r="I33" s="236"/>
    </row>
    <row r="34" s="225" customFormat="true" ht="15" hidden="false" customHeight="true" outlineLevel="0" collapsed="false">
      <c r="A34" s="223"/>
      <c r="B34" s="245" t="n">
        <v>10000</v>
      </c>
      <c r="C34" s="246"/>
      <c r="D34" s="247" t="n">
        <v>60</v>
      </c>
      <c r="E34" s="244"/>
      <c r="F34" s="248"/>
      <c r="G34" s="248"/>
      <c r="H34" s="248"/>
    </row>
    <row r="35" s="225" customFormat="true" ht="30.75" hidden="false" customHeight="true" outlineLevel="0" collapsed="false">
      <c r="A35" s="223"/>
      <c r="B35" s="249"/>
      <c r="C35" s="249"/>
      <c r="D35" s="250"/>
      <c r="E35" s="231"/>
      <c r="F35" s="249"/>
      <c r="G35" s="249"/>
      <c r="H35" s="251"/>
    </row>
    <row r="36" s="225" customFormat="true" ht="30" hidden="false" customHeight="true" outlineLevel="0" collapsed="false">
      <c r="A36" s="223"/>
      <c r="B36" s="230" t="s">
        <v>227</v>
      </c>
      <c r="C36" s="230"/>
      <c r="D36" s="230"/>
      <c r="E36" s="231"/>
      <c r="F36" s="230" t="s">
        <v>228</v>
      </c>
      <c r="G36" s="230"/>
      <c r="H36" s="230"/>
    </row>
    <row r="37" s="225" customFormat="true" ht="18.75" hidden="false" customHeight="true" outlineLevel="0" collapsed="false">
      <c r="A37" s="223"/>
      <c r="B37" s="232" t="s">
        <v>224</v>
      </c>
      <c r="C37" s="233" t="s">
        <v>225</v>
      </c>
      <c r="D37" s="234" t="s">
        <v>226</v>
      </c>
      <c r="E37" s="231"/>
      <c r="F37" s="235" t="s">
        <v>224</v>
      </c>
      <c r="G37" s="233" t="s">
        <v>225</v>
      </c>
      <c r="H37" s="234" t="s">
        <v>226</v>
      </c>
    </row>
    <row r="38" s="225" customFormat="true" ht="13.15" hidden="false" customHeight="true" outlineLevel="0" collapsed="false">
      <c r="A38" s="223"/>
      <c r="B38" s="237" t="n">
        <v>0</v>
      </c>
      <c r="C38" s="238" t="n">
        <v>960</v>
      </c>
      <c r="D38" s="252" t="n">
        <v>0</v>
      </c>
      <c r="E38" s="240"/>
      <c r="F38" s="237" t="n">
        <v>0</v>
      </c>
      <c r="G38" s="238" t="n">
        <v>220</v>
      </c>
      <c r="H38" s="252" t="n">
        <v>0</v>
      </c>
    </row>
    <row r="39" s="225" customFormat="true" ht="13.15" hidden="false" customHeight="true" outlineLevel="0" collapsed="false">
      <c r="A39" s="223"/>
      <c r="B39" s="253" t="n">
        <v>960</v>
      </c>
      <c r="C39" s="254" t="n">
        <v>1310</v>
      </c>
      <c r="D39" s="255" t="n">
        <v>3</v>
      </c>
      <c r="E39" s="244"/>
      <c r="F39" s="253" t="n">
        <v>220</v>
      </c>
      <c r="G39" s="254" t="n">
        <v>290</v>
      </c>
      <c r="H39" s="255" t="n">
        <v>3</v>
      </c>
    </row>
    <row r="40" s="225" customFormat="true" ht="13.15" hidden="false" customHeight="true" outlineLevel="0" collapsed="false">
      <c r="A40" s="223"/>
      <c r="B40" s="253" t="n">
        <v>1310</v>
      </c>
      <c r="C40" s="254" t="n">
        <v>1600</v>
      </c>
      <c r="D40" s="255" t="n">
        <v>5</v>
      </c>
      <c r="E40" s="244"/>
      <c r="F40" s="253" t="n">
        <v>290</v>
      </c>
      <c r="G40" s="254" t="n">
        <v>350</v>
      </c>
      <c r="H40" s="255" t="n">
        <v>5</v>
      </c>
    </row>
    <row r="41" s="225" customFormat="true" ht="13.15" hidden="false" customHeight="true" outlineLevel="0" collapsed="false">
      <c r="A41" s="223"/>
      <c r="B41" s="253" t="n">
        <v>1600</v>
      </c>
      <c r="C41" s="254" t="n">
        <v>1860</v>
      </c>
      <c r="D41" s="255" t="n">
        <v>8</v>
      </c>
      <c r="E41" s="244"/>
      <c r="F41" s="253" t="n">
        <v>350</v>
      </c>
      <c r="G41" s="254" t="n">
        <v>450</v>
      </c>
      <c r="H41" s="255" t="n">
        <v>8</v>
      </c>
    </row>
    <row r="42" s="225" customFormat="true" ht="13.15" hidden="false" customHeight="true" outlineLevel="0" collapsed="false">
      <c r="A42" s="223"/>
      <c r="B42" s="253" t="n">
        <v>1860</v>
      </c>
      <c r="C42" s="254" t="n">
        <v>2210</v>
      </c>
      <c r="D42" s="255" t="n">
        <v>10</v>
      </c>
      <c r="E42" s="244"/>
      <c r="F42" s="253" t="n">
        <v>450</v>
      </c>
      <c r="G42" s="254" t="n">
        <v>610</v>
      </c>
      <c r="H42" s="255" t="n">
        <v>10</v>
      </c>
    </row>
    <row r="43" s="225" customFormat="true" ht="13.15" hidden="false" customHeight="true" outlineLevel="0" collapsed="false">
      <c r="A43" s="223"/>
      <c r="B43" s="253" t="n">
        <v>2210</v>
      </c>
      <c r="C43" s="254" t="n">
        <v>2560</v>
      </c>
      <c r="D43" s="255" t="n">
        <v>15</v>
      </c>
      <c r="E43" s="244"/>
      <c r="F43" s="253" t="n">
        <v>610</v>
      </c>
      <c r="G43" s="254" t="n">
        <v>800</v>
      </c>
      <c r="H43" s="255" t="n">
        <v>15</v>
      </c>
    </row>
    <row r="44" s="225" customFormat="true" ht="13.15" hidden="false" customHeight="true" outlineLevel="0" collapsed="false">
      <c r="A44" s="223"/>
      <c r="B44" s="253" t="n">
        <v>2560</v>
      </c>
      <c r="C44" s="254" t="n">
        <v>2920</v>
      </c>
      <c r="D44" s="255" t="n">
        <v>20</v>
      </c>
      <c r="E44" s="244"/>
      <c r="F44" s="253" t="n">
        <v>800</v>
      </c>
      <c r="G44" s="254" t="n">
        <v>960</v>
      </c>
      <c r="H44" s="255" t="n">
        <v>20</v>
      </c>
    </row>
    <row r="45" s="225" customFormat="true" ht="13.15" hidden="false" customHeight="true" outlineLevel="0" collapsed="false">
      <c r="A45" s="223"/>
      <c r="B45" s="253" t="n">
        <v>2920</v>
      </c>
      <c r="C45" s="254" t="n">
        <v>3460</v>
      </c>
      <c r="D45" s="255" t="n">
        <v>25</v>
      </c>
      <c r="E45" s="244"/>
      <c r="F45" s="253" t="n">
        <v>960</v>
      </c>
      <c r="G45" s="254" t="n">
        <v>1150</v>
      </c>
      <c r="H45" s="255" t="n">
        <v>25</v>
      </c>
    </row>
    <row r="46" s="225" customFormat="true" ht="13.15" hidden="false" customHeight="true" outlineLevel="0" collapsed="false">
      <c r="A46" s="223"/>
      <c r="B46" s="253" t="n">
        <v>3460</v>
      </c>
      <c r="C46" s="254" t="n">
        <v>4070</v>
      </c>
      <c r="D46" s="255" t="n">
        <v>30</v>
      </c>
      <c r="E46" s="244"/>
      <c r="F46" s="253" t="n">
        <v>1150</v>
      </c>
      <c r="G46" s="254" t="n">
        <v>1410</v>
      </c>
      <c r="H46" s="255" t="n">
        <v>30</v>
      </c>
    </row>
    <row r="47" s="225" customFormat="true" ht="13.15" hidden="false" customHeight="true" outlineLevel="0" collapsed="false">
      <c r="A47" s="223"/>
      <c r="B47" s="253" t="n">
        <v>4070</v>
      </c>
      <c r="C47" s="254" t="n">
        <v>4780</v>
      </c>
      <c r="D47" s="255" t="n">
        <v>35</v>
      </c>
      <c r="E47" s="244"/>
      <c r="F47" s="256" t="n">
        <v>1410</v>
      </c>
      <c r="G47" s="257"/>
      <c r="H47" s="258" t="n">
        <v>35</v>
      </c>
    </row>
    <row r="48" s="225" customFormat="true" ht="13.15" hidden="false" customHeight="true" outlineLevel="0" collapsed="false">
      <c r="A48" s="223"/>
      <c r="B48" s="253" t="n">
        <v>4780</v>
      </c>
      <c r="C48" s="254" t="n">
        <v>5580</v>
      </c>
      <c r="D48" s="255" t="n">
        <v>40</v>
      </c>
      <c r="E48" s="244"/>
      <c r="F48" s="259"/>
      <c r="G48" s="259"/>
      <c r="H48" s="259"/>
    </row>
    <row r="49" s="225" customFormat="true" ht="13.15" hidden="false" customHeight="true" outlineLevel="0" collapsed="false">
      <c r="A49" s="223"/>
      <c r="B49" s="253" t="n">
        <v>5580</v>
      </c>
      <c r="C49" s="254" t="n">
        <v>6540</v>
      </c>
      <c r="D49" s="255" t="n">
        <v>45</v>
      </c>
      <c r="E49" s="244"/>
      <c r="F49" s="259"/>
      <c r="G49" s="259"/>
      <c r="H49" s="259"/>
    </row>
    <row r="50" s="225" customFormat="true" ht="13.15" hidden="false" customHeight="true" outlineLevel="0" collapsed="false">
      <c r="A50" s="223"/>
      <c r="B50" s="253" t="n">
        <v>6540</v>
      </c>
      <c r="C50" s="254" t="n">
        <v>7600</v>
      </c>
      <c r="D50" s="255" t="n">
        <v>50</v>
      </c>
      <c r="E50" s="244"/>
      <c r="F50" s="259"/>
      <c r="G50" s="259"/>
      <c r="H50" s="259"/>
    </row>
    <row r="51" s="225" customFormat="true" ht="13.15" hidden="false" customHeight="true" outlineLevel="0" collapsed="false">
      <c r="A51" s="223"/>
      <c r="B51" s="253" t="n">
        <v>7600</v>
      </c>
      <c r="C51" s="254" t="n">
        <v>8850</v>
      </c>
      <c r="D51" s="255" t="n">
        <v>55</v>
      </c>
      <c r="E51" s="244"/>
      <c r="F51" s="259"/>
      <c r="G51" s="259"/>
      <c r="H51" s="259"/>
    </row>
    <row r="52" s="225" customFormat="true" ht="13.15" hidden="false" customHeight="true" outlineLevel="0" collapsed="false">
      <c r="A52" s="223"/>
      <c r="B52" s="256" t="n">
        <v>8850</v>
      </c>
      <c r="C52" s="257"/>
      <c r="D52" s="258" t="n">
        <v>60</v>
      </c>
      <c r="E52" s="244"/>
      <c r="F52" s="259"/>
      <c r="G52" s="259"/>
      <c r="H52" s="259"/>
    </row>
    <row r="53" s="225" customFormat="true" ht="12.75" hidden="false" customHeight="false" outlineLevel="0" collapsed="false">
      <c r="A53" s="223"/>
      <c r="B53" s="249"/>
      <c r="C53" s="249"/>
      <c r="D53" s="250"/>
      <c r="E53" s="231"/>
      <c r="F53" s="249"/>
      <c r="G53" s="249"/>
      <c r="H53" s="251"/>
    </row>
    <row r="54" s="225" customFormat="true" ht="42" hidden="false" customHeight="true" outlineLevel="0" collapsed="false">
      <c r="A54" s="223"/>
      <c r="B54" s="227" t="s">
        <v>229</v>
      </c>
      <c r="C54" s="227"/>
      <c r="D54" s="227"/>
      <c r="E54" s="227"/>
      <c r="F54" s="227"/>
      <c r="G54" s="227"/>
      <c r="H54" s="227"/>
    </row>
    <row r="55" s="225" customFormat="true" ht="39.75" hidden="false" customHeight="true" outlineLevel="0" collapsed="false">
      <c r="A55" s="223"/>
      <c r="B55" s="230" t="s">
        <v>230</v>
      </c>
      <c r="C55" s="230"/>
      <c r="D55" s="230"/>
      <c r="E55" s="231"/>
      <c r="F55" s="230" t="s">
        <v>231</v>
      </c>
      <c r="G55" s="230"/>
      <c r="H55" s="230"/>
    </row>
    <row r="56" s="225" customFormat="true" ht="13.5" hidden="false" customHeight="false" outlineLevel="0" collapsed="false">
      <c r="A56" s="223"/>
      <c r="B56" s="232" t="s">
        <v>224</v>
      </c>
      <c r="C56" s="233" t="s">
        <v>225</v>
      </c>
      <c r="D56" s="234" t="s">
        <v>226</v>
      </c>
      <c r="E56" s="231"/>
      <c r="F56" s="235" t="s">
        <v>224</v>
      </c>
      <c r="G56" s="233" t="s">
        <v>225</v>
      </c>
      <c r="H56" s="234" t="s">
        <v>226</v>
      </c>
    </row>
    <row r="57" s="225" customFormat="true" ht="12.75" hidden="false" customHeight="false" outlineLevel="0" collapsed="false">
      <c r="A57" s="223"/>
      <c r="B57" s="260" t="n">
        <v>0</v>
      </c>
      <c r="C57" s="261" t="n">
        <v>3000</v>
      </c>
      <c r="D57" s="252" t="n">
        <v>0</v>
      </c>
      <c r="E57" s="240"/>
      <c r="F57" s="237" t="n">
        <v>0</v>
      </c>
      <c r="G57" s="238" t="n">
        <v>700</v>
      </c>
      <c r="H57" s="252" t="n">
        <v>0</v>
      </c>
    </row>
    <row r="58" s="225" customFormat="true" ht="12.75" hidden="false" customHeight="false" outlineLevel="0" collapsed="false">
      <c r="A58" s="223"/>
      <c r="B58" s="262" t="n">
        <v>3000</v>
      </c>
      <c r="C58" s="263" t="n">
        <v>4100</v>
      </c>
      <c r="D58" s="255" t="n">
        <v>3</v>
      </c>
      <c r="E58" s="244"/>
      <c r="F58" s="253" t="n">
        <v>700</v>
      </c>
      <c r="G58" s="254" t="n">
        <v>900</v>
      </c>
      <c r="H58" s="255" t="n">
        <v>3</v>
      </c>
    </row>
    <row r="59" s="225" customFormat="true" ht="12.75" hidden="false" customHeight="false" outlineLevel="0" collapsed="false">
      <c r="A59" s="223"/>
      <c r="B59" s="262" t="n">
        <v>4100</v>
      </c>
      <c r="C59" s="263" t="n">
        <v>5000</v>
      </c>
      <c r="D59" s="255" t="n">
        <v>5</v>
      </c>
      <c r="E59" s="244"/>
      <c r="F59" s="253" t="n">
        <v>900</v>
      </c>
      <c r="G59" s="254" t="n">
        <v>1100</v>
      </c>
      <c r="H59" s="255" t="n">
        <v>5</v>
      </c>
    </row>
    <row r="60" s="225" customFormat="true" ht="12.75" hidden="false" customHeight="false" outlineLevel="0" collapsed="false">
      <c r="A60" s="223"/>
      <c r="B60" s="262" t="n">
        <v>5000</v>
      </c>
      <c r="C60" s="263" t="n">
        <v>5800</v>
      </c>
      <c r="D60" s="255" t="n">
        <v>8</v>
      </c>
      <c r="E60" s="244"/>
      <c r="F60" s="253" t="n">
        <v>1100</v>
      </c>
      <c r="G60" s="254" t="n">
        <v>1400</v>
      </c>
      <c r="H60" s="255" t="n">
        <v>8</v>
      </c>
    </row>
    <row r="61" s="225" customFormat="true" ht="12.75" hidden="false" customHeight="false" outlineLevel="0" collapsed="false">
      <c r="A61" s="223"/>
      <c r="B61" s="262" t="n">
        <v>5800</v>
      </c>
      <c r="C61" s="263" t="n">
        <v>6900</v>
      </c>
      <c r="D61" s="255" t="n">
        <v>10</v>
      </c>
      <c r="E61" s="244"/>
      <c r="F61" s="253" t="n">
        <v>1400</v>
      </c>
      <c r="G61" s="254" t="n">
        <v>1900</v>
      </c>
      <c r="H61" s="255" t="n">
        <v>10</v>
      </c>
    </row>
    <row r="62" s="225" customFormat="true" ht="12.75" hidden="false" customHeight="false" outlineLevel="0" collapsed="false">
      <c r="A62" s="223"/>
      <c r="B62" s="262" t="n">
        <v>6900</v>
      </c>
      <c r="C62" s="263" t="n">
        <v>8000</v>
      </c>
      <c r="D62" s="255" t="n">
        <v>15</v>
      </c>
      <c r="E62" s="244"/>
      <c r="F62" s="253" t="n">
        <v>1900</v>
      </c>
      <c r="G62" s="254" t="n">
        <v>2500</v>
      </c>
      <c r="H62" s="255" t="n">
        <v>15</v>
      </c>
    </row>
    <row r="63" s="225" customFormat="true" ht="12.75" hidden="false" customHeight="false" outlineLevel="0" collapsed="false">
      <c r="A63" s="223"/>
      <c r="B63" s="262" t="n">
        <v>8000</v>
      </c>
      <c r="C63" s="263" t="n">
        <v>9100</v>
      </c>
      <c r="D63" s="255" t="n">
        <v>20</v>
      </c>
      <c r="E63" s="244"/>
      <c r="F63" s="253" t="n">
        <v>2500</v>
      </c>
      <c r="G63" s="254" t="n">
        <v>3000</v>
      </c>
      <c r="H63" s="255" t="n">
        <v>20</v>
      </c>
    </row>
    <row r="64" s="225" customFormat="true" ht="12.75" hidden="false" customHeight="false" outlineLevel="0" collapsed="false">
      <c r="A64" s="223"/>
      <c r="B64" s="262" t="n">
        <v>9100</v>
      </c>
      <c r="C64" s="263" t="n">
        <v>10800</v>
      </c>
      <c r="D64" s="255" t="n">
        <v>25</v>
      </c>
      <c r="E64" s="244"/>
      <c r="F64" s="253" t="n">
        <v>3000</v>
      </c>
      <c r="G64" s="254" t="n">
        <v>3600</v>
      </c>
      <c r="H64" s="255" t="n">
        <v>25</v>
      </c>
    </row>
    <row r="65" s="225" customFormat="true" ht="12.75" hidden="false" customHeight="false" outlineLevel="0" collapsed="false">
      <c r="A65" s="223"/>
      <c r="B65" s="262" t="n">
        <v>10800</v>
      </c>
      <c r="C65" s="263" t="n">
        <v>12700</v>
      </c>
      <c r="D65" s="255" t="n">
        <v>30</v>
      </c>
      <c r="E65" s="244"/>
      <c r="F65" s="253" t="n">
        <v>3600</v>
      </c>
      <c r="G65" s="254" t="n">
        <v>4400</v>
      </c>
      <c r="H65" s="255" t="n">
        <v>30</v>
      </c>
    </row>
    <row r="66" s="225" customFormat="true" ht="13.5" hidden="false" customHeight="false" outlineLevel="0" collapsed="false">
      <c r="A66" s="223"/>
      <c r="B66" s="262" t="n">
        <v>12700</v>
      </c>
      <c r="C66" s="263" t="n">
        <v>14900</v>
      </c>
      <c r="D66" s="255" t="n">
        <v>35</v>
      </c>
      <c r="E66" s="244"/>
      <c r="F66" s="256" t="n">
        <v>4400</v>
      </c>
      <c r="G66" s="257"/>
      <c r="H66" s="258" t="n">
        <v>35</v>
      </c>
    </row>
    <row r="67" s="225" customFormat="true" ht="12.75" hidden="false" customHeight="false" outlineLevel="0" collapsed="false">
      <c r="A67" s="223"/>
      <c r="B67" s="262" t="n">
        <v>14900</v>
      </c>
      <c r="C67" s="263" t="n">
        <v>17400</v>
      </c>
      <c r="D67" s="255" t="n">
        <v>40</v>
      </c>
      <c r="E67" s="244"/>
      <c r="F67" s="259"/>
      <c r="G67" s="259"/>
      <c r="H67" s="259"/>
    </row>
    <row r="68" s="225" customFormat="true" ht="12.75" hidden="false" customHeight="false" outlineLevel="0" collapsed="false">
      <c r="A68" s="223"/>
      <c r="B68" s="262" t="n">
        <v>17400</v>
      </c>
      <c r="C68" s="263" t="n">
        <v>20400</v>
      </c>
      <c r="D68" s="255" t="n">
        <v>45</v>
      </c>
      <c r="E68" s="244"/>
      <c r="F68" s="259"/>
      <c r="G68" s="259"/>
      <c r="H68" s="259"/>
    </row>
    <row r="69" s="225" customFormat="true" ht="12.75" hidden="false" customHeight="false" outlineLevel="0" collapsed="false">
      <c r="A69" s="223"/>
      <c r="B69" s="262" t="n">
        <v>20400</v>
      </c>
      <c r="C69" s="263" t="n">
        <v>23700</v>
      </c>
      <c r="D69" s="255" t="n">
        <v>50</v>
      </c>
      <c r="E69" s="244"/>
      <c r="F69" s="259"/>
      <c r="G69" s="259"/>
      <c r="H69" s="259"/>
    </row>
    <row r="70" s="225" customFormat="true" ht="12.75" hidden="false" customHeight="false" outlineLevel="0" collapsed="false">
      <c r="A70" s="223"/>
      <c r="B70" s="262" t="n">
        <v>23700</v>
      </c>
      <c r="C70" s="263" t="n">
        <v>27600</v>
      </c>
      <c r="D70" s="255" t="n">
        <v>55</v>
      </c>
      <c r="E70" s="244"/>
      <c r="F70" s="259"/>
      <c r="G70" s="259"/>
      <c r="H70" s="259"/>
    </row>
    <row r="71" s="225" customFormat="true" ht="13.5" hidden="false" customHeight="false" outlineLevel="0" collapsed="false">
      <c r="A71" s="223"/>
      <c r="B71" s="264" t="n">
        <v>27600</v>
      </c>
      <c r="C71" s="265"/>
      <c r="D71" s="258" t="n">
        <v>60</v>
      </c>
      <c r="E71" s="244"/>
      <c r="F71" s="259"/>
      <c r="G71" s="259"/>
      <c r="H71" s="259"/>
    </row>
    <row r="72" s="225" customFormat="true" ht="12.75" hidden="false" customHeight="false" outlineLevel="0" collapsed="false">
      <c r="A72" s="223"/>
      <c r="B72" s="249"/>
      <c r="C72" s="249"/>
      <c r="D72" s="250"/>
      <c r="E72" s="231"/>
      <c r="F72" s="249"/>
      <c r="G72" s="249"/>
      <c r="H72" s="251"/>
    </row>
    <row r="73" s="225" customFormat="true" ht="55.5" hidden="false" customHeight="true" outlineLevel="0" collapsed="false">
      <c r="A73" s="229" t="s">
        <v>96</v>
      </c>
      <c r="B73" s="266" t="s">
        <v>232</v>
      </c>
      <c r="C73" s="266"/>
      <c r="D73" s="266"/>
      <c r="E73" s="266"/>
      <c r="F73" s="266"/>
      <c r="G73" s="266"/>
      <c r="H73" s="266"/>
      <c r="I73" s="267"/>
    </row>
    <row r="74" s="267" customFormat="true" ht="36.75" hidden="false" customHeight="true" outlineLevel="0" collapsed="false">
      <c r="A74" s="268"/>
      <c r="B74" s="230" t="s">
        <v>233</v>
      </c>
      <c r="C74" s="230"/>
      <c r="D74" s="230"/>
      <c r="E74" s="231"/>
      <c r="F74" s="230" t="s">
        <v>234</v>
      </c>
      <c r="G74" s="230"/>
      <c r="H74" s="230"/>
    </row>
    <row r="75" s="267" customFormat="true" ht="31.5" hidden="false" customHeight="true" outlineLevel="0" collapsed="false">
      <c r="A75" s="268"/>
      <c r="B75" s="269" t="s">
        <v>235</v>
      </c>
      <c r="C75" s="269"/>
      <c r="D75" s="230" t="s">
        <v>236</v>
      </c>
      <c r="E75" s="231"/>
      <c r="F75" s="269" t="s">
        <v>235</v>
      </c>
      <c r="G75" s="269"/>
      <c r="H75" s="230" t="s">
        <v>236</v>
      </c>
    </row>
    <row r="76" s="267" customFormat="true" ht="19.5" hidden="false" customHeight="true" outlineLevel="0" collapsed="false">
      <c r="A76" s="268"/>
      <c r="B76" s="232" t="s">
        <v>224</v>
      </c>
      <c r="C76" s="270" t="s">
        <v>225</v>
      </c>
      <c r="D76" s="230"/>
      <c r="E76" s="231"/>
      <c r="F76" s="232" t="s">
        <v>224</v>
      </c>
      <c r="G76" s="270" t="s">
        <v>225</v>
      </c>
      <c r="H76" s="230"/>
    </row>
    <row r="77" s="267" customFormat="true" ht="12.75" hidden="false" customHeight="false" outlineLevel="0" collapsed="false">
      <c r="A77" s="268"/>
      <c r="B77" s="260" t="n">
        <v>0</v>
      </c>
      <c r="C77" s="261" t="n">
        <v>500</v>
      </c>
      <c r="D77" s="271" t="n">
        <v>60</v>
      </c>
      <c r="E77" s="272"/>
      <c r="F77" s="260" t="n">
        <v>0</v>
      </c>
      <c r="G77" s="273" t="n">
        <v>100</v>
      </c>
      <c r="H77" s="271" t="n">
        <v>60</v>
      </c>
    </row>
    <row r="78" s="267" customFormat="true" ht="12.75" hidden="false" customHeight="false" outlineLevel="0" collapsed="false">
      <c r="A78" s="268"/>
      <c r="B78" s="262" t="n">
        <v>500</v>
      </c>
      <c r="C78" s="263" t="n">
        <v>800</v>
      </c>
      <c r="D78" s="274" t="n">
        <v>61</v>
      </c>
      <c r="E78" s="272"/>
      <c r="F78" s="262" t="n">
        <v>100</v>
      </c>
      <c r="G78" s="263" t="n">
        <v>200</v>
      </c>
      <c r="H78" s="274" t="n">
        <v>61</v>
      </c>
    </row>
    <row r="79" s="267" customFormat="true" ht="12.75" hidden="false" customHeight="false" outlineLevel="0" collapsed="false">
      <c r="A79" s="268"/>
      <c r="B79" s="262" t="n">
        <v>800</v>
      </c>
      <c r="C79" s="263" t="n">
        <v>1600</v>
      </c>
      <c r="D79" s="274" t="n">
        <v>62</v>
      </c>
      <c r="E79" s="272"/>
      <c r="F79" s="262" t="n">
        <v>200</v>
      </c>
      <c r="G79" s="263" t="n">
        <v>300</v>
      </c>
      <c r="H79" s="274" t="n">
        <v>62</v>
      </c>
    </row>
    <row r="80" s="267" customFormat="true" ht="12.75" hidden="false" customHeight="false" outlineLevel="0" collapsed="false">
      <c r="A80" s="268"/>
      <c r="B80" s="262" t="n">
        <v>1600</v>
      </c>
      <c r="C80" s="263" t="n">
        <v>2400</v>
      </c>
      <c r="D80" s="274" t="n">
        <v>63</v>
      </c>
      <c r="E80" s="272"/>
      <c r="F80" s="262" t="n">
        <v>300</v>
      </c>
      <c r="G80" s="263" t="n">
        <v>500</v>
      </c>
      <c r="H80" s="274" t="n">
        <v>63</v>
      </c>
    </row>
    <row r="81" s="267" customFormat="true" ht="12.75" hidden="false" customHeight="false" outlineLevel="0" collapsed="false">
      <c r="A81" s="268"/>
      <c r="B81" s="262" t="n">
        <v>2400</v>
      </c>
      <c r="C81" s="263" t="n">
        <v>3600</v>
      </c>
      <c r="D81" s="274" t="n">
        <v>64</v>
      </c>
      <c r="E81" s="272"/>
      <c r="F81" s="262" t="n">
        <v>500</v>
      </c>
      <c r="G81" s="263" t="n">
        <v>700</v>
      </c>
      <c r="H81" s="274" t="n">
        <v>64</v>
      </c>
    </row>
    <row r="82" s="267" customFormat="true" ht="12.75" hidden="false" customHeight="false" outlineLevel="0" collapsed="false">
      <c r="A82" s="268"/>
      <c r="B82" s="262" t="n">
        <v>3600</v>
      </c>
      <c r="C82" s="263" t="n">
        <v>5100</v>
      </c>
      <c r="D82" s="274" t="n">
        <v>65</v>
      </c>
      <c r="E82" s="272"/>
      <c r="F82" s="262" t="n">
        <v>700</v>
      </c>
      <c r="G82" s="263" t="n">
        <v>1000</v>
      </c>
      <c r="H82" s="274" t="n">
        <v>65</v>
      </c>
    </row>
    <row r="83" s="267" customFormat="true" ht="13.5" hidden="false" customHeight="false" outlineLevel="0" collapsed="false">
      <c r="A83" s="268"/>
      <c r="B83" s="264" t="n">
        <v>5100</v>
      </c>
      <c r="C83" s="265"/>
      <c r="D83" s="275" t="n">
        <v>66</v>
      </c>
      <c r="E83" s="272"/>
      <c r="F83" s="264" t="n">
        <v>1000</v>
      </c>
      <c r="G83" s="265"/>
      <c r="H83" s="275" t="n">
        <v>66</v>
      </c>
    </row>
    <row r="84" s="267" customFormat="true" ht="12.75" hidden="false" customHeight="false" outlineLevel="0" collapsed="false">
      <c r="A84" s="223"/>
      <c r="B84" s="276"/>
      <c r="C84" s="276"/>
      <c r="D84" s="276"/>
      <c r="E84" s="276"/>
      <c r="F84" s="277"/>
      <c r="G84" s="278"/>
      <c r="H84" s="276"/>
      <c r="I84" s="225"/>
    </row>
    <row r="85" s="208" customFormat="true" ht="23.25" hidden="false" customHeight="true" outlineLevel="0" collapsed="false">
      <c r="A85" s="229" t="s">
        <v>121</v>
      </c>
      <c r="B85" s="228" t="s">
        <v>237</v>
      </c>
      <c r="C85" s="228"/>
      <c r="D85" s="228"/>
      <c r="E85" s="228"/>
      <c r="F85" s="228"/>
      <c r="G85" s="228"/>
      <c r="H85" s="228"/>
    </row>
    <row r="86" s="208" customFormat="true" ht="18.75" hidden="false" customHeight="true" outlineLevel="0" collapsed="false">
      <c r="A86" s="229" t="s">
        <v>134</v>
      </c>
      <c r="B86" s="228" t="s">
        <v>238</v>
      </c>
      <c r="C86" s="228"/>
      <c r="D86" s="228"/>
      <c r="E86" s="228"/>
      <c r="F86" s="228"/>
      <c r="G86" s="228"/>
      <c r="H86" s="228"/>
    </row>
    <row r="87" s="208" customFormat="true" ht="12.75" hidden="false" customHeight="true" outlineLevel="0" collapsed="false">
      <c r="A87" s="229"/>
      <c r="B87" s="279"/>
      <c r="C87" s="279"/>
      <c r="D87" s="279"/>
      <c r="E87" s="279"/>
      <c r="F87" s="279"/>
      <c r="G87" s="279"/>
      <c r="H87" s="279"/>
    </row>
    <row r="88" s="280" customFormat="true" ht="20.25" hidden="false" customHeight="true" outlineLevel="0" collapsed="false">
      <c r="A88" s="220" t="s">
        <v>69</v>
      </c>
      <c r="B88" s="221" t="s">
        <v>239</v>
      </c>
      <c r="C88" s="221"/>
      <c r="D88" s="221"/>
      <c r="E88" s="221"/>
      <c r="F88" s="221"/>
      <c r="G88" s="221"/>
      <c r="H88" s="221"/>
    </row>
    <row r="89" s="208" customFormat="true" ht="36.75" hidden="false" customHeight="true" outlineLevel="0" collapsed="false">
      <c r="A89" s="229" t="s">
        <v>158</v>
      </c>
      <c r="B89" s="227" t="s">
        <v>240</v>
      </c>
      <c r="C89" s="227"/>
      <c r="D89" s="227"/>
      <c r="E89" s="227"/>
      <c r="F89" s="227"/>
      <c r="G89" s="227"/>
      <c r="H89" s="227"/>
    </row>
    <row r="90" s="208" customFormat="true" ht="33.75" hidden="false" customHeight="true" outlineLevel="0" collapsed="false">
      <c r="A90" s="229" t="s">
        <v>241</v>
      </c>
      <c r="B90" s="228" t="s">
        <v>242</v>
      </c>
      <c r="C90" s="228"/>
      <c r="D90" s="228"/>
      <c r="E90" s="228"/>
      <c r="F90" s="228"/>
      <c r="G90" s="228"/>
      <c r="H90" s="228"/>
    </row>
    <row r="91" s="208" customFormat="true" ht="35.25" hidden="false" customHeight="true" outlineLevel="0" collapsed="false">
      <c r="A91" s="229" t="s">
        <v>243</v>
      </c>
      <c r="B91" s="227" t="s">
        <v>244</v>
      </c>
      <c r="C91" s="227"/>
      <c r="D91" s="227"/>
      <c r="E91" s="227"/>
      <c r="F91" s="227"/>
      <c r="G91" s="227"/>
      <c r="H91" s="227"/>
    </row>
    <row r="92" customFormat="false" ht="18" hidden="false" customHeight="true" outlineLevel="0" collapsed="false">
      <c r="A92" s="229"/>
      <c r="B92" s="281" t="s">
        <v>245</v>
      </c>
      <c r="C92" s="281"/>
      <c r="D92" s="281"/>
      <c r="E92" s="281"/>
      <c r="F92" s="281"/>
      <c r="G92" s="281"/>
      <c r="H92" s="282"/>
    </row>
    <row r="93" customFormat="false" ht="113.45" hidden="false" customHeight="true" outlineLevel="0" collapsed="false">
      <c r="B93" s="283" t="s">
        <v>246</v>
      </c>
      <c r="C93" s="283"/>
      <c r="D93" s="283"/>
      <c r="E93" s="283"/>
      <c r="F93" s="283"/>
      <c r="G93" s="283"/>
      <c r="H93" s="283"/>
    </row>
    <row r="94" customFormat="false" ht="63.75" hidden="false" customHeight="true" outlineLevel="0" collapsed="false">
      <c r="B94" s="283" t="s">
        <v>247</v>
      </c>
      <c r="C94" s="283"/>
      <c r="D94" s="283"/>
      <c r="E94" s="283"/>
      <c r="F94" s="283"/>
      <c r="G94" s="283"/>
      <c r="H94" s="283"/>
    </row>
    <row r="95" customFormat="false" ht="21" hidden="false" customHeight="true" outlineLevel="0" collapsed="false">
      <c r="B95" s="283" t="s">
        <v>248</v>
      </c>
      <c r="C95" s="283"/>
      <c r="D95" s="283"/>
      <c r="E95" s="283"/>
      <c r="F95" s="283"/>
      <c r="G95" s="283"/>
      <c r="H95" s="283"/>
    </row>
    <row r="96" customFormat="false" ht="69.75" hidden="false" customHeight="true" outlineLevel="0" collapsed="false">
      <c r="B96" s="283" t="s">
        <v>249</v>
      </c>
      <c r="C96" s="283"/>
      <c r="D96" s="283"/>
      <c r="E96" s="283"/>
      <c r="F96" s="283"/>
      <c r="G96" s="283"/>
      <c r="H96" s="283"/>
    </row>
    <row r="97" customFormat="false" ht="36" hidden="false" customHeight="true" outlineLevel="0" collapsed="false">
      <c r="B97" s="284" t="s">
        <v>250</v>
      </c>
      <c r="C97" s="284"/>
      <c r="D97" s="284"/>
      <c r="E97" s="284"/>
      <c r="F97" s="284"/>
      <c r="G97" s="284"/>
      <c r="H97" s="284"/>
    </row>
    <row r="98" customFormat="false" ht="22.5" hidden="false" customHeight="true" outlineLevel="0" collapsed="false">
      <c r="B98" s="285" t="s">
        <v>251</v>
      </c>
      <c r="C98" s="285"/>
      <c r="D98" s="285"/>
      <c r="E98" s="285"/>
      <c r="F98" s="285"/>
      <c r="G98" s="285"/>
      <c r="H98" s="285"/>
      <c r="I98" s="286"/>
    </row>
    <row r="99" customFormat="false" ht="117" hidden="false" customHeight="true" outlineLevel="0" collapsed="false">
      <c r="B99" s="283" t="s">
        <v>252</v>
      </c>
      <c r="C99" s="283"/>
      <c r="D99" s="283"/>
      <c r="E99" s="283"/>
      <c r="F99" s="283"/>
      <c r="G99" s="283"/>
      <c r="H99" s="283"/>
    </row>
    <row r="100" customFormat="false" ht="34.5" hidden="false" customHeight="true" outlineLevel="0" collapsed="false">
      <c r="B100" s="284" t="s">
        <v>253</v>
      </c>
      <c r="C100" s="284"/>
      <c r="D100" s="284"/>
      <c r="E100" s="284"/>
      <c r="F100" s="284"/>
      <c r="G100" s="284"/>
      <c r="H100" s="284"/>
    </row>
    <row r="101" s="208" customFormat="true" ht="37.5" hidden="false" customHeight="true" outlineLevel="0" collapsed="false">
      <c r="A101" s="229" t="s">
        <v>254</v>
      </c>
      <c r="B101" s="228" t="s">
        <v>255</v>
      </c>
      <c r="C101" s="228"/>
      <c r="D101" s="228"/>
      <c r="E101" s="228"/>
      <c r="F101" s="228"/>
      <c r="G101" s="228"/>
      <c r="H101" s="228"/>
    </row>
    <row r="102" s="208" customFormat="true" ht="20.45" hidden="false" customHeight="true" outlineLevel="0" collapsed="false">
      <c r="A102" s="229" t="s">
        <v>256</v>
      </c>
      <c r="B102" s="287" t="s">
        <v>257</v>
      </c>
      <c r="C102" s="287"/>
      <c r="D102" s="287"/>
      <c r="E102" s="287"/>
      <c r="F102" s="287"/>
      <c r="G102" s="287"/>
      <c r="H102" s="287"/>
    </row>
    <row r="103" s="208" customFormat="true" ht="32.45" hidden="false" customHeight="true" outlineLevel="0" collapsed="false">
      <c r="A103" s="220" t="s">
        <v>178</v>
      </c>
      <c r="B103" s="288" t="s">
        <v>258</v>
      </c>
      <c r="C103" s="288"/>
      <c r="D103" s="288"/>
      <c r="E103" s="288"/>
      <c r="F103" s="288"/>
      <c r="G103" s="288"/>
      <c r="H103" s="288"/>
    </row>
    <row r="104" s="208" customFormat="true" ht="42" hidden="false" customHeight="true" outlineLevel="0" collapsed="false">
      <c r="A104" s="229" t="s">
        <v>259</v>
      </c>
      <c r="B104" s="227" t="s">
        <v>260</v>
      </c>
      <c r="C104" s="227"/>
      <c r="D104" s="227"/>
      <c r="E104" s="227"/>
      <c r="F104" s="227"/>
      <c r="G104" s="227"/>
      <c r="H104" s="227"/>
    </row>
    <row r="105" s="208" customFormat="true" ht="24" hidden="false" customHeight="true" outlineLevel="0" collapsed="false">
      <c r="A105" s="229" t="s">
        <v>261</v>
      </c>
      <c r="B105" s="227" t="s">
        <v>262</v>
      </c>
      <c r="C105" s="227"/>
      <c r="D105" s="227"/>
      <c r="E105" s="227"/>
      <c r="F105" s="227"/>
      <c r="G105" s="227"/>
      <c r="H105" s="227"/>
    </row>
    <row r="106" s="220" customFormat="true" ht="36.75" hidden="false" customHeight="true" outlineLevel="0" collapsed="false">
      <c r="A106" s="220" t="s">
        <v>193</v>
      </c>
      <c r="B106" s="288" t="s">
        <v>263</v>
      </c>
      <c r="C106" s="288"/>
      <c r="D106" s="288"/>
      <c r="E106" s="288"/>
      <c r="F106" s="288"/>
      <c r="G106" s="288"/>
      <c r="H106" s="288"/>
    </row>
    <row r="107" s="208" customFormat="true" ht="20.25" hidden="false" customHeight="true" outlineLevel="0" collapsed="false">
      <c r="A107" s="229" t="s">
        <v>195</v>
      </c>
      <c r="B107" s="289" t="s">
        <v>264</v>
      </c>
      <c r="C107" s="289"/>
      <c r="D107" s="289"/>
      <c r="E107" s="289"/>
      <c r="F107" s="289"/>
      <c r="G107" s="289"/>
      <c r="H107" s="289"/>
    </row>
    <row r="108" s="208" customFormat="true" ht="34.5" hidden="false" customHeight="true" outlineLevel="0" collapsed="false">
      <c r="A108" s="229" t="s">
        <v>265</v>
      </c>
      <c r="B108" s="227" t="s">
        <v>266</v>
      </c>
      <c r="C108" s="227"/>
      <c r="D108" s="227"/>
      <c r="E108" s="227"/>
      <c r="F108" s="227"/>
      <c r="G108" s="227"/>
      <c r="H108" s="227"/>
    </row>
    <row r="109" s="208" customFormat="true" ht="33.75" hidden="false" customHeight="true" outlineLevel="0" collapsed="false">
      <c r="A109" s="229" t="s">
        <v>267</v>
      </c>
      <c r="B109" s="227" t="s">
        <v>268</v>
      </c>
      <c r="C109" s="227"/>
      <c r="D109" s="227"/>
      <c r="E109" s="227"/>
      <c r="F109" s="227"/>
      <c r="G109" s="227"/>
      <c r="H109" s="227"/>
    </row>
    <row r="110" s="208" customFormat="true" ht="18" hidden="false" customHeight="true" outlineLevel="0" collapsed="false">
      <c r="A110" s="229" t="s">
        <v>269</v>
      </c>
      <c r="B110" s="228" t="s">
        <v>270</v>
      </c>
      <c r="C110" s="228"/>
      <c r="D110" s="228"/>
      <c r="E110" s="228"/>
      <c r="F110" s="228"/>
      <c r="G110" s="228"/>
      <c r="H110" s="228"/>
    </row>
    <row r="111" customFormat="false" ht="8.25" hidden="false" customHeight="true" outlineLevel="0" collapsed="false"/>
    <row r="112" s="222" customFormat="true" ht="30" hidden="false" customHeight="true" outlineLevel="0" collapsed="false">
      <c r="A112" s="220" t="s">
        <v>205</v>
      </c>
      <c r="B112" s="221" t="s">
        <v>271</v>
      </c>
      <c r="C112" s="221"/>
      <c r="D112" s="221"/>
      <c r="E112" s="221"/>
      <c r="F112" s="221"/>
      <c r="G112" s="221"/>
      <c r="H112" s="221"/>
    </row>
    <row r="113" customFormat="false" ht="47.45" hidden="false" customHeight="true" outlineLevel="0" collapsed="false">
      <c r="B113" s="224" t="s">
        <v>272</v>
      </c>
      <c r="C113" s="224"/>
      <c r="D113" s="224"/>
      <c r="E113" s="224"/>
      <c r="F113" s="224"/>
      <c r="G113" s="224"/>
      <c r="H113" s="224"/>
    </row>
    <row r="114" customFormat="false" ht="31.9" hidden="false" customHeight="true" outlineLevel="0" collapsed="false">
      <c r="B114" s="283" t="s">
        <v>273</v>
      </c>
      <c r="C114" s="283"/>
      <c r="D114" s="283"/>
      <c r="E114" s="283"/>
      <c r="F114" s="283"/>
      <c r="G114" s="283"/>
      <c r="H114" s="283"/>
    </row>
    <row r="115" customFormat="false" ht="48" hidden="false" customHeight="true" outlineLevel="0" collapsed="false">
      <c r="B115" s="283" t="s">
        <v>274</v>
      </c>
      <c r="C115" s="283"/>
      <c r="D115" s="283"/>
      <c r="E115" s="283"/>
      <c r="F115" s="283"/>
      <c r="G115" s="283"/>
      <c r="H115" s="283"/>
    </row>
    <row r="116" customFormat="false" ht="33" hidden="false" customHeight="true" outlineLevel="0" collapsed="false">
      <c r="B116" s="283" t="s">
        <v>275</v>
      </c>
      <c r="C116" s="283"/>
      <c r="D116" s="283"/>
      <c r="E116" s="283"/>
      <c r="F116" s="283"/>
      <c r="G116" s="283"/>
      <c r="H116" s="283"/>
    </row>
    <row r="117" customFormat="false" ht="48.75" hidden="false" customHeight="true" outlineLevel="0" collapsed="false">
      <c r="B117" s="283" t="s">
        <v>276</v>
      </c>
      <c r="C117" s="283"/>
      <c r="D117" s="283"/>
      <c r="E117" s="283"/>
      <c r="F117" s="283"/>
      <c r="G117" s="283"/>
      <c r="H117" s="283"/>
    </row>
    <row r="118" customFormat="false" ht="59.45" hidden="false" customHeight="true" outlineLevel="0" collapsed="false">
      <c r="B118" s="283" t="s">
        <v>277</v>
      </c>
      <c r="C118" s="283"/>
      <c r="D118" s="283"/>
      <c r="E118" s="283"/>
      <c r="F118" s="283"/>
      <c r="G118" s="283"/>
      <c r="H118" s="283"/>
    </row>
    <row r="119" customFormat="false" ht="33.6" hidden="false" customHeight="true" outlineLevel="0" collapsed="false">
      <c r="B119" s="164" t="s">
        <v>278</v>
      </c>
      <c r="C119" s="164"/>
      <c r="D119" s="164"/>
      <c r="E119" s="164"/>
      <c r="F119" s="164"/>
      <c r="G119" s="164"/>
      <c r="H119" s="164"/>
    </row>
    <row r="120" customFormat="false" ht="72.6" hidden="false" customHeight="true" outlineLevel="0" collapsed="false">
      <c r="B120" s="290" t="s">
        <v>279</v>
      </c>
      <c r="C120" s="290"/>
      <c r="D120" s="290"/>
      <c r="E120" s="290"/>
      <c r="F120" s="290"/>
      <c r="G120" s="290"/>
      <c r="H120" s="290"/>
    </row>
    <row r="121" customFormat="false" ht="59.45" hidden="false" customHeight="true" outlineLevel="0" collapsed="false">
      <c r="B121" s="283" t="s">
        <v>280</v>
      </c>
      <c r="C121" s="283"/>
      <c r="D121" s="283"/>
      <c r="E121" s="283"/>
      <c r="F121" s="283"/>
      <c r="G121" s="283"/>
      <c r="H121" s="283"/>
    </row>
    <row r="122" s="222" customFormat="true" ht="42.75" hidden="false" customHeight="true" outlineLevel="0" collapsed="false">
      <c r="A122" s="220" t="s">
        <v>281</v>
      </c>
      <c r="B122" s="221" t="s">
        <v>282</v>
      </c>
      <c r="C122" s="221"/>
      <c r="D122" s="221"/>
      <c r="E122" s="221"/>
      <c r="F122" s="221"/>
      <c r="G122" s="221"/>
      <c r="H122" s="221"/>
    </row>
    <row r="123" customFormat="false" ht="93" hidden="false" customHeight="true" outlineLevel="0" collapsed="false">
      <c r="B123" s="133" t="s">
        <v>283</v>
      </c>
      <c r="C123" s="133"/>
      <c r="D123" s="133"/>
      <c r="E123" s="133"/>
      <c r="F123" s="133"/>
      <c r="G123" s="133"/>
      <c r="H123" s="133"/>
    </row>
    <row r="124" customFormat="false" ht="12.75" hidden="false" customHeight="false" outlineLevel="0" collapsed="false">
      <c r="B124" s="291"/>
      <c r="C124" s="291"/>
      <c r="D124" s="291"/>
      <c r="E124" s="291"/>
      <c r="F124" s="291"/>
      <c r="G124" s="291"/>
      <c r="H124" s="291"/>
    </row>
  </sheetData>
  <mergeCells count="67">
    <mergeCell ref="G1:H1"/>
    <mergeCell ref="E2:H2"/>
    <mergeCell ref="C3:D3"/>
    <mergeCell ref="C4:G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D18"/>
    <mergeCell ref="F18:H18"/>
    <mergeCell ref="B36:D36"/>
    <mergeCell ref="F36:H36"/>
    <mergeCell ref="B54:H54"/>
    <mergeCell ref="B55:D55"/>
    <mergeCell ref="F55:H55"/>
    <mergeCell ref="B73:H73"/>
    <mergeCell ref="B74:D74"/>
    <mergeCell ref="F74:H74"/>
    <mergeCell ref="B75:C75"/>
    <mergeCell ref="D75:D76"/>
    <mergeCell ref="F75:G75"/>
    <mergeCell ref="H75:H76"/>
    <mergeCell ref="B85:H85"/>
    <mergeCell ref="B86:H86"/>
    <mergeCell ref="B88:H88"/>
    <mergeCell ref="B89:H89"/>
    <mergeCell ref="B90:H90"/>
    <mergeCell ref="B91:H91"/>
    <mergeCell ref="B92:G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</mergeCells>
  <printOptions headings="false" gridLines="false" gridLinesSet="true" horizontalCentered="false" verticalCentered="false"/>
  <pageMargins left="0.4" right="0.309722222222222" top="0.17986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1T09:00:49Z</cp:lastPrinted>
  <dcterms:modified xsi:type="dcterms:W3CDTF">2019-02-15T12:36:51Z</dcterms:modified>
  <cp:revision>0</cp:revision>
  <dc:subject/>
  <dc:title/>
</cp:coreProperties>
</file>