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Тарифы НТВ-Беларусь " sheetId="1" state="visible" r:id="rId2"/>
    <sheet name="Телемагазин и сюжет " sheetId="2" state="visible" r:id="rId3"/>
    <sheet name="Коэффициенты " sheetId="3" state="visible" r:id="rId4"/>
    <sheet name="Скидки  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'Коэффициенты '!$C$1:$J$155</definedName>
    <definedName function="false" hidden="false" localSheetId="3" name="_xlnm.Print_Area" vbProcedure="false">'Скидки  '!$A$1:$H$125</definedName>
    <definedName function="false" hidden="false" localSheetId="0" name="_xlnm.Print_Area" vbProcedure="false">'Тарифы НТВ-Беларусь '!$A$1:$E$98</definedName>
    <definedName function="false" hidden="false" localSheetId="1" name="_xlnm.Print_Area" vbProcedure="false">'Телемагазин и сюжет '!$A$1:$H$37</definedName>
    <definedName function="false" hidden="false" name="e" vbProcedure="false">4</definedName>
    <definedName function="false" hidden="false" name="eeeeeee" vbProcedure="false">4</definedName>
    <definedName function="false" hidden="false" name="eeeeeeeeeee" vbProcedure="false">27</definedName>
    <definedName function="false" hidden="false" name="gjhfg" vbProcedure="false">[2]XLRpt_TempSheet!$B$6</definedName>
    <definedName function="false" hidden="false" name="G_F0" vbProcedure="false">[1]XLRpt_TempSheet!$B$6</definedName>
    <definedName function="false" hidden="false" name="i" vbProcedure="false">27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name="solver_rh" vbProcedure="false">4</definedName>
    <definedName function="false" hidden="false" name="solver_tmE" vbProcedure="false">0</definedName>
    <definedName function="false" hidden="false" name="solver_tmÊ" vbProcedure="false">0</definedName>
    <definedName function="false" hidden="false" name="solver_tmК" vbProcedure="false">0</definedName>
    <definedName function="false" hidden="false" name="solver_ty?" vbProcedure="false">3</definedName>
    <definedName function="false" hidden="false" name="solver_tyð" vbProcedure="false">3</definedName>
    <definedName function="false" hidden="false" name="solver_tyр" vbProcedure="false">3</definedName>
    <definedName function="false" hidden="false" name="solver_va" vbProcedure="false">27</definedName>
    <definedName function="false" hidden="false" name="V_F0" vbProcedure="false">[3]XLR_NoRangeSheet!$B$6</definedName>
    <definedName function="false" hidden="false" name="V_F1" vbProcedure="false">[3]XLR_NoRangeSheet!$C$6</definedName>
    <definedName function="false" hidden="false" name="V_F10" vbProcedure="false">[3]XLR_NoRangeSheet!$L$6</definedName>
    <definedName function="false" hidden="false" name="V_F11" vbProcedure="false">[3]XLR_NoRangeSheet!$M$6</definedName>
    <definedName function="false" hidden="false" name="V_F12" vbProcedure="false">[3]XLR_NoRangeSheet!$N$6</definedName>
    <definedName function="false" hidden="false" name="V_F13" vbProcedure="false">[3]XLR_NoRangeSheet!$O$6</definedName>
    <definedName function="false" hidden="false" name="V_F2" vbProcedure="false">[3]XLR_NoRangeSheet!$D$6</definedName>
    <definedName function="false" hidden="false" name="V_F3" vbProcedure="false">[3]XLR_NoRangeSheet!$E$6</definedName>
    <definedName function="false" hidden="false" name="V_F4" vbProcedure="false">[3]XLR_NoRangeSheet!$F$6</definedName>
    <definedName function="false" hidden="false" name="V_F5" vbProcedure="false">[3]XLR_NoRangeSheet!$G$6</definedName>
    <definedName function="false" hidden="false" name="V_F6" vbProcedure="false">[3]XLR_NoRangeSheet!$H$6</definedName>
    <definedName function="false" hidden="false" name="V_F7" vbProcedure="false">[3]XLR_NoRangeSheet!$I$6</definedName>
    <definedName function="false" hidden="false" name="V_F8" vbProcedure="false">[3]XLR_NoRangeSheet!$J$6</definedName>
    <definedName function="false" hidden="false" name="V_F9" vbProcedure="false">[3]XLR_NoRangeSheet!$K$6</definedName>
    <definedName function="false" hidden="false" name="Длительность_сделки" vbProcedure="false">#REF!</definedName>
    <definedName function="false" hidden="false" name="Звезда" vbProcedure="false">#REF!</definedName>
    <definedName function="false" hidden="false" name="Каналы" vbProcedure="false">#REF!</definedName>
    <definedName function="false" hidden="false" name="Клиент" vbProcedure="false">#REF!</definedName>
    <definedName function="false" hidden="false" name="Новый_клиент" vbProcedure="false">#REF!</definedName>
    <definedName function="false" hidden="false" name="НТВ" vbProcedure="false">#REF!</definedName>
    <definedName function="false" hidden="false" name="олд" vbProcedure="false">27</definedName>
    <definedName function="false" hidden="false" name="позиц" vbProcedure="false">#REF!</definedName>
    <definedName function="false" hidden="false" name="ппав" vbProcedure="false">#REF!,#REF!,#REF!,#REF!,#REF!,#REF!,#REF!,#REF!,#REF!,#REF!,#REF!,#REF!</definedName>
    <definedName function="false" hidden="false" name="про" vbProcedure="false">4</definedName>
    <definedName function="false" hidden="false" name="размещение" vbProcedure="false">#REF!</definedName>
    <definedName function="false" hidden="false" name="Ранняя_сделка" vbProcedure="false">#REF!</definedName>
    <definedName function="false" hidden="false" name="расчет" vbProcedure="false">#REF!</definedName>
    <definedName function="false" hidden="false" name="регион" vbProcedure="false">#REF!</definedName>
    <definedName function="false" hidden="false" name="сезонная" vbProcedure="false">#REF!</definedName>
    <definedName function="false" hidden="false" name="спец_линейка" vbProcedure="false">#REF!</definedName>
    <definedName function="false" hidden="false" name="ТВЦ" vbProcedure="false">#REF!</definedName>
    <definedName function="false" hidden="false" name="ТН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74">
  <si>
    <t xml:space="preserve">Прейскурант</t>
  </si>
  <si>
    <t xml:space="preserve">на услуги по размещению рекламы</t>
  </si>
  <si>
    <t xml:space="preserve">в эфире телепрограммы "НТВ-Беларусь" 
посредством продажи минут эфирного времени,
 за исключением рекламы в рубрике "Телемагазин" и рекламного  сюжета 
с 01.01.2019 года</t>
  </si>
  <si>
    <t xml:space="preserve">Время</t>
  </si>
  <si>
    <t xml:space="preserve">Эфирное событие (телепередача)</t>
  </si>
  <si>
    <t xml:space="preserve">Тариф на услугу по размещению 1 минуты рекламы (далее - тариф на рекламу)</t>
  </si>
  <si>
    <t xml:space="preserve">Бел.руб. с НДС </t>
  </si>
  <si>
    <t xml:space="preserve">USD</t>
  </si>
  <si>
    <t xml:space="preserve">EUR</t>
  </si>
  <si>
    <t xml:space="preserve">Понедельник - пятница</t>
  </si>
  <si>
    <t xml:space="preserve">Прогноз погоды</t>
  </si>
  <si>
    <t xml:space="preserve">Телесериал / Тематическая программа</t>
  </si>
  <si>
    <t xml:space="preserve">Сегодня</t>
  </si>
  <si>
    <t xml:space="preserve">Развлекательная программа / Телесериал / Худ. фильм </t>
  </si>
  <si>
    <t xml:space="preserve">Тематическая программа</t>
  </si>
  <si>
    <t xml:space="preserve">Суббота</t>
  </si>
  <si>
    <t xml:space="preserve">Телесериал / Тематическая программа </t>
  </si>
  <si>
    <t xml:space="preserve">Телесериал</t>
  </si>
  <si>
    <t xml:space="preserve">Тематическая программа </t>
  </si>
  <si>
    <t xml:space="preserve">Центральное телевидение / Сегодня</t>
  </si>
  <si>
    <t xml:space="preserve">Худ. фильм / Сериал / Тематическая программа</t>
  </si>
  <si>
    <t xml:space="preserve">Воскресенье</t>
  </si>
  <si>
    <t xml:space="preserve">Тематическая программа / Телесериал</t>
  </si>
  <si>
    <t xml:space="preserve">Итоги недели / Сегодня</t>
  </si>
  <si>
    <t xml:space="preserve">Телесериал / тематическая программа </t>
  </si>
  <si>
    <t xml:space="preserve">ПРИМЕЧАНИЯ</t>
  </si>
  <si>
    <t xml:space="preserve">Тариф на рекламу в определенной телепередаче, предусмотренный настоящим Прейскурантом, не изменяется: </t>
  </si>
  <si>
    <t xml:space="preserve">при выходе телепередачи в эфир в другой день в аналогичное время;</t>
  </si>
  <si>
    <t xml:space="preserve">при смещении выхода телепередачи в эфир не более чем на 90 минут.</t>
  </si>
  <si>
    <t xml:space="preserve">Тариф на рекламу в телепередаче, не предусмотренный настоящим Прейскурантом, определяется по тарифу на рекламу в телепередаче, выходящей в эфир в аналогичное время.</t>
  </si>
  <si>
    <t xml:space="preserve">В отдельных телепередачах могут устанавливаться специальные тарифы на рекламу.</t>
  </si>
  <si>
    <t xml:space="preserve">При расчете стоимости размещения рекламы в эфире телепрограммы "НТВ-Беларусь" посредством продажи минут эфирного времени к тарифам на рекламу применяются коэффициенты и скидки, предусмотренные приложениями 1 и 2.</t>
  </si>
  <si>
    <t xml:space="preserve"> на услуги по размещению рекламы в рубрике "Телемагазин" и в виде рекламного сюжета в эфире телепрограммы "НТВ-Беларусь" посредством продажи минут эфирного времени  с 01.01.2019 года</t>
  </si>
  <si>
    <t xml:space="preserve">1. </t>
  </si>
  <si>
    <t xml:space="preserve">в рубрике "Телемагазин"</t>
  </si>
  <si>
    <t xml:space="preserve">Временной интервал</t>
  </si>
  <si>
    <r>
      <rPr>
        <b val="true"/>
        <sz val="10"/>
        <rFont val="Arial"/>
        <family val="2"/>
        <charset val="204"/>
      </rPr>
      <t xml:space="preserve">Тариф на услугу по размещению 1 минуты рекламы (далее - тариф на рекламу), </t>
    </r>
    <r>
      <rPr>
        <sz val="10"/>
        <rFont val="Arial"/>
        <family val="2"/>
        <charset val="204"/>
      </rPr>
      <t xml:space="preserve">бел.руб. (c НДС)  </t>
    </r>
  </si>
  <si>
    <t xml:space="preserve">23.00-18.00</t>
  </si>
  <si>
    <r>
      <rPr>
        <b val="true"/>
        <sz val="10"/>
        <rFont val="Arial"/>
        <family val="2"/>
        <charset val="204"/>
      </rPr>
      <t xml:space="preserve">Рубрика "Телемагазин"</t>
    </r>
    <r>
      <rPr>
        <sz val="10"/>
        <rFont val="Arial"/>
        <family val="2"/>
        <charset val="204"/>
      </rPr>
      <t xml:space="preserve"> - форма рекламы, которая полностью состоит из сюжетов c демонстрацией товаров/услуг, заказываемых по телефону, почте или через интернет, и побуждает потребителя к приобретению товара по указанной стоимости. </t>
    </r>
  </si>
  <si>
    <t xml:space="preserve">Отличительными признаками рекламы в рубрике "Телемагазин" являются:</t>
  </si>
  <si>
    <t xml:space="preserve">• приглашение позвонить по телефону, узнать стоимость или купить рекламируемый товар/услугу;</t>
  </si>
  <si>
    <t xml:space="preserve">• товары/услуги можно приобрести исключительно посредством заказа через интернет или по телефону;</t>
  </si>
  <si>
    <t xml:space="preserve">• данный товар/услуга отсутствует в широкой продаже в розничной сети, в собственных розничных магазинах продавца/изготовителя.</t>
  </si>
  <si>
    <t xml:space="preserve">Особенности размещения:</t>
  </si>
  <si>
    <t xml:space="preserve">• максимальный хронометраж ролика - 120 секунд;</t>
  </si>
  <si>
    <t xml:space="preserve">• размещение осуществляется на условиях свободного медиапланирования, с учетом  текущих возможностей телепрограмм;</t>
  </si>
  <si>
    <t xml:space="preserve">• единые условия для отечественных и иностранных товаров;</t>
  </si>
  <si>
    <t xml:space="preserve">Требования к содержанию  рекламы в рубрике "Телемагазин":</t>
  </si>
  <si>
    <t xml:space="preserve">•наименование (фирменное наименование) продавца; если продавцом является индивидуальный предприниматель - фамилия, имя собственное, отчество, наименование торгового объекта индивидуального предпринимателя (при наличии такого наименования), а также режим</t>
  </si>
  <si>
    <t xml:space="preserve">• наличие телефона телемагазина, почтового адреса или сайта в сети интернет (обязательный признак);</t>
  </si>
  <si>
    <t xml:space="preserve">• номер специального разрешения (лицензии), срок его действия, государственный орган или государственная организация, выдавший это специальное разрешение (лицензию), если вид деятельности, осуществляемой продавцом, подлежит лицензированию;</t>
  </si>
  <si>
    <t xml:space="preserve">• государственная регистрация и наименование органа, осуществившего государственную регистрацию в качестве индивидуального предпринимателя;</t>
  </si>
  <si>
    <t xml:space="preserve">• наименование товара;</t>
  </si>
  <si>
    <t xml:space="preserve">• цена и условия оплаты товаров;</t>
  </si>
  <si>
    <t xml:space="preserve">• гарантийный срок (если он установлен);</t>
  </si>
  <si>
    <t xml:space="preserve">• наименование (фирменное наименование), место нахождения изготовителя (продавца), а также при наличии импортера, представителя, ремонтной организации, уполномоченной изготовителем (продавцом, поставщиком, представителем) на устранение недостатков товара </t>
  </si>
  <si>
    <t xml:space="preserve">• срок доставки товара, цена и условия оплаты доставки товара;</t>
  </si>
  <si>
    <t xml:space="preserve">• реклама рекламных мероприятий (акций и т.п.) должна содержать сроки их проведения и источник информации об этом мероприятии (например, адрес, сайт или телефон).</t>
  </si>
  <si>
    <t xml:space="preserve">Рекламный бюджет (net) рубрики "Телемагазин" не суммируется с бюджетом других рубрик или форматов размещения рекламы.</t>
  </si>
  <si>
    <t xml:space="preserve">2.</t>
  </si>
  <si>
    <t xml:space="preserve">в виде рекламного сюжета</t>
  </si>
  <si>
    <t xml:space="preserve">телепередача</t>
  </si>
  <si>
    <t xml:space="preserve">Тариф за услугу по размещению                                  1 минуты </t>
  </si>
  <si>
    <t xml:space="preserve">бел.руб.          с  НДС </t>
  </si>
  <si>
    <t xml:space="preserve"> (USD)</t>
  </si>
  <si>
    <t xml:space="preserve">(EUR)</t>
  </si>
  <si>
    <t xml:space="preserve">06:00+</t>
  </si>
  <si>
    <t xml:space="preserve">Тематическая телепередача</t>
  </si>
  <si>
    <t xml:space="preserve">Перечень  тематических телепередач, в которых возможно размещение рекламного сюжета, предварительно согласовывается.</t>
  </si>
  <si>
    <t xml:space="preserve">При расчете стоимости размещения рекламы  в рубрике "Телемагазин" и в виде рекламного сюжетав эфире телепрограммы "НТВ-Беларусь" посредством продажи минут эфирного времени к тарифам на рекламу применяются коэффициенты и скидки, предусмотренные    приложениями 1 и 2.</t>
  </si>
  <si>
    <t xml:space="preserve">Приложение 1</t>
  </si>
  <si>
    <t xml:space="preserve">к Прейскуранту на услуги по размещению рекламы в эфире телепрограммы "НТВ-Беларусь" посредством продажи минут эфирного времени</t>
  </si>
  <si>
    <t xml:space="preserve">Коэффициенты, </t>
  </si>
  <si>
    <t xml:space="preserve">применяемые при расчете стоимости размещения рекламы  в эфире телепрограммы "НТВ-Беларусь" посредством продажи минут эфирного времени  с 01.01.2019 года:</t>
  </si>
  <si>
    <r>
      <rPr>
        <b val="true"/>
        <i val="true"/>
        <sz val="10"/>
        <rFont val="Arial"/>
        <family val="2"/>
        <charset val="204"/>
      </rPr>
      <t xml:space="preserve">Субъект торговли</t>
    </r>
    <r>
      <rPr>
        <i val="true"/>
        <sz val="10"/>
        <rFont val="Arial"/>
        <family val="2"/>
        <charset val="204"/>
      </rPr>
      <t xml:space="preserve"> – юридическое лицо, индивидуальный предприниматель, осуществляющие торговлю на территории Республики Беларусь.</t>
    </r>
  </si>
  <si>
    <r>
      <rPr>
        <b val="true"/>
        <i val="true"/>
        <sz val="10"/>
        <rFont val="Arial"/>
        <family val="2"/>
        <charset val="204"/>
      </rPr>
      <t xml:space="preserve">Товар</t>
    </r>
    <r>
      <rPr>
        <i val="true"/>
        <sz val="10"/>
        <rFont val="Arial"/>
        <family val="2"/>
        <charset val="204"/>
      </rPr>
      <t xml:space="preserve"> - продукция, товар, работа или услуга, организация или гражданин, права, охраняемые законом интересы или обязанности организаций или граждан, средства индивидуализации организаций или граждан, товаров, результаты интеллектуальной деятельности, конкурсы, лотереи, игры, иные игровые, рекламные и иные мероприятия, пари, явления (мероприятия) социального характера.</t>
    </r>
  </si>
  <si>
    <r>
      <rPr>
        <i val="true"/>
        <sz val="1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Под информацией о товарах</t>
    </r>
    <r>
      <rPr>
        <i val="true"/>
        <sz val="10"/>
        <rFont val="Arial"/>
        <family val="2"/>
        <charset val="204"/>
      </rPr>
      <t xml:space="preserve"> подразумевается торговое наименование товара; товарный знак/торговая марка, знак обслуживания, логотип, фирменный дизайн и иные элементы фирменного стиля, являющиеся средствами индивидуализации товаров.</t>
    </r>
  </si>
  <si>
    <t xml:space="preserve">1.</t>
  </si>
  <si>
    <t xml:space="preserve">При  размещении рекламы в рекламных блоках,  за исключением рекламы в рубрике "Телемагазин"</t>
  </si>
  <si>
    <t xml:space="preserve">1.1.</t>
  </si>
  <si>
    <t xml:space="preserve">Кросс-коэффициент</t>
  </si>
  <si>
    <t xml:space="preserve">1.1.1.</t>
  </si>
  <si>
    <t xml:space="preserve">применяется в случае содержания в рекламных материалах рекламодателя  (за исключением субъектов торговли и операторов мобильной связи) информации о товарах, не являющихся товарами собственного производства данного рекламодателя, за исключением случаев, перечисленных в подпункте 1.1.3 настоящего пункта.     </t>
  </si>
  <si>
    <t xml:space="preserve">Количество рекламируемых товаров в рекламных материалах рекламодателя, не являющихся товарами собственного производства рекламодателя.</t>
  </si>
  <si>
    <t xml:space="preserve">Кросс-коэффициент (для рекламы за исключением субъектов торговли или операторов мобильной связи)</t>
  </si>
  <si>
    <t xml:space="preserve">2 и более</t>
  </si>
  <si>
    <t xml:space="preserve">1.1.2.</t>
  </si>
  <si>
    <t xml:space="preserve">Применяется в случае содержания в рекламных материалах субъектов торговли или операторов мобильной связи информации о товарах:</t>
  </si>
  <si>
    <t xml:space="preserve">-не являющихся товарами собственного производства данного рекламодателя; </t>
  </si>
  <si>
    <t xml:space="preserve">- под собственной торговой маркой рекламодателя, не являющихся товарами собственного производства.</t>
  </si>
  <si>
    <t xml:space="preserve">При определении количества рекламируемых товаров в рекламных материалах рекламодателя, не являющихся товарами собственного производства рекламодателя, необходимо разделять: </t>
  </si>
  <si>
    <t xml:space="preserve"> - товары одного производителя, бренда, товарного знака, но различные по классу, группе, виду, разновидности (сорт, марка, модель и пр.);</t>
  </si>
  <si>
    <t xml:space="preserve"> - товары, не обозначенные наименованием, торговым знаком или иным средством индивидуализации, но которые выделены из ассортиментного перечня рекламодателя любыми качественными характеристиками, акционными либо иными торговыми предложениями, ценой или сроком реализации.</t>
  </si>
  <si>
    <t xml:space="preserve">Кросс-коэффициент для рекламы субъектов торговли или операторов мобильной связи</t>
  </si>
  <si>
    <t xml:space="preserve">3 и более</t>
  </si>
  <si>
    <t xml:space="preserve">Расчет стоимости рекламы в случае наличия в рекламном видеоролике информации о товаре под собственной торговой маркой рекламодателя, не являющемся товаром собственного производства, без указания самого рекламодателя (товарный знак, логотип, наименование), осуществляется с применением кросс-коэффициента.</t>
  </si>
  <si>
    <t xml:space="preserve">1.1.3.</t>
  </si>
  <si>
    <t xml:space="preserve">Кросс-коэффициент не применяется:  </t>
  </si>
  <si>
    <t xml:space="preserve"> - при размещении рекламы, культурных (за исключением выставок), музыкальных и спортивных мероприятий;    </t>
  </si>
  <si>
    <t xml:space="preserve"> - при размещении рекламы выставок при соблюдении следующих условий:</t>
  </si>
  <si>
    <t xml:space="preserve"> - изображения товарных знаков (знаков обслуживания) и логотипов партнеров, спонсоров, участников выставок должны быть выполнены в статичном виде размером не более 7% от площади кадра и размещаться на фоне информации о выставке только по периметру кадра. </t>
  </si>
  <si>
    <t xml:space="preserve"> - место проведения выставок должно быть указано в статичном виде в текстовом, нестилизованном формате и занимать не более 7% от площади кадра; допускается устное упоминание места и адреса проведения выставок. </t>
  </si>
  <si>
    <t xml:space="preserve">не допускается присутствие в рекламе выставок:</t>
  </si>
  <si>
    <t xml:space="preserve">информации о деятельности, местонахождении, качественных характеристиках товаров или услуг и т.п. участников выставок, партнеров и спонсоров по организации и проведению выставок;</t>
  </si>
  <si>
    <t xml:space="preserve">товарных знаков (знаков обслуживания) и логотипов объектов, определяющих место проведения выставок. </t>
  </si>
  <si>
    <t xml:space="preserve"> - при размещении рекламы показа фильма (далее - кинопоказ) при соблюдении следующих условий:</t>
  </si>
  <si>
    <t xml:space="preserve">допускается содержание в рекламе информации о партнерах по организации кинопоказов (спонсорах, лицах, оказывающих информационную поддержку и т.д.), за исключением устных упоминаний, а именно: об их наименовании, товарных знаках (знаках обслуживания) и логотипах. При этом изображения товарных знаков (знаков обслуживания) и логотипов партнеров должны быть выполнены в статичном виде размером не более 7% от площади кадра и размещаться на фоне информации о кинопоказе только по периметру кадра;</t>
  </si>
  <si>
    <t xml:space="preserve">не допускается присутствие в рекламе кинопоказа:</t>
  </si>
  <si>
    <t xml:space="preserve">устной информации о партнерах по организации кинопоказов (спонсорах, лицах, оказывающих информационную поддержку, и т.д.);</t>
  </si>
  <si>
    <t xml:space="preserve">информации о деятельности, местонахождении, качественных характеристиках товаров или услуг и т.п. партнеров по организации мероприятия. </t>
  </si>
  <si>
    <t xml:space="preserve">        Расчет стоимости рекламы, не соответствующей  вышеуказанным требованиям настоящего пункта, осуществляется с применением кросс-коэффициента.</t>
  </si>
  <si>
    <t xml:space="preserve">1.2.</t>
  </si>
  <si>
    <r>
      <rPr>
        <b val="true"/>
        <sz val="10"/>
        <rFont val="Arial"/>
        <family val="2"/>
        <charset val="204"/>
      </rPr>
      <t xml:space="preserve">Повышающий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оэффициент за позиционирование</t>
    </r>
    <r>
      <rPr>
        <sz val="10"/>
        <rFont val="Arial"/>
        <family val="2"/>
        <charset val="204"/>
      </rPr>
      <t xml:space="preserve">:</t>
    </r>
  </si>
  <si>
    <t xml:space="preserve">Позиция в рекламном блоке</t>
  </si>
  <si>
    <t xml:space="preserve">Коэффициент</t>
  </si>
  <si>
    <t xml:space="preserve">Первая</t>
  </si>
  <si>
    <t xml:space="preserve">1.15*</t>
  </si>
  <si>
    <t xml:space="preserve">Вторая</t>
  </si>
  <si>
    <t xml:space="preserve">Предпоследняя</t>
  </si>
  <si>
    <t xml:space="preserve">Последняя</t>
  </si>
  <si>
    <t xml:space="preserve">1.1*</t>
  </si>
  <si>
    <t xml:space="preserve">*Коэффициент за позиционирование (первая и последняя позиции) для рекламных роликов, хронометраж которых составляет менее 30 секунд, рассчитывается исходя из стоимости  30-секундного ролика по формуле:</t>
  </si>
  <si>
    <t xml:space="preserve">Первая позиция: 1+0,15*30/хронометраж ролика</t>
  </si>
  <si>
    <t xml:space="preserve">Последняя позиция: 1+0,1*30/хронометраж ролика</t>
  </si>
  <si>
    <t xml:space="preserve">1.3.</t>
  </si>
  <si>
    <t xml:space="preserve">Коэффициент приоритета </t>
  </si>
  <si>
    <t xml:space="preserve">Применяется к расчетным тарифам в размере от 1.3 до 1.7 с шагом 0.1 при желании заказчика повысить приоритет своего размещения</t>
  </si>
  <si>
    <t xml:space="preserve">1.4.</t>
  </si>
  <si>
    <t xml:space="preserve">Сезонный коэффициент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нижающий сезонный коэффициент не применяется:</t>
  </si>
  <si>
    <t xml:space="preserve">- при размещении рекламы спортивных и культурных мероприятий ;</t>
  </si>
  <si>
    <t xml:space="preserve">- при размещении рекламы со скидкой 80% и более без заявления рекламного бюджета.</t>
  </si>
  <si>
    <t xml:space="preserve">1.5.</t>
  </si>
  <si>
    <r>
      <rPr>
        <b val="true"/>
        <sz val="10"/>
        <rFont val="Arial"/>
        <family val="2"/>
        <charset val="204"/>
      </rPr>
      <t xml:space="preserve">Повышающий коэффициент за рекламу пива и слабоалкогольных напитков </t>
    </r>
    <r>
      <rPr>
        <sz val="10"/>
        <rFont val="Arial"/>
        <family val="2"/>
        <charset val="204"/>
      </rPr>
      <t xml:space="preserve">- 2,0</t>
    </r>
  </si>
  <si>
    <t xml:space="preserve">При размещении рекламы в номинациях  «Партнер показа" и/или "Партнер программы" </t>
  </si>
  <si>
    <t xml:space="preserve">2.1.</t>
  </si>
  <si>
    <t xml:space="preserve"> Коэффициент за размещение в номинации  "Партнер показа" и/или "Партнер программы" </t>
  </si>
  <si>
    <t xml:space="preserve">Номинация, в т.ч.</t>
  </si>
  <si>
    <t xml:space="preserve">1. Видеоролик и (или) заставка, неинтегрированные в телепередачу</t>
  </si>
  <si>
    <t xml:space="preserve">1,2**</t>
  </si>
  <si>
    <t xml:space="preserve">2. Видеоролик и (или) заставка, интегрированные в телепередачу</t>
  </si>
  <si>
    <t xml:space="preserve">3. Электронный логотип </t>
  </si>
  <si>
    <t xml:space="preserve">4. Рекламная продукция в студии, брендирование (логотип партнера при оформлении одежды, автомобиля и т.п.)</t>
  </si>
  <si>
    <t xml:space="preserve">5. Благодарность в конечных титрах </t>
  </si>
  <si>
    <t xml:space="preserve">6. Устное объявление ведущего </t>
  </si>
  <si>
    <t xml:space="preserve">7. Устное объявление с демонстрацией продукции </t>
  </si>
  <si>
    <t xml:space="preserve">8. Устное объявление с вручением подарков </t>
  </si>
  <si>
    <t xml:space="preserve">9. Титр</t>
  </si>
  <si>
    <t xml:space="preserve">10. Устное объявление+Титр</t>
  </si>
  <si>
    <t xml:space="preserve">11. Гость в студии (присутствие представителя рекламодателя в студии)</t>
  </si>
  <si>
    <t xml:space="preserve">12. Бегущая строка</t>
  </si>
  <si>
    <t xml:space="preserve">13. Графическая информация (баннер) </t>
  </si>
  <si>
    <t xml:space="preserve">Видеоролики для рекламы в номинации "Партнер показа" или "Партнер программы" должны содержать слова "Партнер показа" или "Партнер программы" соответственно.  
</t>
  </si>
  <si>
    <t xml:space="preserve">Перечень телепередач, в которых возможно размещение интенгрированной рекламы, предварительно согласовывается.</t>
  </si>
  <si>
    <r>
      <rPr>
        <sz val="10"/>
        <rFont val="Arial"/>
        <family val="2"/>
        <charset val="204"/>
      </rPr>
      <t xml:space="preserve">** Для роликов, хронометраж которых составляет менее 30 секунд, коэффициент рассчитывается по формуле: </t>
    </r>
    <r>
      <rPr>
        <i val="true"/>
        <sz val="10"/>
        <rFont val="Arial"/>
        <family val="2"/>
        <charset val="204"/>
      </rPr>
      <t xml:space="preserve">1+0,2*30 / фактический хронометраж ролика. </t>
    </r>
  </si>
  <si>
    <t xml:space="preserve">2.2.</t>
  </si>
  <si>
    <t xml:space="preserve">Кросс-коэффициент 1.3</t>
  </si>
  <si>
    <t xml:space="preserve">Применяется в случае содержания в рекламных материалах рекламодателя  информации о товарах, не являющихся товарами собственного производства данного рекламодателя.</t>
  </si>
  <si>
    <t xml:space="preserve">2.3.</t>
  </si>
  <si>
    <t xml:space="preserve">  Сезонный коэффициент </t>
  </si>
  <si>
    <t xml:space="preserve">Понижающий сезонный коэффициент не применяется при размещении рекламных материалов со скидкой 80% и более (за исключением заявленного рекламного бюджета).</t>
  </si>
  <si>
    <t xml:space="preserve">2.4.</t>
  </si>
  <si>
    <t xml:space="preserve">Повышающий коэффициент за рекламу пива и слабоалкогольных напитков - 2.0</t>
  </si>
  <si>
    <t xml:space="preserve">2.5.</t>
  </si>
  <si>
    <t xml:space="preserve">Дополнительные коэффициенты:</t>
  </si>
  <si>
    <t xml:space="preserve">за размещение рекламы в номинации «Генеральный партнер" - 2. </t>
  </si>
  <si>
    <t xml:space="preserve">Данная номинация предусматривает эксклюзивность рекламируемого товара в партнерских номинациях (данный вид продукта (услуги) не может рекламироваться другим заказчиком).</t>
  </si>
  <si>
    <t xml:space="preserve"> за размещение рекламы в номинации «Эксклюзивный партнер " - 3.</t>
  </si>
  <si>
    <t xml:space="preserve">При этом размещение рекламы других рекламодателей в партнерской номинации в данной телепередаче не осуществляется.</t>
  </si>
  <si>
    <t xml:space="preserve">Размещение рекламной информации в номинации «Эксклюзивный партнер» предусматривает исключение всех других партнерских номинаций в данной телепередаче.</t>
  </si>
  <si>
    <t xml:space="preserve">3.</t>
  </si>
  <si>
    <t xml:space="preserve">При размещении рекламы в рубрике "Телемагазин"</t>
  </si>
  <si>
    <t xml:space="preserve">3.1.</t>
  </si>
  <si>
    <t xml:space="preserve">Повышающий коэффициент за позиционирование:</t>
  </si>
  <si>
    <t xml:space="preserve">*Коэффициент за позиционирование (первая и последняя позиции) для роликов, хронометраж которых составляет менее 30 секунд, рассчитывается по формуле:</t>
  </si>
  <si>
    <t xml:space="preserve">Первая позиция: 1+0,15*30 / фактический хронометраж ролика;</t>
  </si>
  <si>
    <t xml:space="preserve">Последняя позиция: 1+0,1*30 / фактический хронометраж ролика.</t>
  </si>
  <si>
    <t xml:space="preserve">3.2.</t>
  </si>
  <si>
    <r>
      <rPr>
        <b val="true"/>
        <sz val="10"/>
        <rFont val="Arial"/>
        <family val="2"/>
        <charset val="204"/>
      </rPr>
      <t xml:space="preserve">Коэффициент приоритета</t>
    </r>
    <r>
      <rPr>
        <sz val="10"/>
        <rFont val="Arial"/>
        <family val="2"/>
        <charset val="204"/>
      </rPr>
      <t xml:space="preserve"> </t>
    </r>
  </si>
  <si>
    <t xml:space="preserve">3.3.</t>
  </si>
  <si>
    <t xml:space="preserve">Сезонный коэффициент </t>
  </si>
  <si>
    <t xml:space="preserve">январь - декабрь</t>
  </si>
  <si>
    <t xml:space="preserve">4.</t>
  </si>
  <si>
    <t xml:space="preserve">При размещении рекламного сюжета</t>
  </si>
  <si>
    <t xml:space="preserve">4.1.</t>
  </si>
  <si>
    <t xml:space="preserve">Приложение 2</t>
  </si>
  <si>
    <t xml:space="preserve">Скидки, применяемые при расчете стоимости размещения рекламы  в эфире телепрограммы "НТВ-Беларусь" посредством продажи минут эфирного времени  с 01.01.2019 года:</t>
  </si>
  <si>
    <t xml:space="preserve">При заявлении рекламного бюджета (net)</t>
  </si>
  <si>
    <t xml:space="preserve">Рекламный бюджет (net) - бюджет, выделенный рекламодателем на размещение рекламы его товаров, на определенный период.</t>
  </si>
  <si>
    <t xml:space="preserve">Сумма (net)- стоимость рекламы, полученная  в результате применения к расчетным тарифам на рекламу коэффициентов и скидок, но без учета применения специальной скидки рекламному агентству. </t>
  </si>
  <si>
    <t xml:space="preserve">Рекламодатель - организация или гражданин, деятельность или товары которых рекламируются либо которые определили объект рекламирования и (или) содержание рекламы.</t>
  </si>
  <si>
    <t xml:space="preserve">При заявлении переходящих рекламных бюджетов (net) в части сроков считать месяцем 30 календарных дней.</t>
  </si>
  <si>
    <t xml:space="preserve">Бюджет (net)  рекламы, размещаемой в рекламных блоках, суммируется с  бюджетом (net)  рекламы, размещаемой в номинации "Партнер показа", за исключением размещения  в номинации "Партнер показа" в телепередаче "Прогноз погоды". Размер скидки за величину заявленного рекламного бюджета (net) определяется исходя из размера общего рекламного бюджета  (net)  при размещении рекламы в блоках и в номинации "Партнер показа".</t>
  </si>
  <si>
    <r>
      <rPr>
        <b val="true"/>
        <sz val="10"/>
        <rFont val="Arial"/>
        <family val="2"/>
        <charset val="204"/>
      </rPr>
      <t xml:space="preserve">Скидка за величину заявленного рекламного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бюджета</t>
    </r>
    <r>
      <rPr>
        <sz val="10"/>
        <rFont val="Arial"/>
        <family val="2"/>
        <charset val="204"/>
      </rPr>
      <t xml:space="preserve"> (net) рекламной кампании, выделяемого на телепрограмму, за исключением рекламы в виде рекламного сюжета и рекламы в рубрике "Телемагазин":</t>
    </r>
  </si>
  <si>
    <r>
      <rPr>
        <sz val="10"/>
        <rFont val="Arial"/>
        <family val="2"/>
        <charset val="204"/>
      </rPr>
      <t xml:space="preserve">Размер скидок за величину рекламного бюджета (net) определяется по шкале за величину заявленного рекламного бюджета (net) в месяц из расчета среднемесячного рекламного бюджета (net) при продолжительности рекламной кампании рекламодателя </t>
    </r>
    <r>
      <rPr>
        <u val="single"/>
        <sz val="10"/>
        <rFont val="Arial"/>
        <family val="2"/>
        <charset val="204"/>
      </rPr>
      <t xml:space="preserve">не более 4-х месяцев.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Размер скидок за величину рекламного бюджета (net)  определяется по шкале за величину заявленного рекламного бюджета (net) в год при продолжительности рекламной кампании рекламодателя </t>
    </r>
    <r>
      <rPr>
        <u val="single"/>
        <sz val="10"/>
        <rFont val="Arial"/>
        <family val="2"/>
        <charset val="204"/>
      </rPr>
      <t xml:space="preserve">более 4-х месяцев.</t>
    </r>
    <r>
      <rPr>
        <sz val="10"/>
        <rFont val="Arial"/>
        <family val="2"/>
        <charset val="204"/>
      </rPr>
      <t xml:space="preserve"> </t>
    </r>
  </si>
  <si>
    <t xml:space="preserve">При размещении рекламы товаров, производимых за пределами Республики Беларусь (далее - иностранные товары):</t>
  </si>
  <si>
    <t xml:space="preserve">Иностранными товарами в данном случае признаются товары, не являющиеся товарами собственного производства юридических лиц или индивидуальных предпринимателей, зарегистрированных в Едином государственном регистре юридических лиц и индивидуальных предпринимателей Республики Беларусь.</t>
  </si>
  <si>
    <t xml:space="preserve">При размещении рекламы иностранных товаров, оплата за которую осуществляется в  иностранной валюте:</t>
  </si>
  <si>
    <t xml:space="preserve">величина заявленного рекламного бюджета (net)   в год, USD</t>
  </si>
  <si>
    <t xml:space="preserve">величина заявленного рекламного бюджета (net) в месяц, USD</t>
  </si>
  <si>
    <t xml:space="preserve">от</t>
  </si>
  <si>
    <t xml:space="preserve">до</t>
  </si>
  <si>
    <t xml:space="preserve">скидка, %</t>
  </si>
  <si>
    <t xml:space="preserve">величина заявленного рекламного бюджета (net) в год, EUR</t>
  </si>
  <si>
    <t xml:space="preserve">величина заявленного рекламного бюджета (net) в месяц, EUR</t>
  </si>
  <si>
    <t xml:space="preserve">При размещении рекламы иностранных товаров, оплата за которую осуществляется в белорусских рублях:</t>
  </si>
  <si>
    <t xml:space="preserve">за величину заявленного рекламного бюджета (net) в год, бел.руб.</t>
  </si>
  <si>
    <t xml:space="preserve">за величину заявленного рекламного бюджета (net) в месяц, бел.руб.</t>
  </si>
  <si>
    <t xml:space="preserve">При размещении рекламы товаров, производимых на территории Республики Беларусь, независимо от формы собственности (далее - отечественные товары), за исключением услуг мобильной связи, мобильного интернет-трафика и технических средств мобильной связи:</t>
  </si>
  <si>
    <t xml:space="preserve">за величину заявленного рекламного бюджета (net)   в год</t>
  </si>
  <si>
    <t xml:space="preserve">за величину заявленного рекламного бюджета (net)        в месяц</t>
  </si>
  <si>
    <t xml:space="preserve">Суммарный бюджет (net) (руб. с НДС)</t>
  </si>
  <si>
    <t xml:space="preserve">Скидка, %</t>
  </si>
  <si>
    <t xml:space="preserve">При размещении рекламы в рубрике "Телемагазин" - 60%</t>
  </si>
  <si>
    <t xml:space="preserve">При размещении рекламы в виде рекламного сюжета - 0%.</t>
  </si>
  <si>
    <t xml:space="preserve">Без заявления рекламного бюджета (net):</t>
  </si>
  <si>
    <r>
      <rPr>
        <sz val="10"/>
        <rFont val="Arial"/>
        <family val="2"/>
        <charset val="204"/>
      </rPr>
      <t xml:space="preserve">При размещении рекламы иностранных товаров скидка </t>
    </r>
    <r>
      <rPr>
        <u val="single"/>
        <sz val="10"/>
        <rFont val="Arial"/>
        <family val="2"/>
        <charset val="204"/>
      </rPr>
      <t xml:space="preserve">не предоставляется</t>
    </r>
    <r>
      <rPr>
        <sz val="10"/>
        <rFont val="Arial"/>
        <family val="2"/>
        <charset val="204"/>
      </rPr>
      <t xml:space="preserve">, за исключением рекламы, указанной в подпунктах 2.1.1 - 2.1.4 настоящего пункта:</t>
    </r>
  </si>
  <si>
    <t xml:space="preserve">2.1.1</t>
  </si>
  <si>
    <t xml:space="preserve">реклама в номинации «Партнер программы» и (или) в телепередаче «Прогноз погоды» в номинации «Партнер показа» - 20%; </t>
  </si>
  <si>
    <t xml:space="preserve">2.1.2</t>
  </si>
  <si>
    <t xml:space="preserve">реклама культурных, за исключением рекламы выставок, и спортивных мероприятий – 80%, при соблюдении совокупности следующих условий:</t>
  </si>
  <si>
    <t xml:space="preserve">Рекламные материалы должны содержать:</t>
  </si>
  <si>
    <t xml:space="preserve">  - информацию об организаторе мероприятий, а именно: о его наименовании, товарном знаке (знаке обслуживания), логотипе, адресах, номерах телефонов и адресах интернет-сайтов для заказа соответствующих билетов и получения иной справочной информации о мероприятии. При этом изображения товарных знаков (знаков обслуживания) и логотипов организато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качественных характеристиках товаров или услуг и т.п. организаторов мероприятия;</t>
  </si>
  <si>
    <t xml:space="preserve"> - сведения об удостоверении на право организации и проведения культурно-зрелищного мероприятия на территории Республики Беларусь (регистрационный номер, дата принятия решения о выдаче, наименование органа, его выдавшего) в случаях, когда получение такого удостоверения является обязательным.</t>
  </si>
  <si>
    <t xml:space="preserve"> - информацию о месте и времени проведения мероприятия;</t>
  </si>
  <si>
    <t xml:space="preserve"> - знак возрастной категории – звуковое и (или) визуальное предупреждение, указывающее на возрастную категорию детей, среди которых допускается распространение информационного продукта. Изображение знака возрастной категории должно составлять не менее 5% площади кадра и размещается на протяжение всей длительности рекламного ролика, при этом не может накладываться на титры и надписи разъясняющего характера.</t>
  </si>
  <si>
    <t xml:space="preserve"> - информацию о специфике проводимого культурно-зрелищного мероприятия (наличие или отсутствие фонограммы);</t>
  </si>
  <si>
    <t xml:space="preserve"> Рекламные материалы могут содержать:</t>
  </si>
  <si>
    <t xml:space="preserve"> - информацию о партнерах по организации мероприятий (спонсорах, лицах, оказывающих информационную поддержку, и т.д.), за исключением устных упоминаний, а именно: об их наименовании, товарных знаках (знаках обслуживания) и логотипах. При этом изображения товарных знаков (знаков обслуживания) и логотипов партне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местонахождении, качественных характеристиках товаров или услуг и т.п. партнеров по организации мероприятия.</t>
  </si>
  <si>
    <t xml:space="preserve"> - информацию о мероприятии, в том числе о стоимости входных билетов, а также иную справочную информацию о мероприятии;</t>
  </si>
  <si>
    <t xml:space="preserve">2.1.3</t>
  </si>
  <si>
    <t xml:space="preserve">реклама  выставок и (или) показа фильмов - 60% при обязательном условии содержания в рекламе информации о месте (местах) и дате (датах) проведения мероприятия;</t>
  </si>
  <si>
    <t xml:space="preserve">2.1.4</t>
  </si>
  <si>
    <t xml:space="preserve">реклама в рубрике "Телемагазин" - 60%.</t>
  </si>
  <si>
    <r>
      <rPr>
        <b val="true"/>
        <sz val="10"/>
        <rFont val="Arial"/>
        <family val="2"/>
        <charset val="204"/>
      </rPr>
      <t xml:space="preserve">При размещении рекламы отечественных товаров - 60%</t>
    </r>
    <r>
      <rPr>
        <sz val="10"/>
        <rFont val="Arial"/>
        <family val="2"/>
        <charset val="204"/>
      </rPr>
      <t xml:space="preserve">, за исключением рекламы, указанной в подпунктах 2.2.1 - 2.2.2 настоящего пункта:</t>
    </r>
  </si>
  <si>
    <t xml:space="preserve">2.2.1</t>
  </si>
  <si>
    <t xml:space="preserve">реклама культурных, за исключением рекламы выставок, проводимых негосударственными организациями, и спортивных мероприятий – 80% при соблюдении совокупности условий, указанных в подпункте 2.1.2  настоящего пункта;</t>
  </si>
  <si>
    <t xml:space="preserve">2.2.2</t>
  </si>
  <si>
    <t xml:space="preserve">реклама в виде рекламного сюжета - 0%.</t>
  </si>
  <si>
    <r>
      <rPr>
        <b val="true"/>
        <sz val="10"/>
        <rFont val="Arial"/>
        <family val="2"/>
        <charset val="204"/>
      </rPr>
      <t xml:space="preserve">Специальная скидка рекламному агентству - 15%, </t>
    </r>
    <r>
      <rPr>
        <sz val="10"/>
        <rFont val="Arial"/>
        <family val="2"/>
        <charset val="204"/>
      </rPr>
      <t xml:space="preserve">за исключением случаев, перечисленных  в подпункте 3.1 настоящего пункта.</t>
    </r>
  </si>
  <si>
    <t xml:space="preserve">Специальная скидка рекламному агентству не применяется для рекламы:</t>
  </si>
  <si>
    <t xml:space="preserve">3.1.1</t>
  </si>
  <si>
    <t xml:space="preserve">размещаемой со скидкой 80%, за исключением рекламы культурных и спортивных мероприятий, и более без заявления рекламного бюджета (net);</t>
  </si>
  <si>
    <t xml:space="preserve">3.1.2</t>
  </si>
  <si>
    <t xml:space="preserve">культурного и (или) спортивного мероприятия, организатором которого выступает рекламное агентство, рекламирующее данное мероприятие;</t>
  </si>
  <si>
    <t xml:space="preserve">3.1.3</t>
  </si>
  <si>
    <t xml:space="preserve">товаров собственного производства.</t>
  </si>
  <si>
    <t xml:space="preserve">При размещении рекламы отечественных товаров, содержащих рекламу иностранных товаров:  </t>
  </si>
  <si>
    <t xml:space="preserve">     При размещении рекламы отечественных и иностранных товаров (не зависимо от количества) в одном рекламном ролике, применяются скидки, установленные для отечественных товаров,  если реклама иностранных товаров соответствует одновременно следующим требованиям:</t>
  </si>
  <si>
    <t xml:space="preserve">- реклама должна быть непрерывной и не превышать 30% от общего хронометража рекламного ролика;</t>
  </si>
  <si>
    <t xml:space="preserve">- содержать информацию о конкретных условиях и/или особенностях реализации белорусским рекламодателем товаров, обозначенных иностранными торговыми марками, в том числе допускается информация о цене, предоставляемых скидках, подарках и т.д.; </t>
  </si>
  <si>
    <t xml:space="preserve">- содержать логотип либо иную информацию о белорусском рекламодателе размером не менее 10% площади кадра; </t>
  </si>
  <si>
    <t xml:space="preserve">- не содержать информацию о качественных характеристиках, потребительских свойствах, а также присутствие рекламных слоганов товаров, обозначенных иностранными торговыми марками;</t>
  </si>
  <si>
    <t xml:space="preserve">- может содержать (размером не более 10% от площади кадра на фоне информации о рекламируемых товарах) логотипы и/или товарные знаки, обозначающие иностранные торговые марки а также уточняющую информацию с указанием моделей товаров, обозначенных иностранными торговыми марками.</t>
  </si>
  <si>
    <t xml:space="preserve">Для субъектов торговли или операторов мобильной связи требования настоящего пункта, перечисленные выше, дополняются следующим обязательным к выполнению условием: </t>
  </si>
  <si>
    <t xml:space="preserve">- реклама субъектов торговли или операторов мобильной связи в данном рекламном ролике (оставшиеся 70%) должна содержать информацию, позволяющую идентифицировать рекламируемый субъект торговли или операторов мобильной связи. Размер визуальных проявлений (торговая марка, наименование рекламодателя, логотип и др.), используемых для идентификации, не должен занимать менее 10% площади кадра).</t>
  </si>
  <si>
    <t xml:space="preserve">          Расчет стоимости рекламы, не соответствующей вышеуказанным требованиям, осуществляется с применением скидки за величину рекламного бюджета (net)  для иностранных товаров.  Рекламный бюджет (net) иностранного товара включается в бюджет рекламодателя, размещающего рекламу отечественного товара.</t>
  </si>
  <si>
    <t xml:space="preserve">5.</t>
  </si>
  <si>
    <t xml:space="preserve">При размещении субъектом торговли или оператором мобильной связи рекламы товара под собственной торговой маркой, не являющегося товаром собственного производства,  без указания самого рекламодателя </t>
  </si>
  <si>
    <t xml:space="preserve">Расчет стоимости рекламы в случае наличия в рекламном видеоролике информации о товаре под собственной торговой маркой рекламодателя, не являющемся товаром собственного производства рекламодателя, без указания самого рекламодателя (товарный знак, логотип, наименование), осуществляется с применением скидки за величину рекламного бюджета (net) собственной торговой марки; при этом рекламный бюджет net собственной торговой марки включается в бюджет net рекламодателя.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yyyy\-mm\-dd"/>
    <numFmt numFmtId="167" formatCode="[hh]:mm:ss"/>
    <numFmt numFmtId="168" formatCode="[ss]"/>
    <numFmt numFmtId="169" formatCode="#,##0.00"/>
    <numFmt numFmtId="170" formatCode="#,##0"/>
    <numFmt numFmtId="171" formatCode="0"/>
    <numFmt numFmtId="172" formatCode="[$-409]#,##0_);[RED]\(#,##0\)"/>
    <numFmt numFmtId="173" formatCode="_-* #,##0.00\ _D_M_-;\-* #,##0.00\ _D_M_-;_-* \-??\ _D_M_-;_-@_-"/>
    <numFmt numFmtId="174" formatCode="_([$€]* #,##0.00_);_([$€]* \(#,##0.00\);_([$€]* \-??_);_(@_)"/>
    <numFmt numFmtId="175" formatCode="#,##0&quot; Pts&quot;;[RED]\-#,##0&quot; Pts&quot;"/>
    <numFmt numFmtId="176" formatCode="#,##0\$;[RED]\-#,##0\$"/>
    <numFmt numFmtId="177" formatCode="0.00%"/>
    <numFmt numFmtId="178" formatCode="0%"/>
    <numFmt numFmtId="179" formatCode="General_)"/>
    <numFmt numFmtId="180" formatCode="#,##0&quot; DM&quot;;[RED]\-#,##0&quot; DM&quot;"/>
    <numFmt numFmtId="181" formatCode="_-* #,##0&quot; DM&quot;_-;\-* #,##0&quot; DM&quot;_-;_-* &quot;- DM&quot;_-;_-@_-"/>
    <numFmt numFmtId="182" formatCode="#,##0&quot; DM&quot;;[RED]\-#,##0&quot; DM&quot;"/>
    <numFmt numFmtId="183" formatCode="_-* #,##0&quot;?.&quot;_-;\-* #,##0&quot;?.&quot;_-;_-* &quot;-?.&quot;_-;_-@_-"/>
    <numFmt numFmtId="184" formatCode="_-* #,##0.00&quot; DM&quot;_-;\-* #,##0.00&quot; DM&quot;_-;_-* \-??&quot; DM&quot;_-;_-@_-"/>
    <numFmt numFmtId="185" formatCode="#,##0.00&quot; DM&quot;;[RED]\-#,##0.00&quot; DM&quot;"/>
    <numFmt numFmtId="186" formatCode="#,##0.00&quot; DM&quot;;[RED]\-#,##0.00&quot; DM&quot;"/>
    <numFmt numFmtId="187" formatCode="_-* #,##0.00&quot;?.&quot;_-;\-* #,##0.00&quot;?.&quot;_-;_-* \-??&quot;?.&quot;_-;_-@_-"/>
    <numFmt numFmtId="188" formatCode="_-* #,##0&quot;ð.&quot;_-;\-* #,##0&quot;ð.&quot;_-;_-* &quot;-ð.&quot;_-;_-@_-"/>
    <numFmt numFmtId="189" formatCode="_-* #,##0.00&quot;ð.&quot;_-;\-* #,##0.00&quot;ð.&quot;_-;_-* \-??&quot;ð.&quot;_-;_-@_-"/>
    <numFmt numFmtId="190" formatCode="_-* #,##0.00_-;\-* #,##0.00_-;_-* \-??_-;_-@_-"/>
    <numFmt numFmtId="191" formatCode="[$$-409]#,##0"/>
    <numFmt numFmtId="192" formatCode="[$$-409]#,##0.00"/>
    <numFmt numFmtId="193" formatCode="#,##0.0"/>
    <numFmt numFmtId="194" formatCode="_-* #,##0\ _р_._-;\-* #,##0\ _р_._-;_-* &quot;- &quot;_р_._-;_-@_-"/>
    <numFmt numFmtId="195" formatCode="_-* #,##0.00\ _р_._-;\-* #,##0.00\ _р_._-;_-* \-??\ _р_._-;_-@_-"/>
    <numFmt numFmtId="196" formatCode="_(* #,##0.00_);_(* \(#,##0.00\);_(* \-??_);_(@_)"/>
    <numFmt numFmtId="197" formatCode="_-* #,##0.00_р_._-;\-* #,##0.00_р_._-;_-* \-??_р_._-;_-@_-"/>
    <numFmt numFmtId="198" formatCode="#,##0.00_р_."/>
    <numFmt numFmtId="199" formatCode="_(* #,##0.000_);_(* \(#,##0.000\);_(* \-??_);_(@_)"/>
    <numFmt numFmtId="200" formatCode="0.0"/>
    <numFmt numFmtId="201" formatCode="[$-409]h:mm"/>
    <numFmt numFmtId="202" formatCode="h:mm;@"/>
    <numFmt numFmtId="203" formatCode="_-* #,##0.000_р_._-;\-* #,##0.000_р_._-;_-* \-?_р_._-;_-@_-"/>
    <numFmt numFmtId="204" formatCode="000000"/>
    <numFmt numFmtId="205" formatCode="0.00"/>
    <numFmt numFmtId="206" formatCode="_(* #,##0_);_(* \(#,##0\);_(* \-??_);_(@_)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Pragmatica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Sans EE"/>
      <family val="0"/>
      <charset val="238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NTHelvetica/Cyrillic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FFFF"/>
      <name val="Arial Cyr"/>
      <family val="2"/>
      <charset val="204"/>
    </font>
    <font>
      <b val="true"/>
      <sz val="8"/>
      <name val="TypeTimes"/>
      <family val="0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u val="single"/>
      <sz val="10"/>
      <color rgb="FF800080"/>
      <name val="Arial Cyr"/>
      <family val="0"/>
      <charset val="204"/>
    </font>
    <font>
      <sz val="10"/>
      <color rgb="FFFF0000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u val="single"/>
      <sz val="1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4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5" fontId="5" fillId="2" borderId="1" applyFont="true" applyBorder="true" applyAlignment="true" applyProtection="false">
      <alignment horizontal="center" vertical="top" textRotation="0" wrapText="false" indent="0" shrinkToFit="false"/>
    </xf>
    <xf numFmtId="165" fontId="5" fillId="3" borderId="2" applyFont="true" applyBorder="true" applyAlignment="true" applyProtection="false">
      <alignment horizontal="left" vertical="top" textRotation="0" wrapText="false" indent="0" shrinkToFit="false"/>
    </xf>
    <xf numFmtId="166" fontId="5" fillId="3" borderId="2" applyFont="true" applyBorder="true" applyAlignment="true" applyProtection="false">
      <alignment horizontal="lef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4" fontId="5" fillId="3" borderId="2" applyFont="true" applyBorder="true" applyAlignment="true" applyProtection="false">
      <alignment horizontal="righ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9" fontId="5" fillId="3" borderId="2" applyFont="true" applyBorder="true" applyAlignment="true" applyProtection="false">
      <alignment horizontal="right" vertical="top" textRotation="0" wrapText="false" indent="0" shrinkToFit="false"/>
    </xf>
    <xf numFmtId="165" fontId="5" fillId="4" borderId="2" applyFont="true" applyBorder="true" applyAlignment="true" applyProtection="false">
      <alignment horizontal="left" vertical="top" textRotation="0" wrapText="false" indent="0" shrinkToFit="false"/>
    </xf>
    <xf numFmtId="166" fontId="5" fillId="4" borderId="2" applyFont="true" applyBorder="true" applyAlignment="true" applyProtection="false">
      <alignment horizontal="left" vertical="top" textRotation="0" wrapText="false" indent="0" shrinkToFit="false"/>
    </xf>
    <xf numFmtId="167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3" applyFont="true" applyBorder="true" applyAlignment="true" applyProtection="false">
      <alignment horizontal="left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false">
      <alignment horizontal="right" vertical="top" textRotation="0" wrapText="false" indent="0" shrinkToFit="false"/>
    </xf>
    <xf numFmtId="168" fontId="5" fillId="4" borderId="2" applyFont="true" applyBorder="true" applyAlignment="true" applyProtection="false">
      <alignment horizontal="right" vertical="top" textRotation="0" wrapText="false" indent="0" shrinkToFit="false"/>
    </xf>
    <xf numFmtId="169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3" borderId="2" applyFont="true" applyBorder="true" applyAlignment="true" applyProtection="false">
      <alignment horizontal="right" vertical="top" textRotation="0" wrapText="false" indent="0" shrinkToFit="false"/>
    </xf>
    <xf numFmtId="165" fontId="7" fillId="2" borderId="3" applyFont="true" applyBorder="true" applyAlignment="true" applyProtection="false">
      <alignment horizontal="left" vertical="top" textRotation="0" wrapText="false" indent="0" shrinkToFit="false"/>
    </xf>
    <xf numFmtId="165" fontId="5" fillId="2" borderId="4" applyFont="true" applyBorder="true" applyAlignment="true" applyProtection="false">
      <alignment horizontal="left" vertical="top" textRotation="0" wrapText="false" indent="0" shrinkToFit="false"/>
    </xf>
    <xf numFmtId="165" fontId="5" fillId="2" borderId="5" applyFont="true" applyBorder="true" applyAlignment="true" applyProtection="false">
      <alignment horizontal="left" vertical="top" textRotation="0" wrapText="true" indent="0" shrinkToFit="false"/>
    </xf>
    <xf numFmtId="165" fontId="5" fillId="2" borderId="6" applyFont="true" applyBorder="true" applyAlignment="true" applyProtection="false">
      <alignment horizontal="left" vertical="top" textRotation="0" wrapText="true" indent="0" shrinkToFit="false"/>
    </xf>
    <xf numFmtId="165" fontId="5" fillId="2" borderId="7" applyFont="true" applyBorder="true" applyAlignment="true" applyProtection="false">
      <alignment horizontal="left" vertical="top" textRotation="0" wrapText="false" indent="0" shrinkToFit="false"/>
    </xf>
    <xf numFmtId="165" fontId="7" fillId="2" borderId="7" applyFont="true" applyBorder="true" applyAlignment="true" applyProtection="false">
      <alignment horizontal="left" vertical="top" textRotation="0" wrapText="false" indent="0" shrinkToFit="false"/>
    </xf>
    <xf numFmtId="165" fontId="8" fillId="2" borderId="1" applyFont="true" applyBorder="true" applyAlignment="true" applyProtection="false">
      <alignment horizontal="left" vertical="top" textRotation="0" wrapText="false" indent="0" shrinkToFit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5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4" fillId="9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91" fontId="15" fillId="1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3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" fillId="14" borderId="0" applyFont="true" applyBorder="true" applyAlignment="false" applyProtection="true">
      <protection locked="true" hidden="false"/>
    </xf>
    <xf numFmtId="170" fontId="15" fillId="1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3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15" fillId="0" borderId="13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5" fillId="0" borderId="13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5" fillId="0" borderId="14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2" borderId="19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2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2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" fillId="0" borderId="21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2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" fillId="2" borderId="21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1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2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2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2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" fillId="0" borderId="23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3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4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8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" fillId="2" borderId="25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" fillId="0" borderId="26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7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" fillId="0" borderId="27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" fillId="2" borderId="27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" fillId="0" borderId="28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9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" fillId="0" borderId="19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9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3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3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3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3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28" fillId="0" borderId="0" xfId="3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3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4" fillId="0" borderId="0" xfId="3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3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3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3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0" xfId="3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3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2" xfId="3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8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3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8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3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3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15" fillId="0" borderId="13" xfId="3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15" fillId="0" borderId="13" xfId="3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15" fillId="0" borderId="14" xfId="3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3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0" xfId="3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20" xfId="3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12" xfId="3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3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9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39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39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3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39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39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5" fillId="0" borderId="0" xfId="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3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0" xfId="3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0" xfId="3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3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0" fontId="4" fillId="0" borderId="1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4" fillId="0" borderId="0" xfId="39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3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9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2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0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4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15" fillId="0" borderId="0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2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15" fillId="0" borderId="22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15" fillId="0" borderId="22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15" fillId="0" borderId="0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15" fillId="0" borderId="14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3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37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0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5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6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3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7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3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0" fontId="4" fillId="0" borderId="38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3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9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3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6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9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0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8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15" fillId="0" borderId="38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15" fillId="0" borderId="38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9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15" fillId="0" borderId="39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3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0" xfId="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8" borderId="0" xfId="39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8" borderId="0" xfId="3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3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0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15" fillId="0" borderId="0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15" fillId="0" borderId="41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4" fillId="0" borderId="0" xfId="3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4" fillId="0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5" fillId="0" borderId="0" xfId="3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15" fillId="0" borderId="0" xfId="39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04" fontId="4" fillId="0" borderId="0" xfId="39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4" fontId="15" fillId="0" borderId="0" xfId="39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04" fontId="28" fillId="0" borderId="0" xfId="3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29" fillId="0" borderId="0" xfId="3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9" fillId="8" borderId="0" xfId="3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28" fillId="8" borderId="0" xfId="3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28" fillId="8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28" fillId="0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29" fillId="8" borderId="0" xfId="39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04" fontId="29" fillId="8" borderId="0" xfId="3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4" fillId="0" borderId="0" xfId="3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15" fillId="8" borderId="0" xfId="39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204" fontId="4" fillId="0" borderId="0" xfId="39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204" fontId="15" fillId="8" borderId="0" xfId="3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15" fillId="8" borderId="0" xfId="3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4" fillId="8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" fillId="0" borderId="0" xfId="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04" fontId="4" fillId="0" borderId="0" xfId="3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4" fillId="0" borderId="0" xfId="39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04" fontId="4" fillId="0" borderId="0" xfId="3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15" fillId="0" borderId="0" xfId="3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15" fillId="0" borderId="36" xfId="3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4" fillId="0" borderId="0" xfId="3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15" fillId="0" borderId="36" xfId="4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5" fillId="0" borderId="36" xfId="3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15" fillId="0" borderId="39" xfId="3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15" fillId="0" borderId="35" xfId="4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5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19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8" borderId="20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4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1" xfId="4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4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2" xfId="4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3" xfId="4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3" xfId="4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4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4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5" fillId="0" borderId="0" xfId="41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4" fontId="15" fillId="0" borderId="0" xfId="3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4" fillId="0" borderId="0" xfId="3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9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0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1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3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3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" fillId="8" borderId="0" xfId="3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4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38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4" fontId="15" fillId="0" borderId="36" xfId="4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15" fillId="0" borderId="29" xfId="3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3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" fillId="0" borderId="0" xfId="3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15" fillId="0" borderId="0" xfId="3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15" fillId="0" borderId="0" xfId="4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4" fontId="15" fillId="0" borderId="0" xfId="39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204" fontId="4" fillId="8" borderId="0" xfId="3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36" fillId="0" borderId="0" xfId="37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204" fontId="4" fillId="0" borderId="0" xfId="3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34" fillId="0" borderId="0" xfId="3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36" fillId="0" borderId="0" xfId="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04" fontId="4" fillId="0" borderId="0" xfId="3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4" fillId="0" borderId="0" xfId="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04" fontId="15" fillId="8" borderId="0" xfId="39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04" fontId="15" fillId="0" borderId="0" xfId="39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04" fontId="34" fillId="0" borderId="0" xfId="39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394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2_" xfId="20"/>
    <cellStyle name="1" xfId="21"/>
    <cellStyle name="10" xfId="22"/>
    <cellStyle name="11" xfId="23"/>
    <cellStyle name="12" xfId="24"/>
    <cellStyle name="13" xfId="25"/>
    <cellStyle name="14" xfId="26"/>
    <cellStyle name="15" xfId="27"/>
    <cellStyle name="16" xfId="28"/>
    <cellStyle name="17" xfId="29"/>
    <cellStyle name="18" xfId="30"/>
    <cellStyle name="19" xfId="31"/>
    <cellStyle name="2" xfId="32"/>
    <cellStyle name="2.Жирный" xfId="33"/>
    <cellStyle name="20" xfId="34"/>
    <cellStyle name="21" xfId="35"/>
    <cellStyle name="22" xfId="36"/>
    <cellStyle name="23" xfId="37"/>
    <cellStyle name="24" xfId="38"/>
    <cellStyle name="3" xfId="39"/>
    <cellStyle name="4" xfId="40"/>
    <cellStyle name="5" xfId="41"/>
    <cellStyle name="6" xfId="42"/>
    <cellStyle name="7" xfId="43"/>
    <cellStyle name="8" xfId="44"/>
    <cellStyle name="9" xfId="45"/>
    <cellStyle name="_2567ECBF" xfId="46"/>
    <cellStyle name="_Danone-2008-3" xfId="47"/>
    <cellStyle name="_Globus TV 2007" xfId="48"/>
    <cellStyle name="_Heineken 2007 СМЕТА ( с изм 12.02.07) xls" xfId="49"/>
    <cellStyle name="_Heineken BRIEF 2008" xfId="50"/>
    <cellStyle name="_Oriflame Flowchart 2005 09.11" xfId="51"/>
    <cellStyle name="_Outdoor Dec 2004-2005 FMC&amp;Oriflame 08.10" xfId="52"/>
    <cellStyle name="_Outdoor Oriflame 2005 Prices 23.12" xfId="53"/>
    <cellStyle name="_SAGMEL сделка (РЕАЛЬНЫЕ ЦЕНЫ) 05.03.07" xfId="54"/>
    <cellStyle name="_SAGMEL сделка (РЕАЛЬНЫЕ ЦЕНЫ) 28.02.07" xfId="55"/>
    <cellStyle name="_SCA 2007 СМЕТА  28.11.06" xfId="56"/>
    <cellStyle name="_VAn Mille 2007 сокращение А.Скапцову 29.04.07" xfId="57"/>
    <cellStyle name="_БИТНЕР 2007 сделка 20.04.07 ( с 5 каналом)" xfId="58"/>
    <cellStyle name="_Кинг Lion А.Купрюхиной 7.05.07" xfId="59"/>
    <cellStyle name="_Лебедянский-2007-4-31.05.07-Перенос ТНТ на спонс" xfId="60"/>
    <cellStyle name="_Считалка-2007-1-2" xfId="61"/>
    <cellStyle name="_Талосто сделка с увел 1.03.07" xfId="62"/>
    <cellStyle name="_Эльдорадо 2007 СМЕТА (cut) 26.01.07 с компен ( 29.04.07)" xfId="63"/>
    <cellStyle name="_Эльдорадо-2007-6-3-22.05.07+компенсации" xfId="64"/>
    <cellStyle name="_Эльдорадо-2008-1-17.09.07" xfId="65"/>
    <cellStyle name="Array-Enter" xfId="66"/>
    <cellStyle name="choc" xfId="67"/>
    <cellStyle name="cniss" xfId="68"/>
    <cellStyle name="dach" xfId="69"/>
    <cellStyle name="Dezimal [0]_aufl illus" xfId="70"/>
    <cellStyle name="Dezimal_1" xfId="71"/>
    <cellStyle name="Euro" xfId="72"/>
    <cellStyle name="Grey" xfId="73"/>
    <cellStyle name="Input [yellow]" xfId="74"/>
    <cellStyle name="mini" xfId="75"/>
    <cellStyle name="Moneda [0]_JOSE2" xfId="76"/>
    <cellStyle name="Moneda_JOSE2" xfId="77"/>
    <cellStyle name="norm?ln?_hug_tv71098f" xfId="78"/>
    <cellStyle name="Normal - Style1" xfId="79"/>
    <cellStyle name="Normal 2" xfId="80"/>
    <cellStyle name="Normalny_pepsiyearlyplan4_mail" xfId="81"/>
    <cellStyle name="normální_GsK - Media Buying Template - FIXED PARAMETERS" xfId="82"/>
    <cellStyle name="Percent [2]" xfId="83"/>
    <cellStyle name="Prozent_Diagramm2" xfId="84"/>
    <cellStyle name="rum" xfId="85"/>
    <cellStyle name="Standaard_Media agency response sheet v1" xfId="86"/>
    <cellStyle name="Standard_1" xfId="87"/>
    <cellStyle name="Table" xfId="88"/>
    <cellStyle name="Wahrung [0]_aufl illus" xfId="89"/>
    <cellStyle name="Wahrung [0]_Auflage" xfId="90"/>
    <cellStyle name="Wahrung [0]_Auflage Plan 1" xfId="91"/>
    <cellStyle name="Wahrung [0]_Auflage Plan 2" xfId="92"/>
    <cellStyle name="Wahrung [0]_Diagramm2" xfId="93"/>
    <cellStyle name="Wahrung [0]_Einsatzpl." xfId="94"/>
    <cellStyle name="Wahrung [0]_EP 2" xfId="95"/>
    <cellStyle name="Wahrung [0]_EP 2 (2)" xfId="96"/>
    <cellStyle name="Wahrung [0]_EP 2 (3)" xfId="97"/>
    <cellStyle name="Wahrung [0]_EP 2 (4)" xfId="98"/>
    <cellStyle name="Wahrung [0]_Kosten Plan 3" xfId="99"/>
    <cellStyle name="Wahrung [0]_Kosten-Zus." xfId="100"/>
    <cellStyle name="Wahrung [0]_Kostenplan" xfId="101"/>
    <cellStyle name="Wahrung [0]_Leistung " xfId="102"/>
    <cellStyle name="Wahrung [0]_lwprint" xfId="103"/>
    <cellStyle name="Wahrung [0]_Plakat" xfId="104"/>
    <cellStyle name="Wahrung [0]_Plakat_Ubersicht" xfId="105"/>
    <cellStyle name="Wahrung [0]_Plan" xfId="106"/>
    <cellStyle name="Wahrung [0]_Print" xfId="107"/>
    <cellStyle name="Wahrung [0]_Print_Ubersicht" xfId="108"/>
    <cellStyle name="Wahrung [0]_S_Illu" xfId="109"/>
    <cellStyle name="Wahrung [0]_Sheet1" xfId="110"/>
    <cellStyle name="Wahrung [0]_Stpl" xfId="111"/>
    <cellStyle name="Wahrung [0]_Stpl_1 " xfId="112"/>
    <cellStyle name="Wahrung [0]_Stpl_Print " xfId="113"/>
    <cellStyle name="Wahrung [0]_Stpl_Print _Einsatzpl." xfId="114"/>
    <cellStyle name="Wahrung [0]_Stpl_Print _Plakat" xfId="115"/>
    <cellStyle name="Wahrung [0]_Stpl_Print _Plakat_Ubersicht" xfId="116"/>
    <cellStyle name="Wahrung [0]_Stpl_Print _Print" xfId="117"/>
    <cellStyle name="Wahrung [0]_Stpl_Print _Print_Ubersicht" xfId="118"/>
    <cellStyle name="Wahrung [0]_Stpl_Print _TZ" xfId="119"/>
    <cellStyle name="Wahrung [0]_STREU95" xfId="120"/>
    <cellStyle name="Wahrung [0]_Streuplan A" xfId="121"/>
    <cellStyle name="Wahrung [0]_Streuplan B" xfId="122"/>
    <cellStyle name="Wahrung [0]_Streuplan Text" xfId="123"/>
    <cellStyle name="Wahrung [0]_Tabelle1" xfId="124"/>
    <cellStyle name="Wahrung [0]_Termine (2)" xfId="125"/>
    <cellStyle name="Wahrung [0]_Terminplan " xfId="126"/>
    <cellStyle name="Wahrung [0]_TERMPLAN" xfId="127"/>
    <cellStyle name="Wahrung [0]_Text Altern." xfId="128"/>
    <cellStyle name="Wahrung [0]_TZ" xfId="129"/>
    <cellStyle name="Wahrung [0]_WA 97 alle Lander 040998" xfId="130"/>
    <cellStyle name="Wahrung [0]_Wettbewerber" xfId="131"/>
    <cellStyle name="Wahrung_1" xfId="132"/>
    <cellStyle name="Wahrung_Affinitat" xfId="133"/>
    <cellStyle name="Wahrung_aufl illus" xfId="134"/>
    <cellStyle name="Wahrung_aufl illus 1" xfId="135"/>
    <cellStyle name="Wahrung_Auflage" xfId="136"/>
    <cellStyle name="Wahrung_Auflage Plan 1" xfId="137"/>
    <cellStyle name="Wahrung_Auflage Plan 2" xfId="138"/>
    <cellStyle name="Wahrung_Auflage_1" xfId="139"/>
    <cellStyle name="Wahrung_Auflage_aufl illus 1" xfId="140"/>
    <cellStyle name="Wahrung_Auflage_Deckblatt" xfId="141"/>
    <cellStyle name="Wahrung_Auflage_Einsatzpl." xfId="142"/>
    <cellStyle name="Wahrung_Auflage_Leistung" xfId="143"/>
    <cellStyle name="Wahrung_Auflage_Plakat" xfId="144"/>
    <cellStyle name="Wahrung_Auflage_Plakat_Ubersicht" xfId="145"/>
    <cellStyle name="Wahrung_Auflage_Print" xfId="146"/>
    <cellStyle name="Wahrung_Auflage_Print_Ubersicht" xfId="147"/>
    <cellStyle name="Wahrung_Auflage_S_Illu" xfId="148"/>
    <cellStyle name="Wahrung_Auflage_Stpl" xfId="149"/>
    <cellStyle name="Wahrung_Auflage_Stpl_Print " xfId="150"/>
    <cellStyle name="Wahrung_Auflage_Stpl_Print _Einsatzpl." xfId="151"/>
    <cellStyle name="Wahrung_Auflage_Stpl_Print _Plakat" xfId="152"/>
    <cellStyle name="Wahrung_Auflage_Stpl_Print _Plakat_Ubersicht" xfId="153"/>
    <cellStyle name="Wahrung_Auflage_Stpl_Print _Print" xfId="154"/>
    <cellStyle name="Wahrung_Auflage_Stpl_Print _Print_Ubersicht" xfId="155"/>
    <cellStyle name="Wahrung_Auflage_Stpl_Print _TZ" xfId="156"/>
    <cellStyle name="Wahrung_Auflage_Termine (2)" xfId="157"/>
    <cellStyle name="Wahrung_Auflage_TZ" xfId="158"/>
    <cellStyle name="Wahrung_Deckblatt" xfId="159"/>
    <cellStyle name="Wahrung_Diagramm2" xfId="160"/>
    <cellStyle name="Wahrung_Einsatzpl." xfId="161"/>
    <cellStyle name="Wahrung_EP 2" xfId="162"/>
    <cellStyle name="Wahrung_EP 2 (2)" xfId="163"/>
    <cellStyle name="Wahrung_EP 2 (3)" xfId="164"/>
    <cellStyle name="Wahrung_EP 2 (4)" xfId="165"/>
    <cellStyle name="Wahrung_Gammon" xfId="166"/>
    <cellStyle name="Wahrung_Karten (2)" xfId="167"/>
    <cellStyle name="Wahrung_Kosten Plan 3" xfId="168"/>
    <cellStyle name="Wahrung_Kosten-Zus." xfId="169"/>
    <cellStyle name="Wahrung_Kostenplan" xfId="170"/>
    <cellStyle name="Wahrung_KP TZ" xfId="171"/>
    <cellStyle name="Wahrung_KSTP_2.Variante" xfId="172"/>
    <cellStyle name="Wahrung_Leistung" xfId="173"/>
    <cellStyle name="Wahrung_Leistung " xfId="174"/>
    <cellStyle name="Wahrung_lwprint" xfId="175"/>
    <cellStyle name="Wahrung_Mainstream" xfId="176"/>
    <cellStyle name="Wahrung_MEDSTR96" xfId="177"/>
    <cellStyle name="Wahrung_Metropolen-Kombi" xfId="178"/>
    <cellStyle name="Wahrung_Plakat" xfId="179"/>
    <cellStyle name="Wahrung_Plakat_Ubersicht" xfId="180"/>
    <cellStyle name="Wahrung_Plan" xfId="181"/>
    <cellStyle name="Wahrung_postcard" xfId="182"/>
    <cellStyle name="Wahrung_Print" xfId="183"/>
    <cellStyle name="Wahrung_Print_Ubersicht" xfId="184"/>
    <cellStyle name="Wahrung_S_Illu" xfId="185"/>
    <cellStyle name="Wahrung_Sheet1" xfId="186"/>
    <cellStyle name="Wahrung_SP 96 100% 1,43" xfId="187"/>
    <cellStyle name="Wahrung_SP 96-97 TM (2)" xfId="188"/>
    <cellStyle name="Wahrung_Stadtillus" xfId="189"/>
    <cellStyle name="Wahrung_Stark - Kombi" xfId="190"/>
    <cellStyle name="Wahrung_Stpl" xfId="191"/>
    <cellStyle name="Wahrung_Stpl_1 " xfId="192"/>
    <cellStyle name="Wahrung_Stpl_Print " xfId="193"/>
    <cellStyle name="Wahrung_Stpl_Print _Einsatzpl." xfId="194"/>
    <cellStyle name="Wahrung_Stpl_Print _Plakat" xfId="195"/>
    <cellStyle name="Wahrung_Stpl_Print _Plakat_Ubersicht" xfId="196"/>
    <cellStyle name="Wahrung_Stpl_Print _Print" xfId="197"/>
    <cellStyle name="Wahrung_Stpl_Print _Print_Ubersicht" xfId="198"/>
    <cellStyle name="Wahrung_Stpl_Print _TZ" xfId="199"/>
    <cellStyle name="Wahrung_Stpl_Stadtillu neu!" xfId="200"/>
    <cellStyle name="Wahrung_STREU95" xfId="201"/>
    <cellStyle name="Wahrung_STREU95_1" xfId="202"/>
    <cellStyle name="Wahrung_STREU95_Kosten-Zus." xfId="203"/>
    <cellStyle name="Wahrung_STREU95_Streuplan A" xfId="204"/>
    <cellStyle name="Wahrung_STREU95_Streuplan B" xfId="205"/>
    <cellStyle name="Wahrung_STREU95_Streuplan Text" xfId="206"/>
    <cellStyle name="Wahrung_STREU95_Text Altern." xfId="207"/>
    <cellStyle name="Wahrung_Streuplan 0815 Zinsen" xfId="208"/>
    <cellStyle name="Wahrung_Streuplan A" xfId="209"/>
    <cellStyle name="Wahrung_Streuplan Ausschuttung" xfId="210"/>
    <cellStyle name="Wahrung_Streuplan B" xfId="211"/>
    <cellStyle name="Wahrung_Streuplan KW 7-8" xfId="212"/>
    <cellStyle name="Wahrung_Streuplan Text" xfId="213"/>
    <cellStyle name="Wahrung_Streuplan Textteil 0815 Zinsen" xfId="214"/>
    <cellStyle name="Wahrung_Szene" xfId="215"/>
    <cellStyle name="Wahrung_Tabelle1" xfId="216"/>
    <cellStyle name="Wahrung_Termine" xfId="217"/>
    <cellStyle name="Wahrung_Termine (2)" xfId="218"/>
    <cellStyle name="Wahrung_Terminplan " xfId="219"/>
    <cellStyle name="Wahrung_TERMPLAN" xfId="220"/>
    <cellStyle name="Wahrung_Text Altern." xfId="221"/>
    <cellStyle name="Wahrung_TZ" xfId="222"/>
    <cellStyle name="Wahrung_TZ_1" xfId="223"/>
    <cellStyle name="Wahrung_WA 97 alle Lander 040998" xfId="224"/>
    <cellStyle name="Wahrung_Wettbewerber" xfId="225"/>
    <cellStyle name="Währung [0]_aufl illus" xfId="226"/>
    <cellStyle name="Währung [0]_Auflage" xfId="227"/>
    <cellStyle name="Währung [0]_Auflage Plan 1" xfId="228"/>
    <cellStyle name="Währung [0]_Auflage Plan 2" xfId="229"/>
    <cellStyle name="Währung [0]_Diagramm2" xfId="230"/>
    <cellStyle name="Währung [0]_Einsatzpl." xfId="231"/>
    <cellStyle name="Währung [0]_EP 2" xfId="232"/>
    <cellStyle name="Währung [0]_EP 2 (2)" xfId="233"/>
    <cellStyle name="Währung [0]_EP 2 (3)" xfId="234"/>
    <cellStyle name="Währung [0]_EP 2 (4)" xfId="235"/>
    <cellStyle name="Währung [0]_Kosten Plan 3" xfId="236"/>
    <cellStyle name="Währung [0]_Kosten-Zus." xfId="237"/>
    <cellStyle name="Währung [0]_Kostenplan" xfId="238"/>
    <cellStyle name="Währung [0]_Leistung " xfId="239"/>
    <cellStyle name="Währung [0]_lwprint" xfId="240"/>
    <cellStyle name="Währung [0]_Plakat" xfId="241"/>
    <cellStyle name="Währung [0]_Plakat_Übersicht" xfId="242"/>
    <cellStyle name="Währung [0]_Plan" xfId="243"/>
    <cellStyle name="Währung [0]_Print" xfId="244"/>
    <cellStyle name="Währung [0]_Print_Übersicht" xfId="245"/>
    <cellStyle name="Währung [0]_S_Illu" xfId="246"/>
    <cellStyle name="Währung [0]_Sheet1" xfId="247"/>
    <cellStyle name="Währung [0]_Stpl" xfId="248"/>
    <cellStyle name="Währung [0]_Stpl_1 " xfId="249"/>
    <cellStyle name="Währung [0]_Stpl_Print " xfId="250"/>
    <cellStyle name="Währung [0]_Stpl_Print _Einsatzpl." xfId="251"/>
    <cellStyle name="Währung [0]_Stpl_Print _Plakat" xfId="252"/>
    <cellStyle name="Währung [0]_Stpl_Print _Plakat_Übersicht" xfId="253"/>
    <cellStyle name="Währung [0]_Stpl_Print _Print" xfId="254"/>
    <cellStyle name="Währung [0]_Stpl_Print _Print_Übersicht" xfId="255"/>
    <cellStyle name="Währung [0]_Stpl_Print _TZ" xfId="256"/>
    <cellStyle name="Währung [0]_STREU95" xfId="257"/>
    <cellStyle name="Währung [0]_Streuplan A" xfId="258"/>
    <cellStyle name="Währung [0]_Streuplan B" xfId="259"/>
    <cellStyle name="Währung [0]_Streuplan Text" xfId="260"/>
    <cellStyle name="Währung [0]_Tabelle1" xfId="261"/>
    <cellStyle name="Währung [0]_Termine (2)" xfId="262"/>
    <cellStyle name="Währung [0]_Terminplan " xfId="263"/>
    <cellStyle name="Währung [0]_TERMPLAN" xfId="264"/>
    <cellStyle name="Währung [0]_Text Altern." xfId="265"/>
    <cellStyle name="Währung [0]_TZ" xfId="266"/>
    <cellStyle name="Währung [0]_WA 97 alle Länder 040998" xfId="267"/>
    <cellStyle name="Währung [0]_Wettbewerber" xfId="268"/>
    <cellStyle name="Währung_1" xfId="269"/>
    <cellStyle name="Währung_Affinität" xfId="270"/>
    <cellStyle name="Währung_aufl illus" xfId="271"/>
    <cellStyle name="Währung_aufl illus 1" xfId="272"/>
    <cellStyle name="Währung_Auflage" xfId="273"/>
    <cellStyle name="Währung_Auflage Plan 1" xfId="274"/>
    <cellStyle name="Währung_Auflage Plan 2" xfId="275"/>
    <cellStyle name="Währung_Auflage_1" xfId="276"/>
    <cellStyle name="Währung_Auflage_aufl illus 1" xfId="277"/>
    <cellStyle name="Währung_Auflage_Deckblatt" xfId="278"/>
    <cellStyle name="Währung_Auflage_Einsatzpl." xfId="279"/>
    <cellStyle name="Währung_Auflage_Leistung" xfId="280"/>
    <cellStyle name="Währung_Auflage_Plakat" xfId="281"/>
    <cellStyle name="Währung_Auflage_Plakat_Übersicht" xfId="282"/>
    <cellStyle name="Währung_Auflage_Print" xfId="283"/>
    <cellStyle name="Währung_Auflage_Print_Übersicht" xfId="284"/>
    <cellStyle name="Währung_Auflage_S_Illu" xfId="285"/>
    <cellStyle name="Währung_Auflage_Stpl" xfId="286"/>
    <cellStyle name="Währung_Auflage_Stpl_Print " xfId="287"/>
    <cellStyle name="Währung_Auflage_Stpl_Print _Einsatzpl." xfId="288"/>
    <cellStyle name="Währung_Auflage_Stpl_Print _Plakat" xfId="289"/>
    <cellStyle name="Währung_Auflage_Stpl_Print _Plakat_Übersicht" xfId="290"/>
    <cellStyle name="Währung_Auflage_Stpl_Print _Print" xfId="291"/>
    <cellStyle name="Währung_Auflage_Stpl_Print _Print_Übersicht" xfId="292"/>
    <cellStyle name="Währung_Auflage_Stpl_Print _TZ" xfId="293"/>
    <cellStyle name="Währung_Auflage_Termine (2)" xfId="294"/>
    <cellStyle name="Währung_Auflage_TZ" xfId="295"/>
    <cellStyle name="Währung_Deckblatt" xfId="296"/>
    <cellStyle name="Währung_Diagramm2" xfId="297"/>
    <cellStyle name="Währung_Einsatzpl." xfId="298"/>
    <cellStyle name="Währung_EP 2" xfId="299"/>
    <cellStyle name="Währung_EP 2 (2)" xfId="300"/>
    <cellStyle name="Währung_EP 2 (3)" xfId="301"/>
    <cellStyle name="Währung_EP 2 (4)" xfId="302"/>
    <cellStyle name="Währung_Gammon" xfId="303"/>
    <cellStyle name="Währung_Karten (2)" xfId="304"/>
    <cellStyle name="Währung_Kosten Plan 3" xfId="305"/>
    <cellStyle name="Währung_Kosten-Zus." xfId="306"/>
    <cellStyle name="Währung_Kostenplan" xfId="307"/>
    <cellStyle name="Währung_KP TZ" xfId="308"/>
    <cellStyle name="Währung_KSTP_2.Variante" xfId="309"/>
    <cellStyle name="Währung_Leistung" xfId="310"/>
    <cellStyle name="Währung_Leistung " xfId="311"/>
    <cellStyle name="Währung_lwprint" xfId="312"/>
    <cellStyle name="Währung_Mainstream" xfId="313"/>
    <cellStyle name="Währung_MEDSTR96" xfId="314"/>
    <cellStyle name="Währung_Metropolen-Kombi" xfId="315"/>
    <cellStyle name="Währung_Plakat" xfId="316"/>
    <cellStyle name="Währung_Plakat_Übersicht" xfId="317"/>
    <cellStyle name="Währung_Plan" xfId="318"/>
    <cellStyle name="Währung_postcard" xfId="319"/>
    <cellStyle name="Währung_Print" xfId="320"/>
    <cellStyle name="Währung_Print_Übersicht" xfId="321"/>
    <cellStyle name="Währung_S_Illu" xfId="322"/>
    <cellStyle name="Währung_Sheet1" xfId="323"/>
    <cellStyle name="Währung_SP 96 100% 1,43" xfId="324"/>
    <cellStyle name="Währung_SP 96-97 TM (2)" xfId="325"/>
    <cellStyle name="Währung_Stadtillus" xfId="326"/>
    <cellStyle name="Währung_Stark - Kombi" xfId="327"/>
    <cellStyle name="Währung_Stpl" xfId="328"/>
    <cellStyle name="Währung_Stpl_1 " xfId="329"/>
    <cellStyle name="Währung_Stpl_Print " xfId="330"/>
    <cellStyle name="Währung_Stpl_Print _Einsatzpl." xfId="331"/>
    <cellStyle name="Währung_Stpl_Print _Plakat" xfId="332"/>
    <cellStyle name="Währung_Stpl_Print _Plakat_Übersicht" xfId="333"/>
    <cellStyle name="Währung_Stpl_Print _Print" xfId="334"/>
    <cellStyle name="Währung_Stpl_Print _Print_Übersicht" xfId="335"/>
    <cellStyle name="Währung_Stpl_Print _TZ" xfId="336"/>
    <cellStyle name="Währung_Stpl_Stadtillu neu!" xfId="337"/>
    <cellStyle name="Währung_STREU95" xfId="338"/>
    <cellStyle name="Währung_STREU95_1" xfId="339"/>
    <cellStyle name="Währung_STREU95_Kosten-Zus." xfId="340"/>
    <cellStyle name="Währung_STREU95_Streuplan A" xfId="341"/>
    <cellStyle name="Währung_STREU95_Streuplan B" xfId="342"/>
    <cellStyle name="Währung_STREU95_Streuplan Text" xfId="343"/>
    <cellStyle name="Währung_STREU95_Text Altern." xfId="344"/>
    <cellStyle name="Währung_Streuplan 0815 Zinsen" xfId="345"/>
    <cellStyle name="Währung_Streuplan A" xfId="346"/>
    <cellStyle name="Währung_Streuplan Ausschüttung" xfId="347"/>
    <cellStyle name="Währung_Streuplan B" xfId="348"/>
    <cellStyle name="Währung_Streuplan KW 7-8" xfId="349"/>
    <cellStyle name="Währung_Streuplan Text" xfId="350"/>
    <cellStyle name="Währung_Streuplan Textteil 0815 Zinsen" xfId="351"/>
    <cellStyle name="Währung_Szene" xfId="352"/>
    <cellStyle name="Währung_Tabelle1" xfId="353"/>
    <cellStyle name="Währung_Termine" xfId="354"/>
    <cellStyle name="Währung_Termine (2)" xfId="355"/>
    <cellStyle name="Währung_Terminplan " xfId="356"/>
    <cellStyle name="Währung_TERMPLAN" xfId="357"/>
    <cellStyle name="Währung_Text Altern." xfId="358"/>
    <cellStyle name="Währung_TZ" xfId="359"/>
    <cellStyle name="Währung_TZ_1" xfId="360"/>
    <cellStyle name="Währung_WA 97 alle Länder 040998" xfId="361"/>
    <cellStyle name="Währung_Wettbewerber" xfId="362"/>
    <cellStyle name="xxl" xfId="363"/>
    <cellStyle name="čárky_GsK - Media Buying Template - FIXED PARAMETERS" xfId="364"/>
    <cellStyle name="ЃиперссылкЎ" xfId="365"/>
    <cellStyle name="Бюджет" xfId="366"/>
    <cellStyle name="Выворотка" xfId="367"/>
    <cellStyle name="Деньги" xfId="368"/>
    <cellStyle name="Заголовок" xfId="369"/>
    <cellStyle name="Значение" xfId="370"/>
    <cellStyle name="Критерий" xfId="371"/>
    <cellStyle name="Личный" xfId="372"/>
    <cellStyle name="Обычный 10" xfId="373"/>
    <cellStyle name="Обычный 2" xfId="374"/>
    <cellStyle name="Обычный 2 2" xfId="375"/>
    <cellStyle name="Обычный 2 3" xfId="376"/>
    <cellStyle name="Обычный 3" xfId="377"/>
    <cellStyle name="Обычный 3 2" xfId="378"/>
    <cellStyle name="Обычный 3 2 2" xfId="379"/>
    <cellStyle name="Обычный 4" xfId="380"/>
    <cellStyle name="Обычный 4 2" xfId="381"/>
    <cellStyle name="Обычный 5" xfId="382"/>
    <cellStyle name="Обычный 6" xfId="383"/>
    <cellStyle name="Обычный 6_Б2 мои правки (с изм.01.07.2018)" xfId="384"/>
    <cellStyle name="Обычный 7" xfId="385"/>
    <cellStyle name="Обычный 7 2" xfId="386"/>
    <cellStyle name="Обычный 8" xfId="387"/>
    <cellStyle name="Обычный 9" xfId="388"/>
    <cellStyle name="Обычный 9 2" xfId="389"/>
    <cellStyle name="Обычный_PRICE_~1" xfId="390"/>
    <cellStyle name="Обычный_PRICE_~1 2" xfId="391"/>
    <cellStyle name="Обычный_Б2 мои правки (с изм.01.07.2018)" xfId="392"/>
    <cellStyle name="Обычный_БТ - ЛАД" xfId="393"/>
    <cellStyle name="Обычный_Книга1" xfId="394"/>
    <cellStyle name="Обычный_ОНТ июнь  2004г" xfId="395"/>
    <cellStyle name="Обычный_ПРОЕКТ Тарифов ПНТ (валюта,руб)" xfId="396"/>
    <cellStyle name="Обычный_ТАРИФЫ  СТВ с 01.04.2005г." xfId="397"/>
    <cellStyle name="Обычный_ТАРИФЫ-ЛАД 2" xfId="398"/>
    <cellStyle name="Параметры автоформата" xfId="399"/>
    <cellStyle name="Процентный 2" xfId="400"/>
    <cellStyle name="Процентный 2 2" xfId="401"/>
    <cellStyle name="Процентный 3" xfId="402"/>
    <cellStyle name="Процентный 4" xfId="403"/>
    <cellStyle name="Рейтинг" xfId="404"/>
    <cellStyle name="Сетка" xfId="405"/>
    <cellStyle name="Скидка" xfId="406"/>
    <cellStyle name="Стиль 1" xfId="407"/>
    <cellStyle name="Тысячи [0]_laroux" xfId="408"/>
    <cellStyle name="Тысячи(0)" xfId="409"/>
    <cellStyle name="Тысячи_laroux" xfId="410"/>
    <cellStyle name="Упаковка" xfId="411"/>
    <cellStyle name="Финансовый 2" xfId="412"/>
    <cellStyle name="Финансовый 2 2" xfId="413"/>
    <cellStyle name="Финансовый 2 3" xfId="414"/>
    <cellStyle name="Финансовый 3" xfId="415"/>
    <cellStyle name="Финансовый 4" xfId="416"/>
    <cellStyle name="Финансовый 5" xfId="417"/>
    <cellStyle name="Финансовый 6" xfId="418"/>
    <cellStyle name="Финансовый 6 2" xfId="419"/>
    <cellStyle name="Финансовый 7" xfId="420"/>
    <cellStyle name="Финансовый_ТАРИФЫ-ЛАД" xfId="421"/>
    <cellStyle name="Черта" xfId="422"/>
    <cellStyle name="Шапка" xfId="423"/>
    <cellStyle name="їткрыЏЎЏшЎ¤с¤ ёиперссылкЎ" xfId="4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152280</xdr:rowOff>
    </xdr:from>
    <xdr:to>
      <xdr:col>1</xdr:col>
      <xdr:colOff>25560</xdr:colOff>
      <xdr:row>3</xdr:row>
      <xdr:rowOff>73188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80640" y="380880"/>
          <a:ext cx="1031400" cy="97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</xdr:row>
      <xdr:rowOff>133200</xdr:rowOff>
    </xdr:from>
    <xdr:to>
      <xdr:col>1</xdr:col>
      <xdr:colOff>866520</xdr:colOff>
      <xdr:row>2</xdr:row>
      <xdr:rowOff>78912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271440" y="295200"/>
          <a:ext cx="89676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2</xdr:row>
      <xdr:rowOff>0</xdr:rowOff>
    </xdr:from>
    <xdr:to>
      <xdr:col>3</xdr:col>
      <xdr:colOff>1098360</xdr:colOff>
      <xdr:row>3</xdr:row>
      <xdr:rowOff>685080</xdr:rowOff>
    </xdr:to>
    <xdr:pic>
      <xdr:nvPicPr>
        <xdr:cNvPr id="2" name="Рисунок 3" descr=""/>
        <xdr:cNvPicPr/>
      </xdr:nvPicPr>
      <xdr:blipFill>
        <a:blip r:embed="rId1"/>
        <a:stretch/>
      </xdr:blipFill>
      <xdr:spPr>
        <a:xfrm>
          <a:off x="713160" y="723960"/>
          <a:ext cx="9979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2</xdr:row>
      <xdr:rowOff>75960</xdr:rowOff>
    </xdr:from>
    <xdr:to>
      <xdr:col>1</xdr:col>
      <xdr:colOff>1087560</xdr:colOff>
      <xdr:row>6</xdr:row>
      <xdr:rowOff>38160</xdr:rowOff>
    </xdr:to>
    <xdr:pic>
      <xdr:nvPicPr>
        <xdr:cNvPr id="3" name="Рисунок 4" descr=""/>
        <xdr:cNvPicPr/>
      </xdr:nvPicPr>
      <xdr:blipFill>
        <a:blip r:embed="rId1"/>
        <a:stretch/>
      </xdr:blipFill>
      <xdr:spPr>
        <a:xfrm>
          <a:off x="502920" y="761760"/>
          <a:ext cx="10069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03/Epson/PhotoPrinters/Map_May_94_FS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03/Epson/PhotoPrinters/Map_May_94_FS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hart4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  <sheetName val="Map_May_94_FSU"/>
      <sheetName val="XLR_NoRangeSheet"/>
      <sheetName val="##"/>
      <sheetName val="DIMANCHE 28 MAI 2000 COND"/>
      <sheetName val="Расчет по Регионам"/>
      <sheetName val="Регионы"/>
      <sheetName val="Итоги по каналам"/>
      <sheetName val="Конфигурация"/>
      <sheetName val="Расчет"/>
      <sheetName val="Прайс 2007 (Тренд)"/>
      <sheetName val="Сезонка"/>
      <sheetName val="ORT"/>
      <sheetName val="CTC"/>
      <sheetName val="NTV"/>
      <sheetName val="RenTV"/>
      <sheetName val="RTR"/>
      <sheetName val="TV6"/>
      <sheetName val="Print-forms"/>
      <sheetName val="Evaluation2"/>
      <sheetName val="E2 Brands"/>
      <sheetName val="MAP cf"/>
      <sheetName val="Самара-график"/>
      <sheetName val="B"/>
      <sheetName val="справочники"/>
      <sheetName val="Estimate"/>
      <sheetName val="5 Канал"/>
      <sheetName val="\2003\Epson\PhotoPrinters\Map_M"/>
      <sheetName val="Map_May_94_FSU.xls"/>
      <sheetName val="basic_data"/>
      <sheetName val="Macro1"/>
      <sheetName val="schren"/>
      <sheetName val="schtv6"/>
      <sheetName val="schsts"/>
      <sheetName val="hiddenА"/>
      <sheetName val="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  <sheetName val="##"/>
      <sheetName val="CTC"/>
      <sheetName val="NTV"/>
      <sheetName val="ORT"/>
      <sheetName val="RenTV"/>
      <sheetName val="RTR"/>
      <sheetName val="TV6"/>
      <sheetName val="DIMANCHE 28 MAI 2000 COND"/>
      <sheetName val="Map_May_94_FSU"/>
      <sheetName val="Итоги по каналам"/>
      <sheetName val="Самара-график"/>
      <sheetName val="E2 Brands"/>
      <sheetName val="XLR_NoRangeSheet"/>
      <sheetName val="Расчет по Регионам"/>
      <sheetName val="Расчет"/>
      <sheetName val="Сезонка"/>
      <sheetName val="Регионы"/>
      <sheetName val="Конфигурация"/>
      <sheetName val="Прайс 2007 (Тренд)"/>
      <sheetName val="Print-forms"/>
      <sheetName val="Evaluation2"/>
      <sheetName val="MAP cf"/>
      <sheetName val="B"/>
      <sheetName val="справочники"/>
      <sheetName val="Estimate"/>
      <sheetName val="5 Канал"/>
      <sheetName val="\2003\Epson\PhotoPrinters\Map_M"/>
      <sheetName val="Map_May_94_FSU.xls"/>
      <sheetName val="basic_data"/>
      <sheetName val="Macro1"/>
      <sheetName val="schren"/>
      <sheetName val="schtv6"/>
      <sheetName val="schsts"/>
      <sheetName val="hiddenА"/>
      <sheetName val="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mpaign Accumulated  R and F"/>
      <sheetName val="XLR_NoRangeSheet"/>
      <sheetName val="XLRpt_TempSheet"/>
      <sheetName val="CAMPAIGN AVERAGE F"/>
      <sheetName val="ORT"/>
      <sheetName val="TV summary by month"/>
      <sheetName val=" Total"/>
      <sheetName val="Прайс"/>
      <sheetName val="PRINT"/>
      <sheetName val="OWNPROD LAT"/>
      <sheetName val="Сводная"/>
      <sheetName val="Main"/>
      <sheetName val="Интернет"/>
      <sheetName val="Data USA Cdn$"/>
      <sheetName val="Data USA US$"/>
      <sheetName val="Splits"/>
      <sheetName val="##"/>
      <sheetName val="Equipment"/>
      <sheetName val="L свод"/>
      <sheetName val="Auris"/>
      <sheetName val="TIME_SLOT,PLAN_CHANNEL_TRAIL"/>
      <sheetName val="Лист2"/>
      <sheetName val="Gazete teaser"/>
      <sheetName val="Клипы (2)"/>
      <sheetName val="Change"/>
      <sheetName val="Расчет по Регионам"/>
      <sheetName val="Расчет"/>
      <sheetName val="Сезонка"/>
      <sheetName val="Campaign_Accumulated__R_and_F"/>
      <sheetName val="CAMPAIGN_AVERAGE_F"/>
      <sheetName val="TV_summary_by_month"/>
      <sheetName val="_Total"/>
      <sheetName val="ITALIANS"/>
      <sheetName val="Outdoor St-Peter June"/>
      <sheetName val="tv spot list"/>
      <sheetName val="G2TempSheet"/>
      <sheetName val="TAB MOD"/>
      <sheetName val="STS"/>
      <sheetName val="REN TV"/>
      <sheetName val="RTR"/>
      <sheetName val="PARAME"/>
      <sheetName val="EVOPRIX"/>
      <sheetName val="TAB REG"/>
      <sheetName val="MediaMix"/>
      <sheetName val="chart41"/>
      <sheetName val="STS(Jun,1)"/>
      <sheetName val="ثرسنل (2"/>
      <sheetName val="novy 2"/>
      <sheetName val="TV manag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5.41"/>
    <col collapsed="false" customWidth="true" hidden="false" outlineLevel="0" max="2" min="2" style="1" width="61.99"/>
    <col collapsed="false" customWidth="true" hidden="false" outlineLevel="0" max="3" min="3" style="1" width="18.41"/>
    <col collapsed="false" customWidth="true" hidden="false" outlineLevel="0" max="4" min="4" style="1" width="10.41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s="6" customFormat="true" ht="18" hidden="false" customHeight="true" outlineLevel="1" collapsed="false">
      <c r="A1" s="2"/>
      <c r="B1" s="2"/>
      <c r="C1" s="3"/>
      <c r="D1" s="4"/>
      <c r="E1" s="5"/>
    </row>
    <row r="2" s="11" customFormat="true" ht="16.5" hidden="false" customHeight="true" outlineLevel="0" collapsed="false">
      <c r="A2" s="7"/>
      <c r="B2" s="8" t="s">
        <v>0</v>
      </c>
      <c r="C2" s="8"/>
      <c r="D2" s="9"/>
      <c r="E2" s="9"/>
      <c r="F2" s="10"/>
    </row>
    <row r="3" s="13" customFormat="true" ht="14.25" hidden="false" customHeight="true" outlineLevel="0" collapsed="false">
      <c r="A3" s="12"/>
      <c r="B3" s="8" t="s">
        <v>1</v>
      </c>
      <c r="C3" s="8"/>
      <c r="D3" s="9"/>
      <c r="E3" s="9"/>
      <c r="F3" s="10"/>
    </row>
    <row r="4" s="13" customFormat="true" ht="66.75" hidden="false" customHeight="true" outlineLevel="0" collapsed="false">
      <c r="A4" s="14"/>
      <c r="B4" s="15" t="s">
        <v>2</v>
      </c>
      <c r="C4" s="15"/>
      <c r="D4" s="14"/>
      <c r="E4" s="14"/>
      <c r="F4" s="10"/>
    </row>
    <row r="5" s="20" customFormat="true" ht="40.15" hidden="false" customHeight="true" outlineLevel="0" collapsed="false">
      <c r="A5" s="16" t="s">
        <v>3</v>
      </c>
      <c r="B5" s="17" t="s">
        <v>4</v>
      </c>
      <c r="C5" s="18" t="s">
        <v>5</v>
      </c>
      <c r="D5" s="18"/>
      <c r="E5" s="18"/>
      <c r="F5" s="19"/>
    </row>
    <row r="6" s="24" customFormat="true" ht="13.5" hidden="false" customHeight="false" outlineLevel="0" collapsed="false">
      <c r="A6" s="16"/>
      <c r="B6" s="17"/>
      <c r="C6" s="21" t="s">
        <v>6</v>
      </c>
      <c r="D6" s="22" t="s">
        <v>7</v>
      </c>
      <c r="E6" s="23" t="s">
        <v>8</v>
      </c>
    </row>
    <row r="7" s="24" customFormat="true" ht="13.5" hidden="false" customHeight="false" outlineLevel="0" collapsed="false">
      <c r="A7" s="25"/>
      <c r="B7" s="26" t="s">
        <v>9</v>
      </c>
      <c r="C7" s="27"/>
      <c r="D7" s="28"/>
      <c r="E7" s="29"/>
    </row>
    <row r="8" s="24" customFormat="true" ht="12.75" hidden="false" customHeight="false" outlineLevel="0" collapsed="false">
      <c r="A8" s="30" t="n">
        <v>0.253472222222222</v>
      </c>
      <c r="B8" s="31" t="s">
        <v>10</v>
      </c>
      <c r="C8" s="32" t="n">
        <v>250</v>
      </c>
      <c r="D8" s="32" t="n">
        <f aca="false">ROUND(C8/1.2/2.3,0)</f>
        <v>91</v>
      </c>
      <c r="E8" s="33" t="n">
        <f aca="false">ROUND(C8/1.2/2.6,0)</f>
        <v>80</v>
      </c>
    </row>
    <row r="9" s="24" customFormat="true" ht="12.75" hidden="false" customHeight="false" outlineLevel="0" collapsed="false">
      <c r="A9" s="34" t="n">
        <v>0.256944444444445</v>
      </c>
      <c r="B9" s="35" t="s">
        <v>11</v>
      </c>
      <c r="C9" s="36" t="n">
        <v>250</v>
      </c>
      <c r="D9" s="36" t="n">
        <f aca="false">ROUND(C9/1.2/2.3,0)</f>
        <v>91</v>
      </c>
      <c r="E9" s="37" t="n">
        <f aca="false">ROUND(C9/1.2/2.6,0)</f>
        <v>80</v>
      </c>
    </row>
    <row r="10" s="24" customFormat="true" ht="12.75" hidden="false" customHeight="false" outlineLevel="0" collapsed="false">
      <c r="A10" s="38" t="n">
        <v>0.295138888888889</v>
      </c>
      <c r="B10" s="39" t="s">
        <v>10</v>
      </c>
      <c r="C10" s="40" t="n">
        <v>250</v>
      </c>
      <c r="D10" s="40" t="n">
        <f aca="false">ROUND(C10/1.2/2.3,0)</f>
        <v>91</v>
      </c>
      <c r="E10" s="41" t="n">
        <f aca="false">ROUND(C10/1.2/2.6,0)</f>
        <v>80</v>
      </c>
    </row>
    <row r="11" s="24" customFormat="true" ht="12.75" hidden="false" customHeight="false" outlineLevel="0" collapsed="false">
      <c r="A11" s="34" t="n">
        <v>0.298611111111111</v>
      </c>
      <c r="B11" s="35" t="s">
        <v>11</v>
      </c>
      <c r="C11" s="36" t="n">
        <v>250</v>
      </c>
      <c r="D11" s="36" t="n">
        <f aca="false">ROUND(C11/1.2/2.3,0)</f>
        <v>91</v>
      </c>
      <c r="E11" s="37" t="n">
        <f aca="false">ROUND(C11/1.2/2.6,0)</f>
        <v>80</v>
      </c>
    </row>
    <row r="12" s="24" customFormat="true" ht="12.75" hidden="false" customHeight="false" outlineLevel="0" collapsed="false">
      <c r="A12" s="38" t="n">
        <v>0.336805555555556</v>
      </c>
      <c r="B12" s="39" t="s">
        <v>10</v>
      </c>
      <c r="C12" s="40" t="n">
        <v>250</v>
      </c>
      <c r="D12" s="40" t="n">
        <f aca="false">ROUND(C12/1.2/2.3,0)</f>
        <v>91</v>
      </c>
      <c r="E12" s="41" t="n">
        <f aca="false">ROUND(C12/1.2/2.6,0)</f>
        <v>80</v>
      </c>
    </row>
    <row r="13" s="24" customFormat="true" ht="12.75" hidden="false" customHeight="false" outlineLevel="0" collapsed="false">
      <c r="A13" s="34" t="n">
        <v>0.340277777777778</v>
      </c>
      <c r="B13" s="35" t="s">
        <v>11</v>
      </c>
      <c r="C13" s="36" t="n">
        <v>600</v>
      </c>
      <c r="D13" s="36" t="n">
        <f aca="false">ROUND(C13/1.2/2.3,0)</f>
        <v>217</v>
      </c>
      <c r="E13" s="37" t="n">
        <f aca="false">ROUND(C13/1.2/2.6,0)</f>
        <v>192</v>
      </c>
    </row>
    <row r="14" s="24" customFormat="true" ht="12.75" hidden="false" customHeight="false" outlineLevel="0" collapsed="false">
      <c r="A14" s="34" t="n">
        <v>0.375</v>
      </c>
      <c r="B14" s="35" t="s">
        <v>11</v>
      </c>
      <c r="C14" s="36" t="n">
        <v>750</v>
      </c>
      <c r="D14" s="36" t="n">
        <f aca="false">ROUND(C14/1.2/2.3,0)</f>
        <v>272</v>
      </c>
      <c r="E14" s="37" t="n">
        <f aca="false">ROUND(C14/1.2/2.6,0)</f>
        <v>240</v>
      </c>
    </row>
    <row r="15" s="24" customFormat="true" ht="12.75" hidden="false" customHeight="false" outlineLevel="0" collapsed="false">
      <c r="A15" s="34" t="n">
        <v>0.416666666666667</v>
      </c>
      <c r="B15" s="35" t="s">
        <v>12</v>
      </c>
      <c r="C15" s="36" t="n">
        <v>750</v>
      </c>
      <c r="D15" s="36" t="n">
        <f aca="false">ROUND(C15/1.2/2.3,0)</f>
        <v>272</v>
      </c>
      <c r="E15" s="37" t="n">
        <f aca="false">ROUND(C15/1.2/2.6,0)</f>
        <v>240</v>
      </c>
    </row>
    <row r="16" s="24" customFormat="true" ht="12.75" hidden="false" customHeight="false" outlineLevel="0" collapsed="false">
      <c r="A16" s="38" t="n">
        <v>0.430555555555556</v>
      </c>
      <c r="B16" s="39" t="s">
        <v>10</v>
      </c>
      <c r="C16" s="40" t="n">
        <v>750</v>
      </c>
      <c r="D16" s="40" t="n">
        <f aca="false">ROUND(C16/1.2/2.3,0)</f>
        <v>272</v>
      </c>
      <c r="E16" s="41" t="n">
        <f aca="false">ROUND(C16/1.2/2.6,0)</f>
        <v>240</v>
      </c>
    </row>
    <row r="17" s="24" customFormat="true" ht="12.75" hidden="false" customHeight="false" outlineLevel="0" collapsed="false">
      <c r="A17" s="34" t="n">
        <v>0.434027777777778</v>
      </c>
      <c r="B17" s="35" t="s">
        <v>11</v>
      </c>
      <c r="C17" s="36" t="n">
        <v>750</v>
      </c>
      <c r="D17" s="36" t="n">
        <f aca="false">ROUND(C17/1.2/2.3,0)</f>
        <v>272</v>
      </c>
      <c r="E17" s="37" t="n">
        <f aca="false">ROUND(C17/1.2/2.6,0)</f>
        <v>240</v>
      </c>
    </row>
    <row r="18" s="24" customFormat="true" ht="12.75" hidden="false" customHeight="false" outlineLevel="0" collapsed="false">
      <c r="A18" s="34" t="n">
        <v>0.472222222222222</v>
      </c>
      <c r="B18" s="35" t="s">
        <v>11</v>
      </c>
      <c r="C18" s="36" t="n">
        <v>1100</v>
      </c>
      <c r="D18" s="36" t="n">
        <f aca="false">ROUND(C18/1.2/2.3,0)</f>
        <v>399</v>
      </c>
      <c r="E18" s="37" t="n">
        <f aca="false">ROUND(C18/1.2/2.6,0)</f>
        <v>353</v>
      </c>
    </row>
    <row r="19" s="24" customFormat="true" ht="12.75" hidden="false" customHeight="false" outlineLevel="0" collapsed="false">
      <c r="A19" s="34" t="n">
        <v>0.510416666666667</v>
      </c>
      <c r="B19" s="35" t="s">
        <v>11</v>
      </c>
      <c r="C19" s="36" t="n">
        <v>1100</v>
      </c>
      <c r="D19" s="36" t="n">
        <f aca="false">ROUND(C19/1.2/2.3,0)</f>
        <v>399</v>
      </c>
      <c r="E19" s="37" t="n">
        <f aca="false">ROUND(C19/1.2/2.6,0)</f>
        <v>353</v>
      </c>
    </row>
    <row r="20" s="24" customFormat="true" ht="12.75" hidden="false" customHeight="false" outlineLevel="0" collapsed="false">
      <c r="A20" s="34" t="n">
        <v>0.541666666666667</v>
      </c>
      <c r="B20" s="35" t="s">
        <v>12</v>
      </c>
      <c r="C20" s="36" t="n">
        <v>1100</v>
      </c>
      <c r="D20" s="36" t="n">
        <f aca="false">ROUND(C20/1.2/2.3,0)</f>
        <v>399</v>
      </c>
      <c r="E20" s="37" t="n">
        <f aca="false">ROUND(C20/1.2/2.6,0)</f>
        <v>353</v>
      </c>
    </row>
    <row r="21" s="24" customFormat="true" ht="12.75" hidden="false" customHeight="false" outlineLevel="0" collapsed="false">
      <c r="A21" s="34" t="n">
        <v>0.555555555555556</v>
      </c>
      <c r="B21" s="35" t="s">
        <v>11</v>
      </c>
      <c r="C21" s="36" t="n">
        <v>1100</v>
      </c>
      <c r="D21" s="36" t="n">
        <f aca="false">ROUND(C21/1.2/2.3,0)</f>
        <v>399</v>
      </c>
      <c r="E21" s="37" t="n">
        <f aca="false">ROUND(C21/1.2/2.6,0)</f>
        <v>353</v>
      </c>
    </row>
    <row r="22" s="24" customFormat="true" ht="12.75" hidden="false" customHeight="false" outlineLevel="0" collapsed="false">
      <c r="A22" s="34" t="n">
        <v>0.583333333333333</v>
      </c>
      <c r="B22" s="42" t="s">
        <v>13</v>
      </c>
      <c r="C22" s="36" t="n">
        <v>1100</v>
      </c>
      <c r="D22" s="36" t="n">
        <f aca="false">ROUND(C22/1.2/2.3,0)</f>
        <v>399</v>
      </c>
      <c r="E22" s="37" t="n">
        <f aca="false">ROUND(C22/1.2/2.6,0)</f>
        <v>353</v>
      </c>
    </row>
    <row r="23" s="24" customFormat="true" ht="12.75" hidden="false" customHeight="false" outlineLevel="0" collapsed="false">
      <c r="A23" s="34" t="n">
        <v>0.666666666666667</v>
      </c>
      <c r="B23" s="35" t="s">
        <v>12</v>
      </c>
      <c r="C23" s="36" t="n">
        <v>1100</v>
      </c>
      <c r="D23" s="36" t="n">
        <f aca="false">ROUND(C23/1.2/2.3,0)</f>
        <v>399</v>
      </c>
      <c r="E23" s="37" t="n">
        <f aca="false">ROUND(C23/1.2/2.6,0)</f>
        <v>353</v>
      </c>
    </row>
    <row r="24" s="24" customFormat="true" ht="12.75" hidden="false" customHeight="false" outlineLevel="0" collapsed="false">
      <c r="A24" s="38" t="n">
        <v>0.680555555555556</v>
      </c>
      <c r="B24" s="39" t="s">
        <v>10</v>
      </c>
      <c r="C24" s="40" t="n">
        <v>1100</v>
      </c>
      <c r="D24" s="40" t="n">
        <f aca="false">ROUND(C24/1.2/2.3,0)</f>
        <v>399</v>
      </c>
      <c r="E24" s="41" t="n">
        <f aca="false">ROUND(C24/1.2/2.6,0)</f>
        <v>353</v>
      </c>
    </row>
    <row r="25" s="24" customFormat="true" ht="12.75" hidden="false" customHeight="false" outlineLevel="0" collapsed="false">
      <c r="A25" s="34" t="n">
        <v>0.690972222222222</v>
      </c>
      <c r="B25" s="35" t="s">
        <v>11</v>
      </c>
      <c r="C25" s="36" t="n">
        <v>1400</v>
      </c>
      <c r="D25" s="36" t="n">
        <f aca="false">ROUND(C25/1.2/2.3,0)</f>
        <v>507</v>
      </c>
      <c r="E25" s="37" t="n">
        <f aca="false">ROUND(C25/1.2/2.6,0)</f>
        <v>449</v>
      </c>
    </row>
    <row r="26" s="24" customFormat="true" ht="12.75" hidden="false" customHeight="false" outlineLevel="0" collapsed="false">
      <c r="A26" s="34" t="n">
        <v>0.729166666666667</v>
      </c>
      <c r="B26" s="35" t="s">
        <v>11</v>
      </c>
      <c r="C26" s="36" t="n">
        <v>2300</v>
      </c>
      <c r="D26" s="36" t="n">
        <f aca="false">ROUND(C26/1.2/2.3,0)</f>
        <v>833</v>
      </c>
      <c r="E26" s="37" t="n">
        <f aca="false">ROUND(C26/1.2/2.6,0)</f>
        <v>737</v>
      </c>
    </row>
    <row r="27" s="24" customFormat="true" ht="12.75" hidden="false" customHeight="false" outlineLevel="0" collapsed="false">
      <c r="A27" s="34" t="n">
        <v>0.770833333333333</v>
      </c>
      <c r="B27" s="35" t="s">
        <v>11</v>
      </c>
      <c r="C27" s="36" t="n">
        <v>3300</v>
      </c>
      <c r="D27" s="36" t="n">
        <f aca="false">ROUND(C27/1.2/2.3,0)</f>
        <v>1196</v>
      </c>
      <c r="E27" s="43" t="n">
        <f aca="false">ROUND(C27/1.2/2.6,0)</f>
        <v>1058</v>
      </c>
    </row>
    <row r="28" s="24" customFormat="true" ht="12.75" hidden="false" customHeight="false" outlineLevel="0" collapsed="false">
      <c r="A28" s="34" t="n">
        <v>0.791666666666667</v>
      </c>
      <c r="B28" s="35" t="s">
        <v>12</v>
      </c>
      <c r="C28" s="36" t="n">
        <v>3700</v>
      </c>
      <c r="D28" s="36" t="n">
        <f aca="false">ROUND(C28/1.2/2.3,0)</f>
        <v>1341</v>
      </c>
      <c r="E28" s="43" t="n">
        <f aca="false">ROUND(C28/1.2/2.6,0)</f>
        <v>1186</v>
      </c>
    </row>
    <row r="29" s="24" customFormat="true" ht="12.75" hidden="false" customHeight="false" outlineLevel="0" collapsed="false">
      <c r="A29" s="38" t="n">
        <v>0.819444444444445</v>
      </c>
      <c r="B29" s="39" t="s">
        <v>10</v>
      </c>
      <c r="C29" s="40" t="n">
        <v>3700</v>
      </c>
      <c r="D29" s="40" t="n">
        <f aca="false">ROUND(C29/1.2/2.3,0)</f>
        <v>1341</v>
      </c>
      <c r="E29" s="44" t="n">
        <f aca="false">ROUND(C29/1.2/2.6,0)</f>
        <v>1186</v>
      </c>
    </row>
    <row r="30" s="24" customFormat="true" ht="12.75" hidden="false" customHeight="false" outlineLevel="0" collapsed="false">
      <c r="A30" s="34" t="n">
        <v>0.822916666666667</v>
      </c>
      <c r="B30" s="35" t="s">
        <v>11</v>
      </c>
      <c r="C30" s="36" t="n">
        <v>4500</v>
      </c>
      <c r="D30" s="36" t="n">
        <f aca="false">ROUND(C30/1.2/2.3,0)</f>
        <v>1630</v>
      </c>
      <c r="E30" s="43" t="n">
        <f aca="false">ROUND(C30/1.2/2.6,0)</f>
        <v>1442</v>
      </c>
    </row>
    <row r="31" s="24" customFormat="true" ht="12.75" hidden="false" customHeight="false" outlineLevel="0" collapsed="false">
      <c r="A31" s="34" t="n">
        <v>0.861111111111111</v>
      </c>
      <c r="B31" s="35" t="s">
        <v>11</v>
      </c>
      <c r="C31" s="36" t="n">
        <v>5100</v>
      </c>
      <c r="D31" s="36" t="n">
        <f aca="false">ROUND(C31/1.2/2.3,0)</f>
        <v>1848</v>
      </c>
      <c r="E31" s="43" t="n">
        <f aca="false">ROUND(C31/1.2/2.6,0)</f>
        <v>1635</v>
      </c>
    </row>
    <row r="32" s="24" customFormat="true" ht="12.75" hidden="false" customHeight="false" outlineLevel="0" collapsed="false">
      <c r="A32" s="34" t="n">
        <v>0.895833333333333</v>
      </c>
      <c r="B32" s="35" t="s">
        <v>11</v>
      </c>
      <c r="C32" s="36" t="n">
        <v>4500</v>
      </c>
      <c r="D32" s="36" t="n">
        <f aca="false">ROUND(C32/1.2/2.3,0)</f>
        <v>1630</v>
      </c>
      <c r="E32" s="43" t="n">
        <f aca="false">ROUND(C32/1.2/2.6,0)</f>
        <v>1442</v>
      </c>
    </row>
    <row r="33" s="24" customFormat="true" ht="12.75" hidden="false" customHeight="false" outlineLevel="0" collapsed="false">
      <c r="A33" s="34" t="n">
        <v>0.930555555555556</v>
      </c>
      <c r="B33" s="35" t="s">
        <v>11</v>
      </c>
      <c r="C33" s="36" t="n">
        <v>3700</v>
      </c>
      <c r="D33" s="36" t="n">
        <f aca="false">ROUND(C33/1.2/2.3,0)</f>
        <v>1341</v>
      </c>
      <c r="E33" s="43" t="n">
        <f aca="false">ROUND(C33/1.2/2.6,0)</f>
        <v>1186</v>
      </c>
    </row>
    <row r="34" s="24" customFormat="true" ht="12.75" hidden="false" customHeight="false" outlineLevel="0" collapsed="false">
      <c r="A34" s="38" t="n">
        <v>0.975694444444445</v>
      </c>
      <c r="B34" s="39" t="s">
        <v>10</v>
      </c>
      <c r="C34" s="40" t="n">
        <v>2200</v>
      </c>
      <c r="D34" s="40" t="n">
        <f aca="false">ROUND(C34/1.2/2.3,0)</f>
        <v>797</v>
      </c>
      <c r="E34" s="41" t="n">
        <f aca="false">ROUND(C34/1.2/2.6,0)</f>
        <v>705</v>
      </c>
    </row>
    <row r="35" s="24" customFormat="true" ht="12.75" hidden="false" customHeight="false" outlineLevel="0" collapsed="false">
      <c r="A35" s="34" t="n">
        <v>0.979166666666667</v>
      </c>
      <c r="B35" s="35" t="s">
        <v>14</v>
      </c>
      <c r="C35" s="36" t="n">
        <v>2200</v>
      </c>
      <c r="D35" s="36" t="n">
        <f aca="false">ROUND(C35/1.2/2.3,0)</f>
        <v>797</v>
      </c>
      <c r="E35" s="37" t="n">
        <f aca="false">ROUND(C35/1.2/2.6,0)</f>
        <v>705</v>
      </c>
    </row>
    <row r="36" s="24" customFormat="true" ht="13.5" hidden="false" customHeight="false" outlineLevel="0" collapsed="false">
      <c r="A36" s="45" t="n">
        <v>0.00694444444444444</v>
      </c>
      <c r="B36" s="46" t="s">
        <v>11</v>
      </c>
      <c r="C36" s="47" t="n">
        <v>450</v>
      </c>
      <c r="D36" s="47" t="n">
        <f aca="false">ROUND(C36/1.2/2.3,0)</f>
        <v>163</v>
      </c>
      <c r="E36" s="48" t="n">
        <f aca="false">ROUND(C36/1.2/2.6,0)</f>
        <v>144</v>
      </c>
    </row>
    <row r="37" s="24" customFormat="true" ht="13.5" hidden="false" customHeight="false" outlineLevel="0" collapsed="false">
      <c r="A37" s="49"/>
      <c r="B37" s="26" t="s">
        <v>15</v>
      </c>
      <c r="C37" s="50"/>
      <c r="D37" s="50"/>
      <c r="E37" s="51"/>
    </row>
    <row r="38" s="24" customFormat="true" ht="12.75" hidden="false" customHeight="false" outlineLevel="0" collapsed="false">
      <c r="A38" s="52" t="n">
        <v>0.270833333333333</v>
      </c>
      <c r="B38" s="31" t="s">
        <v>10</v>
      </c>
      <c r="C38" s="53" t="n">
        <v>250</v>
      </c>
      <c r="D38" s="53" t="n">
        <f aca="false">ROUND(C38/1.2/2.3,0)</f>
        <v>91</v>
      </c>
      <c r="E38" s="33" t="n">
        <f aca="false">ROUND(C38/1.2/2.6,0)</f>
        <v>80</v>
      </c>
    </row>
    <row r="39" s="24" customFormat="true" ht="12.75" hidden="false" customHeight="false" outlineLevel="0" collapsed="false">
      <c r="A39" s="54" t="n">
        <v>0.277777777777778</v>
      </c>
      <c r="B39" s="55" t="s">
        <v>16</v>
      </c>
      <c r="C39" s="56" t="n">
        <v>250</v>
      </c>
      <c r="D39" s="56" t="n">
        <f aca="false">ROUND(C39/1.2/2.3,0)</f>
        <v>91</v>
      </c>
      <c r="E39" s="37" t="n">
        <f aca="false">ROUND(C39/1.2/2.6,0)</f>
        <v>80</v>
      </c>
    </row>
    <row r="40" s="24" customFormat="true" ht="12.75" hidden="false" customHeight="false" outlineLevel="0" collapsed="false">
      <c r="A40" s="57" t="n">
        <v>0.291666666666667</v>
      </c>
      <c r="B40" s="35" t="s">
        <v>17</v>
      </c>
      <c r="C40" s="36" t="n">
        <v>500</v>
      </c>
      <c r="D40" s="36" t="n">
        <f aca="false">ROUND(C40/1.2/2.3,0)</f>
        <v>181</v>
      </c>
      <c r="E40" s="37" t="n">
        <f aca="false">ROUND(C40/1.2/2.6,0)</f>
        <v>160</v>
      </c>
    </row>
    <row r="41" s="24" customFormat="true" ht="12.75" hidden="false" customHeight="false" outlineLevel="0" collapsed="false">
      <c r="A41" s="57" t="n">
        <v>0.333333333333333</v>
      </c>
      <c r="B41" s="35" t="s">
        <v>12</v>
      </c>
      <c r="C41" s="36" t="n">
        <v>700</v>
      </c>
      <c r="D41" s="36" t="n">
        <f aca="false">ROUND(C41/1.2/2.3,0)</f>
        <v>254</v>
      </c>
      <c r="E41" s="37" t="n">
        <f aca="false">ROUND(C41/1.2/2.6,0)</f>
        <v>224</v>
      </c>
    </row>
    <row r="42" s="24" customFormat="true" ht="12.75" hidden="false" customHeight="false" outlineLevel="0" collapsed="false">
      <c r="A42" s="58" t="n">
        <v>0.347222222222222</v>
      </c>
      <c r="B42" s="39" t="s">
        <v>10</v>
      </c>
      <c r="C42" s="40" t="n">
        <v>700</v>
      </c>
      <c r="D42" s="40" t="n">
        <f aca="false">ROUND(C42/1.2/2.3,0)</f>
        <v>254</v>
      </c>
      <c r="E42" s="41" t="n">
        <f aca="false">ROUND(C42/1.2/2.6,0)</f>
        <v>224</v>
      </c>
    </row>
    <row r="43" s="24" customFormat="true" ht="12.75" hidden="false" customHeight="false" outlineLevel="0" collapsed="false">
      <c r="A43" s="57" t="n">
        <v>0.350694444444444</v>
      </c>
      <c r="B43" s="35" t="s">
        <v>18</v>
      </c>
      <c r="C43" s="36" t="n">
        <v>700</v>
      </c>
      <c r="D43" s="36" t="n">
        <f aca="false">ROUND(C43/1.2/2.3,0)</f>
        <v>254</v>
      </c>
      <c r="E43" s="37" t="n">
        <f aca="false">ROUND(C43/1.2/2.6,0)</f>
        <v>224</v>
      </c>
    </row>
    <row r="44" s="24" customFormat="true" ht="12.75" hidden="false" customHeight="false" outlineLevel="0" collapsed="false">
      <c r="A44" s="57" t="n">
        <v>0.375</v>
      </c>
      <c r="B44" s="35" t="s">
        <v>18</v>
      </c>
      <c r="C44" s="36" t="n">
        <v>700</v>
      </c>
      <c r="D44" s="36" t="n">
        <f aca="false">ROUND(C44/1.2/2.3,0)</f>
        <v>254</v>
      </c>
      <c r="E44" s="37" t="n">
        <f aca="false">ROUND(C44/1.2/2.6,0)</f>
        <v>224</v>
      </c>
    </row>
    <row r="45" s="24" customFormat="true" ht="12.75" hidden="false" customHeight="false" outlineLevel="0" collapsed="false">
      <c r="A45" s="57" t="n">
        <v>0.395833333333333</v>
      </c>
      <c r="B45" s="35" t="s">
        <v>18</v>
      </c>
      <c r="C45" s="36" t="n">
        <v>900</v>
      </c>
      <c r="D45" s="36" t="n">
        <f aca="false">ROUND(C45/1.2/2.3,0)</f>
        <v>326</v>
      </c>
      <c r="E45" s="37" t="n">
        <f aca="false">ROUND(C45/1.2/2.6,0)</f>
        <v>288</v>
      </c>
    </row>
    <row r="46" s="24" customFormat="true" ht="12.75" hidden="false" customHeight="false" outlineLevel="0" collapsed="false">
      <c r="A46" s="57" t="n">
        <v>0.416666666666667</v>
      </c>
      <c r="B46" s="35" t="s">
        <v>12</v>
      </c>
      <c r="C46" s="36" t="n">
        <v>1300</v>
      </c>
      <c r="D46" s="36" t="n">
        <f aca="false">ROUND(C46/1.2/2.3,0)</f>
        <v>471</v>
      </c>
      <c r="E46" s="37" t="n">
        <f aca="false">ROUND(C46/1.2/2.6,0)</f>
        <v>417</v>
      </c>
    </row>
    <row r="47" s="24" customFormat="true" ht="12.75" hidden="false" customHeight="false" outlineLevel="0" collapsed="false">
      <c r="A47" s="58" t="n">
        <v>0.430555555555556</v>
      </c>
      <c r="B47" s="39" t="s">
        <v>10</v>
      </c>
      <c r="C47" s="40" t="n">
        <v>1300</v>
      </c>
      <c r="D47" s="40" t="n">
        <f aca="false">ROUND(C47/1.2/2.3,0)</f>
        <v>471</v>
      </c>
      <c r="E47" s="41" t="n">
        <f aca="false">ROUND(C47/1.2/2.6,0)</f>
        <v>417</v>
      </c>
    </row>
    <row r="48" s="24" customFormat="true" ht="12.75" hidden="false" customHeight="false" outlineLevel="0" collapsed="false">
      <c r="A48" s="57" t="n">
        <v>0.434027777777778</v>
      </c>
      <c r="B48" s="35" t="s">
        <v>18</v>
      </c>
      <c r="C48" s="36" t="n">
        <v>1550</v>
      </c>
      <c r="D48" s="36" t="n">
        <f aca="false">ROUND(C48/1.2/2.3,0)</f>
        <v>562</v>
      </c>
      <c r="E48" s="37" t="n">
        <f aca="false">ROUND(C48/1.2/2.6,0)</f>
        <v>497</v>
      </c>
    </row>
    <row r="49" s="24" customFormat="true" ht="12.75" hidden="false" customHeight="false" outlineLevel="0" collapsed="false">
      <c r="A49" s="57" t="n">
        <v>0.458333333333333</v>
      </c>
      <c r="B49" s="35" t="s">
        <v>14</v>
      </c>
      <c r="C49" s="36" t="n">
        <v>2000</v>
      </c>
      <c r="D49" s="36" t="n">
        <f aca="false">ROUND(C49/1.2/2.3,0)</f>
        <v>725</v>
      </c>
      <c r="E49" s="37" t="n">
        <f aca="false">ROUND(C49/1.2/2.6,0)</f>
        <v>641</v>
      </c>
    </row>
    <row r="50" s="24" customFormat="true" ht="12.75" hidden="false" customHeight="false" outlineLevel="0" collapsed="false">
      <c r="A50" s="57" t="n">
        <v>0.506944444444444</v>
      </c>
      <c r="B50" s="35" t="s">
        <v>14</v>
      </c>
      <c r="C50" s="36" t="n">
        <v>2000</v>
      </c>
      <c r="D50" s="36" t="n">
        <f aca="false">ROUND(C50/1.2/2.3,0)</f>
        <v>725</v>
      </c>
      <c r="E50" s="37" t="n">
        <f aca="false">ROUND(C50/1.2/2.6,0)</f>
        <v>641</v>
      </c>
    </row>
    <row r="51" s="24" customFormat="true" ht="12.75" hidden="false" customHeight="false" outlineLevel="0" collapsed="false">
      <c r="A51" s="57" t="n">
        <v>0.555555555555556</v>
      </c>
      <c r="B51" s="35" t="s">
        <v>16</v>
      </c>
      <c r="C51" s="36" t="n">
        <v>1500</v>
      </c>
      <c r="D51" s="36" t="n">
        <f aca="false">ROUND(C51/1.2/2.3,0)</f>
        <v>543</v>
      </c>
      <c r="E51" s="37" t="n">
        <f aca="false">ROUND(C51/1.2/2.6,0)</f>
        <v>481</v>
      </c>
    </row>
    <row r="52" s="24" customFormat="true" ht="12.75" hidden="false" customHeight="false" outlineLevel="0" collapsed="false">
      <c r="A52" s="57" t="n">
        <v>0.590277777777778</v>
      </c>
      <c r="B52" s="35" t="s">
        <v>16</v>
      </c>
      <c r="C52" s="36" t="n">
        <v>1500</v>
      </c>
      <c r="D52" s="36" t="n">
        <f aca="false">ROUND(C52/1.2/2.3,0)</f>
        <v>543</v>
      </c>
      <c r="E52" s="37" t="n">
        <f aca="false">ROUND(C52/1.2/2.6,0)</f>
        <v>481</v>
      </c>
    </row>
    <row r="53" s="24" customFormat="true" ht="12.75" hidden="false" customHeight="false" outlineLevel="0" collapsed="false">
      <c r="A53" s="57" t="n">
        <v>0.631944444444444</v>
      </c>
      <c r="B53" s="35" t="s">
        <v>16</v>
      </c>
      <c r="C53" s="36" t="n">
        <v>1500</v>
      </c>
      <c r="D53" s="36" t="n">
        <f aca="false">ROUND(C53/1.2/2.3,0)</f>
        <v>543</v>
      </c>
      <c r="E53" s="37" t="n">
        <f aca="false">ROUND(C53/1.2/2.6,0)</f>
        <v>481</v>
      </c>
    </row>
    <row r="54" s="24" customFormat="true" ht="12.75" hidden="false" customHeight="false" outlineLevel="0" collapsed="false">
      <c r="A54" s="57" t="n">
        <v>0.666666666666667</v>
      </c>
      <c r="B54" s="35" t="s">
        <v>12</v>
      </c>
      <c r="C54" s="36" t="n">
        <v>1500</v>
      </c>
      <c r="D54" s="36" t="n">
        <f aca="false">ROUND(C54/1.2/2.3,0)</f>
        <v>543</v>
      </c>
      <c r="E54" s="37" t="n">
        <f aca="false">ROUND(C54/1.2/2.6,0)</f>
        <v>481</v>
      </c>
    </row>
    <row r="55" s="24" customFormat="true" ht="12.75" hidden="false" customHeight="false" outlineLevel="0" collapsed="false">
      <c r="A55" s="58" t="n">
        <v>0.680555555555556</v>
      </c>
      <c r="B55" s="39" t="s">
        <v>10</v>
      </c>
      <c r="C55" s="40" t="n">
        <v>1500</v>
      </c>
      <c r="D55" s="40" t="n">
        <f aca="false">ROUND(C55/1.2/2.3,0)</f>
        <v>543</v>
      </c>
      <c r="E55" s="41" t="n">
        <f aca="false">ROUND(C55/1.2/2.6,0)</f>
        <v>481</v>
      </c>
    </row>
    <row r="56" s="24" customFormat="true" ht="12.75" hidden="false" customHeight="false" outlineLevel="0" collapsed="false">
      <c r="A56" s="57" t="n">
        <v>0.684027777777778</v>
      </c>
      <c r="B56" s="35" t="s">
        <v>16</v>
      </c>
      <c r="C56" s="36" t="n">
        <v>2700</v>
      </c>
      <c r="D56" s="36" t="n">
        <f aca="false">ROUND(C56/1.2/2.3,0)</f>
        <v>978</v>
      </c>
      <c r="E56" s="37" t="n">
        <f aca="false">ROUND(C56/1.2/2.6,0)</f>
        <v>865</v>
      </c>
    </row>
    <row r="57" s="24" customFormat="true" ht="12.75" hidden="false" customHeight="false" outlineLevel="0" collapsed="false">
      <c r="A57" s="57" t="n">
        <v>0.715277777777778</v>
      </c>
      <c r="B57" s="35" t="s">
        <v>18</v>
      </c>
      <c r="C57" s="36" t="n">
        <v>2700</v>
      </c>
      <c r="D57" s="36" t="n">
        <f aca="false">ROUND(C57/1.2/2.3,0)</f>
        <v>978</v>
      </c>
      <c r="E57" s="37" t="n">
        <f aca="false">ROUND(C57/1.2/2.6,0)</f>
        <v>865</v>
      </c>
    </row>
    <row r="58" s="24" customFormat="true" ht="12.75" hidden="false" customHeight="false" outlineLevel="0" collapsed="false">
      <c r="A58" s="57" t="n">
        <v>0.791666666666667</v>
      </c>
      <c r="B58" s="35" t="s">
        <v>19</v>
      </c>
      <c r="C58" s="36" t="n">
        <v>2700</v>
      </c>
      <c r="D58" s="36" t="n">
        <f aca="false">ROUND(C58/1.2/2.3,0)</f>
        <v>978</v>
      </c>
      <c r="E58" s="37" t="n">
        <f aca="false">ROUND(C58/1.2/2.6,0)</f>
        <v>865</v>
      </c>
    </row>
    <row r="59" s="24" customFormat="true" ht="12.75" hidden="false" customHeight="false" outlineLevel="0" collapsed="false">
      <c r="A59" s="58" t="n">
        <v>0.857638888888889</v>
      </c>
      <c r="B59" s="39" t="s">
        <v>10</v>
      </c>
      <c r="C59" s="40" t="n">
        <v>2700</v>
      </c>
      <c r="D59" s="40" t="n">
        <f aca="false">ROUND(C59/1.2/2.3,0)</f>
        <v>978</v>
      </c>
      <c r="E59" s="41" t="n">
        <f aca="false">ROUND(C59/1.2/2.6,0)</f>
        <v>865</v>
      </c>
    </row>
    <row r="60" s="24" customFormat="true" ht="12.75" hidden="false" customHeight="false" outlineLevel="0" collapsed="false">
      <c r="A60" s="57" t="n">
        <v>0.861111111111111</v>
      </c>
      <c r="B60" s="35" t="s">
        <v>20</v>
      </c>
      <c r="C60" s="36" t="n">
        <v>3000</v>
      </c>
      <c r="D60" s="36" t="n">
        <f aca="false">ROUND(C60/1.2/2.3,0)</f>
        <v>1087</v>
      </c>
      <c r="E60" s="43" t="n">
        <f aca="false">ROUND(C60/1.2/2.6,0)</f>
        <v>962</v>
      </c>
    </row>
    <row r="61" s="24" customFormat="true" ht="12.75" hidden="false" customHeight="false" outlineLevel="0" collapsed="false">
      <c r="A61" s="57" t="n">
        <v>0.895833333333333</v>
      </c>
      <c r="B61" s="35" t="s">
        <v>20</v>
      </c>
      <c r="C61" s="36" t="n">
        <v>2000</v>
      </c>
      <c r="D61" s="36" t="n">
        <f aca="false">ROUND(C61/1.2/2.3,0)</f>
        <v>725</v>
      </c>
      <c r="E61" s="37" t="n">
        <f aca="false">ROUND(C61/1.2/2.6,0)</f>
        <v>641</v>
      </c>
    </row>
    <row r="62" s="24" customFormat="true" ht="12.75" hidden="false" customHeight="false" outlineLevel="0" collapsed="false">
      <c r="A62" s="57" t="n">
        <v>0.972222222222222</v>
      </c>
      <c r="B62" s="35" t="s">
        <v>20</v>
      </c>
      <c r="C62" s="36" t="n">
        <v>1100</v>
      </c>
      <c r="D62" s="36" t="n">
        <f aca="false">ROUND(C62/1.2/2.3,0)</f>
        <v>399</v>
      </c>
      <c r="E62" s="37" t="n">
        <f aca="false">ROUND(C62/1.2/2.6,0)</f>
        <v>353</v>
      </c>
    </row>
    <row r="63" s="24" customFormat="true" ht="13.5" hidden="false" customHeight="false" outlineLevel="0" collapsed="false">
      <c r="A63" s="59" t="n">
        <v>0.0138888888888889</v>
      </c>
      <c r="B63" s="46" t="s">
        <v>20</v>
      </c>
      <c r="C63" s="47" t="n">
        <v>400</v>
      </c>
      <c r="D63" s="47" t="n">
        <f aca="false">ROUND(C63/1.2/2.3,0)</f>
        <v>145</v>
      </c>
      <c r="E63" s="48" t="n">
        <f aca="false">ROUND(C63/1.2/2.6,0)</f>
        <v>128</v>
      </c>
    </row>
    <row r="64" s="24" customFormat="true" ht="13.5" hidden="false" customHeight="false" outlineLevel="0" collapsed="false">
      <c r="A64" s="25"/>
      <c r="B64" s="26" t="s">
        <v>21</v>
      </c>
      <c r="C64" s="60"/>
      <c r="D64" s="60"/>
      <c r="E64" s="61"/>
    </row>
    <row r="65" s="24" customFormat="true" ht="12.75" hidden="false" customHeight="false" outlineLevel="0" collapsed="false">
      <c r="A65" s="62" t="n">
        <v>0.270833333333333</v>
      </c>
      <c r="B65" s="63" t="s">
        <v>22</v>
      </c>
      <c r="C65" s="64" t="n">
        <v>300</v>
      </c>
      <c r="D65" s="64" t="n">
        <f aca="false">ROUND(C65/1.2/2.3,0)</f>
        <v>109</v>
      </c>
      <c r="E65" s="65" t="n">
        <f aca="false">ROUND(C65/1.2/2.6,0)</f>
        <v>96</v>
      </c>
    </row>
    <row r="66" s="24" customFormat="true" ht="12.75" hidden="false" customHeight="false" outlineLevel="0" collapsed="false">
      <c r="A66" s="34" t="n">
        <v>0.291666666666667</v>
      </c>
      <c r="B66" s="35" t="s">
        <v>22</v>
      </c>
      <c r="C66" s="36" t="n">
        <v>300</v>
      </c>
      <c r="D66" s="36" t="n">
        <f aca="false">ROUND(C66/1.2/2.3,0)</f>
        <v>109</v>
      </c>
      <c r="E66" s="37" t="n">
        <f aca="false">ROUND(C66/1.2/2.6,0)</f>
        <v>96</v>
      </c>
    </row>
    <row r="67" s="24" customFormat="true" ht="12.75" hidden="false" customHeight="false" outlineLevel="0" collapsed="false">
      <c r="A67" s="34" t="n">
        <v>0.333333333333333</v>
      </c>
      <c r="B67" s="35" t="s">
        <v>12</v>
      </c>
      <c r="C67" s="36" t="n">
        <v>750</v>
      </c>
      <c r="D67" s="36" t="n">
        <f aca="false">ROUND(C67/1.2/2.3,0)</f>
        <v>272</v>
      </c>
      <c r="E67" s="37" t="n">
        <f aca="false">ROUND(C67/1.2/2.6,0)</f>
        <v>240</v>
      </c>
    </row>
    <row r="68" s="24" customFormat="true" ht="12.75" hidden="false" customHeight="false" outlineLevel="0" collapsed="false">
      <c r="A68" s="38" t="n">
        <v>0.347222222222222</v>
      </c>
      <c r="B68" s="39" t="s">
        <v>10</v>
      </c>
      <c r="C68" s="40" t="n">
        <v>750</v>
      </c>
      <c r="D68" s="40" t="n">
        <f aca="false">ROUND(C68/1.2/2.3,0)</f>
        <v>272</v>
      </c>
      <c r="E68" s="41" t="n">
        <f aca="false">ROUND(C68/1.2/2.6,0)</f>
        <v>240</v>
      </c>
    </row>
    <row r="69" s="24" customFormat="true" ht="12.75" hidden="false" customHeight="false" outlineLevel="0" collapsed="false">
      <c r="A69" s="34" t="n">
        <v>0.350694444444444</v>
      </c>
      <c r="B69" s="35" t="s">
        <v>14</v>
      </c>
      <c r="C69" s="36" t="n">
        <v>750</v>
      </c>
      <c r="D69" s="36" t="n">
        <f aca="false">ROUND(C69/1.2/2.3,0)</f>
        <v>272</v>
      </c>
      <c r="E69" s="37" t="n">
        <f aca="false">ROUND(C69/1.2/2.6,0)</f>
        <v>240</v>
      </c>
    </row>
    <row r="70" s="24" customFormat="true" ht="12.75" hidden="false" customHeight="false" outlineLevel="0" collapsed="false">
      <c r="A70" s="34" t="n">
        <v>0.364583333333333</v>
      </c>
      <c r="B70" s="35" t="s">
        <v>14</v>
      </c>
      <c r="C70" s="36" t="n">
        <v>750</v>
      </c>
      <c r="D70" s="36" t="n">
        <f aca="false">ROUND(C70/1.2/2.3,0)</f>
        <v>272</v>
      </c>
      <c r="E70" s="37" t="n">
        <f aca="false">ROUND(C70/1.2/2.6,0)</f>
        <v>240</v>
      </c>
    </row>
    <row r="71" s="24" customFormat="true" ht="12.75" hidden="false" customHeight="false" outlineLevel="0" collapsed="false">
      <c r="A71" s="34" t="n">
        <v>0.416666666666667</v>
      </c>
      <c r="B71" s="35" t="s">
        <v>12</v>
      </c>
      <c r="C71" s="36" t="n">
        <v>1500</v>
      </c>
      <c r="D71" s="36" t="n">
        <f aca="false">ROUND(C71/1.2/2.3,0)</f>
        <v>543</v>
      </c>
      <c r="E71" s="37" t="n">
        <f aca="false">ROUND(C71/1.2/2.6,0)</f>
        <v>481</v>
      </c>
    </row>
    <row r="72" s="24" customFormat="true" ht="12.75" hidden="false" customHeight="false" outlineLevel="0" collapsed="false">
      <c r="A72" s="38" t="n">
        <v>0.430555555555556</v>
      </c>
      <c r="B72" s="39" t="s">
        <v>10</v>
      </c>
      <c r="C72" s="40" t="n">
        <v>1500</v>
      </c>
      <c r="D72" s="40" t="n">
        <f aca="false">ROUND(C72/1.2/2.3,0)</f>
        <v>543</v>
      </c>
      <c r="E72" s="41" t="n">
        <f aca="false">ROUND(C72/1.2/2.6,0)</f>
        <v>481</v>
      </c>
    </row>
    <row r="73" s="24" customFormat="true" ht="12.75" hidden="false" customHeight="false" outlineLevel="0" collapsed="false">
      <c r="A73" s="34" t="n">
        <v>0.434027777777778</v>
      </c>
      <c r="B73" s="35" t="s">
        <v>14</v>
      </c>
      <c r="C73" s="36" t="n">
        <v>2300</v>
      </c>
      <c r="D73" s="36" t="n">
        <f aca="false">ROUND(C73/1.2/2.3,0)</f>
        <v>833</v>
      </c>
      <c r="E73" s="37" t="n">
        <f aca="false">ROUND(C73/1.2/2.6,0)</f>
        <v>737</v>
      </c>
    </row>
    <row r="74" s="24" customFormat="true" ht="12.75" hidden="false" customHeight="false" outlineLevel="0" collapsed="false">
      <c r="A74" s="34" t="n">
        <v>0.458333333333333</v>
      </c>
      <c r="B74" s="35" t="s">
        <v>14</v>
      </c>
      <c r="C74" s="36" t="n">
        <v>2300</v>
      </c>
      <c r="D74" s="36" t="n">
        <f aca="false">ROUND(C74/1.2/2.3,0)</f>
        <v>833</v>
      </c>
      <c r="E74" s="37" t="n">
        <f aca="false">ROUND(C74/1.2/2.6,0)</f>
        <v>737</v>
      </c>
    </row>
    <row r="75" s="24" customFormat="true" ht="12.75" hidden="false" customHeight="false" outlineLevel="0" collapsed="false">
      <c r="A75" s="34" t="n">
        <v>0.5</v>
      </c>
      <c r="B75" s="35" t="s">
        <v>14</v>
      </c>
      <c r="C75" s="36" t="n">
        <v>2300</v>
      </c>
      <c r="D75" s="36" t="n">
        <f aca="false">ROUND(C75/1.2/2.3,0)</f>
        <v>833</v>
      </c>
      <c r="E75" s="37" t="n">
        <f aca="false">ROUND(C75/1.2/2.6,0)</f>
        <v>737</v>
      </c>
    </row>
    <row r="76" s="24" customFormat="true" ht="12.75" hidden="false" customHeight="false" outlineLevel="0" collapsed="false">
      <c r="A76" s="34" t="n">
        <v>0.541666666666667</v>
      </c>
      <c r="B76" s="35" t="s">
        <v>16</v>
      </c>
      <c r="C76" s="36" t="n">
        <v>2300</v>
      </c>
      <c r="D76" s="36" t="n">
        <f aca="false">ROUND(C76/1.2/2.3,0)</f>
        <v>833</v>
      </c>
      <c r="E76" s="37" t="n">
        <f aca="false">ROUND(C76/1.2/2.6,0)</f>
        <v>737</v>
      </c>
    </row>
    <row r="77" s="24" customFormat="true" ht="12.75" hidden="false" customHeight="false" outlineLevel="0" collapsed="false">
      <c r="A77" s="34" t="n">
        <v>0.590277777777778</v>
      </c>
      <c r="B77" s="35" t="s">
        <v>16</v>
      </c>
      <c r="C77" s="36" t="n">
        <v>2000</v>
      </c>
      <c r="D77" s="36" t="n">
        <f aca="false">ROUND(C77/1.2/2.3,0)</f>
        <v>725</v>
      </c>
      <c r="E77" s="37" t="n">
        <f aca="false">ROUND(C77/1.2/2.6,0)</f>
        <v>641</v>
      </c>
    </row>
    <row r="78" s="24" customFormat="true" ht="12.75" hidden="false" customHeight="false" outlineLevel="0" collapsed="false">
      <c r="A78" s="34" t="n">
        <v>0.625</v>
      </c>
      <c r="B78" s="35" t="s">
        <v>16</v>
      </c>
      <c r="C78" s="36" t="n">
        <v>2000</v>
      </c>
      <c r="D78" s="36" t="n">
        <f aca="false">ROUND(C78/1.2/2.3,0)</f>
        <v>725</v>
      </c>
      <c r="E78" s="37" t="n">
        <f aca="false">ROUND(C78/1.2/2.6,0)</f>
        <v>641</v>
      </c>
    </row>
    <row r="79" s="24" customFormat="true" ht="12.75" hidden="false" customHeight="false" outlineLevel="0" collapsed="false">
      <c r="A79" s="34" t="n">
        <v>0.666666666666667</v>
      </c>
      <c r="B79" s="35" t="s">
        <v>12</v>
      </c>
      <c r="C79" s="36" t="n">
        <v>2000</v>
      </c>
      <c r="D79" s="36" t="n">
        <f aca="false">ROUND(C79/1.2/2.3,0)</f>
        <v>725</v>
      </c>
      <c r="E79" s="37" t="n">
        <f aca="false">ROUND(C79/1.2/2.6,0)</f>
        <v>641</v>
      </c>
    </row>
    <row r="80" s="24" customFormat="true" ht="12.75" hidden="false" customHeight="false" outlineLevel="0" collapsed="false">
      <c r="A80" s="38" t="n">
        <v>0.680555555555556</v>
      </c>
      <c r="B80" s="39" t="s">
        <v>10</v>
      </c>
      <c r="C80" s="40" t="n">
        <v>2000</v>
      </c>
      <c r="D80" s="40" t="n">
        <f aca="false">ROUND(C80/1.2/2.3,0)</f>
        <v>725</v>
      </c>
      <c r="E80" s="41" t="n">
        <f aca="false">ROUND(C80/1.2/2.6,0)</f>
        <v>641</v>
      </c>
    </row>
    <row r="81" s="24" customFormat="true" ht="12.75" hidden="false" customHeight="false" outlineLevel="0" collapsed="false">
      <c r="A81" s="34" t="n">
        <v>0.684027777777778</v>
      </c>
      <c r="B81" s="35" t="s">
        <v>16</v>
      </c>
      <c r="C81" s="36" t="n">
        <v>3200</v>
      </c>
      <c r="D81" s="36" t="n">
        <f aca="false">ROUND(C81/1.2/2.3,0)</f>
        <v>1159</v>
      </c>
      <c r="E81" s="43" t="n">
        <f aca="false">ROUND(C81/1.2/2.6,0)</f>
        <v>1026</v>
      </c>
    </row>
    <row r="82" s="24" customFormat="true" ht="12.75" hidden="false" customHeight="false" outlineLevel="0" collapsed="false">
      <c r="A82" s="34" t="n">
        <v>0.71875</v>
      </c>
      <c r="B82" s="35" t="s">
        <v>16</v>
      </c>
      <c r="C82" s="36" t="n">
        <v>3200</v>
      </c>
      <c r="D82" s="36" t="n">
        <f aca="false">ROUND(C82/1.2/2.3,0)</f>
        <v>1159</v>
      </c>
      <c r="E82" s="43" t="n">
        <f aca="false">ROUND(C82/1.2/2.6,0)</f>
        <v>1026</v>
      </c>
    </row>
    <row r="83" s="24" customFormat="true" ht="12.75" hidden="false" customHeight="false" outlineLevel="0" collapsed="false">
      <c r="A83" s="34" t="n">
        <v>0.75</v>
      </c>
      <c r="B83" s="35" t="s">
        <v>18</v>
      </c>
      <c r="C83" s="36" t="n">
        <v>3200</v>
      </c>
      <c r="D83" s="36" t="n">
        <f aca="false">ROUND(C83/1.2/2.3,0)</f>
        <v>1159</v>
      </c>
      <c r="E83" s="43" t="n">
        <f aca="false">ROUND(C83/1.2/2.6,0)</f>
        <v>1026</v>
      </c>
    </row>
    <row r="84" s="24" customFormat="true" ht="12.75" hidden="false" customHeight="false" outlineLevel="0" collapsed="false">
      <c r="A84" s="34" t="n">
        <v>0.791666666666667</v>
      </c>
      <c r="B84" s="35" t="s">
        <v>23</v>
      </c>
      <c r="C84" s="36" t="n">
        <v>2700</v>
      </c>
      <c r="D84" s="36" t="n">
        <f aca="false">ROUND(C84/1.2/2.3,0)</f>
        <v>978</v>
      </c>
      <c r="E84" s="37" t="n">
        <f aca="false">ROUND(C84/1.2/2.6,0)</f>
        <v>865</v>
      </c>
    </row>
    <row r="85" s="24" customFormat="true" ht="12.75" hidden="false" customHeight="false" outlineLevel="0" collapsed="false">
      <c r="A85" s="38" t="n">
        <v>0.836805555555556</v>
      </c>
      <c r="B85" s="39" t="s">
        <v>10</v>
      </c>
      <c r="C85" s="40" t="n">
        <v>2700</v>
      </c>
      <c r="D85" s="40" t="n">
        <f aca="false">ROUND(C85/1.2/2.3,0)</f>
        <v>978</v>
      </c>
      <c r="E85" s="41" t="n">
        <f aca="false">ROUND(C85/1.2/2.6,0)</f>
        <v>865</v>
      </c>
    </row>
    <row r="86" s="24" customFormat="true" ht="12.75" hidden="false" customHeight="false" outlineLevel="0" collapsed="false">
      <c r="A86" s="34" t="n">
        <v>0.840277777777778</v>
      </c>
      <c r="B86" s="35" t="s">
        <v>16</v>
      </c>
      <c r="C86" s="36" t="n">
        <v>3800</v>
      </c>
      <c r="D86" s="36" t="n">
        <f aca="false">ROUND(C86/1.2/2.3,0)</f>
        <v>1377</v>
      </c>
      <c r="E86" s="43" t="n">
        <f aca="false">ROUND(C86/1.2/2.6,0)</f>
        <v>1218</v>
      </c>
    </row>
    <row r="87" s="24" customFormat="true" ht="12.75" hidden="false" customHeight="false" outlineLevel="0" collapsed="false">
      <c r="A87" s="34" t="n">
        <v>0.902777777777778</v>
      </c>
      <c r="B87" s="35" t="s">
        <v>16</v>
      </c>
      <c r="C87" s="36" t="n">
        <v>3800</v>
      </c>
      <c r="D87" s="36" t="n">
        <f aca="false">ROUND(C87/1.2/2.3,0)</f>
        <v>1377</v>
      </c>
      <c r="E87" s="43" t="n">
        <f aca="false">ROUND(C87/1.2/2.6,0)</f>
        <v>1218</v>
      </c>
    </row>
    <row r="88" s="24" customFormat="true" ht="12.75" hidden="false" customHeight="false" outlineLevel="0" collapsed="false">
      <c r="A88" s="34" t="n">
        <v>0.944444444444445</v>
      </c>
      <c r="B88" s="35" t="s">
        <v>16</v>
      </c>
      <c r="C88" s="36" t="n">
        <v>2200</v>
      </c>
      <c r="D88" s="36" t="n">
        <f aca="false">ROUND(C88/1.2/2.3,0)</f>
        <v>797</v>
      </c>
      <c r="E88" s="37" t="n">
        <f aca="false">ROUND(C88/1.2/2.6,0)</f>
        <v>705</v>
      </c>
    </row>
    <row r="89" s="24" customFormat="true" ht="12.75" hidden="false" customHeight="false" outlineLevel="0" collapsed="false">
      <c r="A89" s="34" t="n">
        <v>0.96875</v>
      </c>
      <c r="B89" s="35" t="s">
        <v>24</v>
      </c>
      <c r="C89" s="36" t="n">
        <v>1600</v>
      </c>
      <c r="D89" s="36" t="n">
        <f aca="false">ROUND(C89/1.2/2.3,0)</f>
        <v>580</v>
      </c>
      <c r="E89" s="37" t="n">
        <f aca="false">ROUND(C89/1.2/2.6,0)</f>
        <v>513</v>
      </c>
    </row>
    <row r="90" s="24" customFormat="true" ht="13.5" hidden="false" customHeight="false" outlineLevel="0" collapsed="false">
      <c r="A90" s="66" t="n">
        <v>0.0138888888888889</v>
      </c>
      <c r="B90" s="67" t="s">
        <v>24</v>
      </c>
      <c r="C90" s="47" t="n">
        <v>400</v>
      </c>
      <c r="D90" s="47" t="n">
        <f aca="false">ROUND(C90/1.2/2.3,0)</f>
        <v>145</v>
      </c>
      <c r="E90" s="48" t="n">
        <f aca="false">ROUND(C90/1.2/2.6,0)</f>
        <v>128</v>
      </c>
    </row>
    <row r="92" s="69" customFormat="true" ht="18.6" hidden="false" customHeight="true" outlineLevel="0" collapsed="false">
      <c r="A92" s="68" t="s">
        <v>25</v>
      </c>
      <c r="B92" s="68"/>
      <c r="C92" s="68"/>
      <c r="D92" s="68"/>
      <c r="E92" s="68"/>
    </row>
    <row r="93" s="71" customFormat="true" ht="24" hidden="false" customHeight="true" outlineLevel="0" collapsed="false">
      <c r="A93" s="70" t="s">
        <v>26</v>
      </c>
      <c r="B93" s="70"/>
      <c r="C93" s="70"/>
      <c r="D93" s="70"/>
      <c r="E93" s="70"/>
    </row>
    <row r="94" s="71" customFormat="true" ht="14.45" hidden="false" customHeight="true" outlineLevel="0" collapsed="false">
      <c r="A94" s="72"/>
      <c r="B94" s="73" t="s">
        <v>27</v>
      </c>
      <c r="C94" s="73"/>
      <c r="D94" s="73"/>
      <c r="E94" s="73"/>
    </row>
    <row r="95" s="71" customFormat="true" ht="14.45" hidden="false" customHeight="true" outlineLevel="0" collapsed="false">
      <c r="A95" s="72"/>
      <c r="B95" s="73" t="s">
        <v>28</v>
      </c>
      <c r="C95" s="73"/>
      <c r="D95" s="73"/>
      <c r="E95" s="73"/>
    </row>
    <row r="96" s="71" customFormat="true" ht="36.6" hidden="false" customHeight="true" outlineLevel="0" collapsed="false">
      <c r="A96" s="70" t="s">
        <v>29</v>
      </c>
      <c r="B96" s="70"/>
      <c r="C96" s="70"/>
      <c r="D96" s="70"/>
      <c r="E96" s="70"/>
    </row>
    <row r="97" s="71" customFormat="true" ht="16.9" hidden="false" customHeight="true" outlineLevel="0" collapsed="false">
      <c r="A97" s="74" t="s">
        <v>30</v>
      </c>
      <c r="B97" s="74"/>
      <c r="C97" s="74"/>
      <c r="D97" s="74"/>
      <c r="E97" s="74"/>
    </row>
    <row r="98" s="71" customFormat="true" ht="42.6" hidden="false" customHeight="true" outlineLevel="0" collapsed="false">
      <c r="A98" s="75" t="s">
        <v>31</v>
      </c>
      <c r="B98" s="75"/>
      <c r="C98" s="75"/>
      <c r="D98" s="75"/>
      <c r="E98" s="75"/>
      <c r="F98" s="76"/>
      <c r="G98" s="76"/>
    </row>
  </sheetData>
  <mergeCells count="14">
    <mergeCell ref="A1:B1"/>
    <mergeCell ref="B2:C2"/>
    <mergeCell ref="B3:C3"/>
    <mergeCell ref="B4:C4"/>
    <mergeCell ref="A5:A6"/>
    <mergeCell ref="B5:B6"/>
    <mergeCell ref="C5:E5"/>
    <mergeCell ref="A92:E92"/>
    <mergeCell ref="A93:E93"/>
    <mergeCell ref="B94:E94"/>
    <mergeCell ref="B95:E95"/>
    <mergeCell ref="A96:E96"/>
    <mergeCell ref="A97:E97"/>
    <mergeCell ref="A98:E98"/>
  </mergeCells>
  <printOptions headings="false" gridLines="false" gridLinesSet="true" horizontalCentered="false" verticalCentered="false"/>
  <pageMargins left="0.379861111111111" right="0.290277777777778" top="0.290277777777778" bottom="0.8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28"/>
    <col collapsed="false" customWidth="true" hidden="false" outlineLevel="0" max="2" min="2" style="77" width="12.99"/>
    <col collapsed="false" customWidth="true" hidden="false" outlineLevel="0" max="3" min="3" style="77" width="18.14"/>
    <col collapsed="false" customWidth="true" hidden="false" outlineLevel="0" max="4" min="4" style="77" width="19.14"/>
    <col collapsed="false" customWidth="true" hidden="false" outlineLevel="0" max="5" min="5" style="77" width="16.56"/>
    <col collapsed="false" customWidth="true" hidden="false" outlineLevel="0" max="6" min="6" style="77" width="13.41"/>
    <col collapsed="false" customWidth="true" hidden="false" outlineLevel="0" max="7" min="7" style="77" width="9.41"/>
    <col collapsed="false" customWidth="true" hidden="false" outlineLevel="0" max="8" min="8" style="77" width="10.99"/>
    <col collapsed="false" customWidth="true" hidden="false" outlineLevel="0" max="9" min="9" style="78" width="9.99"/>
    <col collapsed="false" customWidth="false" hidden="false" outlineLevel="0" max="257" min="10" style="78" width="9.14"/>
  </cols>
  <sheetData>
    <row r="2" s="81" customFormat="true" ht="15" hidden="false" customHeight="true" outlineLevel="0" collapsed="false">
      <c r="A2" s="79"/>
      <c r="B2" s="79"/>
      <c r="C2" s="80" t="s">
        <v>0</v>
      </c>
      <c r="D2" s="80"/>
      <c r="E2" s="80"/>
      <c r="F2" s="80"/>
      <c r="G2" s="79"/>
      <c r="H2" s="79"/>
    </row>
    <row r="3" s="81" customFormat="true" ht="66" hidden="false" customHeight="true" outlineLevel="0" collapsed="false">
      <c r="B3" s="82"/>
      <c r="C3" s="83" t="s">
        <v>32</v>
      </c>
      <c r="D3" s="83"/>
      <c r="E3" s="83"/>
      <c r="F3" s="83"/>
      <c r="G3" s="82"/>
      <c r="H3" s="82"/>
      <c r="L3" s="84"/>
    </row>
    <row r="4" customFormat="false" ht="8.25" hidden="false" customHeight="true" outlineLevel="0" collapsed="false">
      <c r="A4" s="85"/>
      <c r="B4" s="85"/>
      <c r="C4" s="86"/>
      <c r="D4" s="86"/>
      <c r="E4" s="86"/>
      <c r="F4" s="86"/>
      <c r="G4" s="85"/>
      <c r="H4" s="85"/>
      <c r="L4" s="87"/>
    </row>
    <row r="5" s="90" customFormat="true" ht="17.25" hidden="false" customHeight="true" outlineLevel="0" collapsed="false">
      <c r="A5" s="88" t="s">
        <v>33</v>
      </c>
      <c r="B5" s="88" t="s">
        <v>34</v>
      </c>
      <c r="C5" s="89"/>
      <c r="D5" s="89"/>
      <c r="E5" s="89"/>
      <c r="F5" s="89"/>
      <c r="G5" s="89"/>
      <c r="H5" s="89"/>
    </row>
    <row r="6" customFormat="false" ht="42" hidden="false" customHeight="true" outlineLevel="0" collapsed="false">
      <c r="B6" s="91" t="s">
        <v>35</v>
      </c>
      <c r="C6" s="92" t="s">
        <v>36</v>
      </c>
      <c r="D6" s="92"/>
      <c r="E6" s="92"/>
    </row>
    <row r="7" customFormat="false" ht="18" hidden="false" customHeight="true" outlineLevel="0" collapsed="false">
      <c r="B7" s="93" t="s">
        <v>37</v>
      </c>
      <c r="C7" s="94" t="n">
        <v>140</v>
      </c>
      <c r="D7" s="94"/>
      <c r="E7" s="94"/>
    </row>
    <row r="8" customFormat="false" ht="10.9" hidden="false" customHeight="true" outlineLevel="0" collapsed="false"/>
    <row r="9" customFormat="false" ht="55.5" hidden="false" customHeight="true" outlineLevel="0" collapsed="false">
      <c r="A9" s="95" t="s">
        <v>38</v>
      </c>
      <c r="B9" s="95"/>
      <c r="C9" s="95"/>
      <c r="D9" s="95"/>
      <c r="E9" s="95"/>
      <c r="F9" s="95"/>
      <c r="G9" s="95"/>
      <c r="H9" s="95"/>
    </row>
    <row r="10" customFormat="false" ht="24.75" hidden="false" customHeight="true" outlineLevel="0" collapsed="false">
      <c r="A10" s="96" t="s">
        <v>39</v>
      </c>
      <c r="B10" s="96"/>
      <c r="C10" s="96"/>
      <c r="D10" s="96"/>
      <c r="E10" s="96"/>
      <c r="F10" s="96"/>
      <c r="G10" s="96"/>
      <c r="H10" s="96"/>
    </row>
    <row r="11" s="98" customFormat="true" ht="20.25" hidden="false" customHeight="true" outlineLevel="0" collapsed="false">
      <c r="A11" s="97" t="s">
        <v>40</v>
      </c>
      <c r="B11" s="97"/>
      <c r="C11" s="97"/>
      <c r="D11" s="97"/>
      <c r="E11" s="97"/>
      <c r="F11" s="97"/>
      <c r="G11" s="97"/>
      <c r="H11" s="97"/>
    </row>
    <row r="12" s="98" customFormat="true" ht="22.5" hidden="false" customHeight="true" outlineLevel="0" collapsed="false">
      <c r="A12" s="97" t="s">
        <v>41</v>
      </c>
      <c r="B12" s="97"/>
      <c r="C12" s="97"/>
      <c r="D12" s="97"/>
      <c r="E12" s="97"/>
      <c r="F12" s="97"/>
      <c r="G12" s="97"/>
      <c r="H12" s="97"/>
    </row>
    <row r="13" s="98" customFormat="true" ht="40.5" hidden="false" customHeight="true" outlineLevel="0" collapsed="false">
      <c r="A13" s="97" t="s">
        <v>42</v>
      </c>
      <c r="B13" s="97"/>
      <c r="C13" s="97"/>
      <c r="D13" s="97"/>
      <c r="E13" s="97"/>
      <c r="F13" s="97"/>
      <c r="G13" s="97"/>
      <c r="H13" s="97"/>
    </row>
    <row r="14" customFormat="false" ht="16.5" hidden="false" customHeight="true" outlineLevel="0" collapsed="false">
      <c r="A14" s="96" t="s">
        <v>43</v>
      </c>
      <c r="B14" s="96"/>
      <c r="C14" s="96"/>
      <c r="D14" s="96"/>
      <c r="E14" s="96"/>
      <c r="F14" s="96"/>
      <c r="G14" s="96"/>
      <c r="H14" s="96"/>
    </row>
    <row r="15" s="100" customFormat="true" ht="15.75" hidden="false" customHeight="true" outlineLevel="0" collapsed="false">
      <c r="A15" s="99" t="s">
        <v>44</v>
      </c>
      <c r="B15" s="99"/>
      <c r="C15" s="99"/>
      <c r="D15" s="99"/>
      <c r="E15" s="99"/>
      <c r="F15" s="99"/>
      <c r="G15" s="99"/>
      <c r="H15" s="99"/>
    </row>
    <row r="16" s="100" customFormat="true" ht="16.5" hidden="false" customHeight="true" outlineLevel="0" collapsed="false">
      <c r="A16" s="97" t="s">
        <v>45</v>
      </c>
      <c r="B16" s="97"/>
      <c r="C16" s="97"/>
      <c r="D16" s="97"/>
      <c r="E16" s="97"/>
      <c r="F16" s="97"/>
      <c r="G16" s="97"/>
      <c r="H16" s="97"/>
    </row>
    <row r="17" s="100" customFormat="true" ht="33.75" hidden="false" customHeight="true" outlineLevel="0" collapsed="false">
      <c r="A17" s="77" t="s">
        <v>46</v>
      </c>
      <c r="B17" s="77"/>
      <c r="C17" s="77"/>
      <c r="D17" s="77"/>
      <c r="E17" s="77"/>
      <c r="F17" s="77"/>
      <c r="G17" s="77"/>
      <c r="H17" s="77"/>
    </row>
    <row r="18" s="101" customFormat="true" ht="16.5" hidden="false" customHeight="true" outlineLevel="0" collapsed="false">
      <c r="A18" s="96" t="s">
        <v>47</v>
      </c>
      <c r="B18" s="96"/>
      <c r="C18" s="96"/>
      <c r="D18" s="96"/>
      <c r="E18" s="96"/>
      <c r="F18" s="96"/>
      <c r="G18" s="96"/>
      <c r="H18" s="96"/>
    </row>
    <row r="19" s="101" customFormat="true" ht="49.5" hidden="false" customHeight="true" outlineLevel="0" collapsed="false">
      <c r="A19" s="99" t="s">
        <v>48</v>
      </c>
      <c r="B19" s="99"/>
      <c r="C19" s="99"/>
      <c r="D19" s="99"/>
      <c r="E19" s="99"/>
      <c r="F19" s="99"/>
      <c r="G19" s="99"/>
      <c r="H19" s="99"/>
    </row>
    <row r="20" s="101" customFormat="true" ht="22.5" hidden="false" customHeight="true" outlineLevel="0" collapsed="false">
      <c r="A20" s="97" t="s">
        <v>49</v>
      </c>
      <c r="B20" s="97"/>
      <c r="C20" s="97"/>
      <c r="D20" s="97"/>
      <c r="E20" s="97"/>
      <c r="F20" s="97"/>
      <c r="G20" s="97"/>
      <c r="H20" s="97"/>
    </row>
    <row r="21" s="101" customFormat="true" ht="45" hidden="false" customHeight="true" outlineLevel="0" collapsed="false">
      <c r="A21" s="99" t="s">
        <v>50</v>
      </c>
      <c r="B21" s="99"/>
      <c r="C21" s="99"/>
      <c r="D21" s="99"/>
      <c r="E21" s="99"/>
      <c r="F21" s="99"/>
      <c r="G21" s="99"/>
      <c r="H21" s="99"/>
    </row>
    <row r="22" s="101" customFormat="true" ht="32.25" hidden="false" customHeight="true" outlineLevel="0" collapsed="false">
      <c r="A22" s="99" t="s">
        <v>51</v>
      </c>
      <c r="B22" s="99"/>
      <c r="C22" s="99"/>
      <c r="D22" s="99"/>
      <c r="E22" s="99"/>
      <c r="F22" s="99"/>
      <c r="G22" s="99"/>
      <c r="H22" s="99"/>
    </row>
    <row r="23" s="101" customFormat="true" ht="16.5" hidden="false" customHeight="true" outlineLevel="0" collapsed="false">
      <c r="A23" s="99" t="s">
        <v>52</v>
      </c>
      <c r="B23" s="99"/>
      <c r="C23" s="99"/>
      <c r="D23" s="99"/>
      <c r="E23" s="99"/>
      <c r="F23" s="99"/>
      <c r="G23" s="99"/>
      <c r="H23" s="99"/>
    </row>
    <row r="24" s="101" customFormat="true" ht="17.25" hidden="false" customHeight="true" outlineLevel="0" collapsed="false">
      <c r="A24" s="99" t="s">
        <v>53</v>
      </c>
      <c r="B24" s="99"/>
      <c r="C24" s="99"/>
      <c r="D24" s="99"/>
      <c r="E24" s="99"/>
      <c r="F24" s="99"/>
      <c r="G24" s="99"/>
      <c r="H24" s="99"/>
    </row>
    <row r="25" customFormat="false" ht="16.5" hidden="false" customHeight="true" outlineLevel="0" collapsed="false">
      <c r="A25" s="99" t="s">
        <v>54</v>
      </c>
      <c r="B25" s="99"/>
      <c r="C25" s="99"/>
      <c r="D25" s="99"/>
      <c r="E25" s="99"/>
      <c r="F25" s="99"/>
      <c r="G25" s="99"/>
      <c r="H25" s="99"/>
    </row>
    <row r="26" s="101" customFormat="true" ht="43.9" hidden="false" customHeight="true" outlineLevel="0" collapsed="false">
      <c r="A26" s="99" t="s">
        <v>55</v>
      </c>
      <c r="B26" s="99"/>
      <c r="C26" s="99"/>
      <c r="D26" s="99"/>
      <c r="E26" s="99"/>
      <c r="F26" s="99"/>
      <c r="G26" s="99"/>
      <c r="H26" s="99"/>
    </row>
    <row r="27" s="101" customFormat="true" ht="17.25" hidden="false" customHeight="true" outlineLevel="0" collapsed="false">
      <c r="A27" s="99" t="s">
        <v>56</v>
      </c>
      <c r="B27" s="99"/>
      <c r="C27" s="99"/>
      <c r="D27" s="99"/>
      <c r="E27" s="99"/>
      <c r="F27" s="99"/>
      <c r="G27" s="99"/>
      <c r="H27" s="99"/>
    </row>
    <row r="28" s="101" customFormat="true" ht="33.75" hidden="false" customHeight="true" outlineLevel="0" collapsed="false">
      <c r="A28" s="99" t="s">
        <v>57</v>
      </c>
      <c r="B28" s="99"/>
      <c r="C28" s="99"/>
      <c r="D28" s="99"/>
      <c r="E28" s="99"/>
      <c r="F28" s="99"/>
      <c r="G28" s="99"/>
      <c r="H28" s="99"/>
    </row>
    <row r="29" s="101" customFormat="true" ht="40.5" hidden="false" customHeight="true" outlineLevel="0" collapsed="false">
      <c r="A29" s="97" t="s">
        <v>58</v>
      </c>
      <c r="B29" s="97"/>
      <c r="C29" s="97"/>
      <c r="D29" s="97"/>
      <c r="E29" s="97"/>
      <c r="F29" s="97"/>
      <c r="G29" s="97"/>
      <c r="H29" s="97"/>
    </row>
    <row r="30" s="90" customFormat="true" ht="21.75" hidden="false" customHeight="true" outlineLevel="0" collapsed="false">
      <c r="A30" s="88" t="s">
        <v>59</v>
      </c>
      <c r="B30" s="88" t="s">
        <v>60</v>
      </c>
      <c r="C30" s="89"/>
      <c r="D30" s="89"/>
      <c r="E30" s="89"/>
      <c r="F30" s="89"/>
      <c r="G30" s="89"/>
      <c r="H30" s="89"/>
    </row>
    <row r="31" customFormat="false" ht="7.5" hidden="false" customHeight="true" outlineLevel="0" collapsed="false"/>
    <row r="32" customFormat="false" ht="39" hidden="false" customHeight="true" outlineLevel="0" collapsed="false">
      <c r="B32" s="102" t="s">
        <v>3</v>
      </c>
      <c r="C32" s="103" t="s">
        <v>61</v>
      </c>
      <c r="D32" s="104" t="s">
        <v>62</v>
      </c>
      <c r="E32" s="104"/>
      <c r="F32" s="104"/>
    </row>
    <row r="33" customFormat="false" ht="36.75" hidden="false" customHeight="true" outlineLevel="0" collapsed="false">
      <c r="B33" s="102"/>
      <c r="C33" s="103"/>
      <c r="D33" s="105" t="s">
        <v>63</v>
      </c>
      <c r="E33" s="106" t="s">
        <v>64</v>
      </c>
      <c r="F33" s="107" t="s">
        <v>65</v>
      </c>
    </row>
    <row r="34" customFormat="false" ht="29.25" hidden="false" customHeight="true" outlineLevel="0" collapsed="false">
      <c r="B34" s="108" t="s">
        <v>66</v>
      </c>
      <c r="C34" s="109" t="s">
        <v>67</v>
      </c>
      <c r="D34" s="110" t="n">
        <v>500</v>
      </c>
      <c r="E34" s="111" t="n">
        <f aca="false">ROUND(D34/1.2/2.3,0)</f>
        <v>181</v>
      </c>
      <c r="F34" s="112" t="n">
        <f aca="false">ROUND(D34/1.2/2.6,0)</f>
        <v>160</v>
      </c>
    </row>
    <row r="36" customFormat="false" ht="30.6" hidden="false" customHeight="true" outlineLevel="0" collapsed="false">
      <c r="A36" s="97" t="s">
        <v>68</v>
      </c>
      <c r="B36" s="97"/>
      <c r="C36" s="97"/>
      <c r="D36" s="97"/>
      <c r="E36" s="97"/>
      <c r="F36" s="97"/>
      <c r="G36" s="97"/>
      <c r="H36" s="97"/>
    </row>
    <row r="37" customFormat="false" ht="47.45" hidden="false" customHeight="true" outlineLevel="0" collapsed="false">
      <c r="A37" s="99" t="s">
        <v>69</v>
      </c>
      <c r="B37" s="99"/>
      <c r="C37" s="99"/>
      <c r="D37" s="99"/>
      <c r="E37" s="99"/>
      <c r="F37" s="99"/>
      <c r="G37" s="99"/>
      <c r="H37" s="99"/>
    </row>
  </sheetData>
  <mergeCells count="29">
    <mergeCell ref="C2:F2"/>
    <mergeCell ref="C3:F3"/>
    <mergeCell ref="C6:E6"/>
    <mergeCell ref="C7:E7"/>
    <mergeCell ref="A9:H9"/>
    <mergeCell ref="A10:H10"/>
    <mergeCell ref="A11:H11"/>
    <mergeCell ref="A12:H12"/>
    <mergeCell ref="A13:H13"/>
    <mergeCell ref="A14:H14"/>
    <mergeCell ref="A15:H15"/>
    <mergeCell ref="A16:H16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B32:B33"/>
    <mergeCell ref="C32:C33"/>
    <mergeCell ref="D32:F32"/>
    <mergeCell ref="A36:H36"/>
    <mergeCell ref="A37:H37"/>
  </mergeCells>
  <printOptions headings="false" gridLines="false" gridLinesSet="true" horizontalCentered="false" verticalCentered="false"/>
  <pageMargins left="0.440277777777778" right="0.220138888888889" top="0.279861111111111" bottom="0.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5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4" activeCellId="0" sqref="E4:H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3" width="4.7"/>
    <col collapsed="false" customWidth="true" hidden="false" outlineLevel="0" max="2" min="2" style="113" width="2.28"/>
    <col collapsed="false" customWidth="true" hidden="false" outlineLevel="0" max="3" min="3" style="114" width="6.41"/>
    <col collapsed="false" customWidth="true" hidden="false" outlineLevel="0" max="4" min="4" style="115" width="16.42"/>
    <col collapsed="false" customWidth="true" hidden="false" outlineLevel="0" max="5" min="5" style="115" width="17.42"/>
    <col collapsed="false" customWidth="true" hidden="false" outlineLevel="0" max="6" min="6" style="115" width="13.41"/>
    <col collapsed="false" customWidth="true" hidden="false" outlineLevel="0" max="7" min="7" style="115" width="10.41"/>
    <col collapsed="false" customWidth="true" hidden="false" outlineLevel="0" max="8" min="8" style="115" width="18.28"/>
    <col collapsed="false" customWidth="true" hidden="false" outlineLevel="0" max="9" min="9" style="115" width="9.56"/>
    <col collapsed="false" customWidth="true" hidden="false" outlineLevel="0" max="10" min="10" style="115" width="13.14"/>
    <col collapsed="false" customWidth="true" hidden="false" outlineLevel="0" max="11" min="11" style="113" width="8.7"/>
    <col collapsed="false" customWidth="true" hidden="false" outlineLevel="0" max="12" min="12" style="113" width="4.56"/>
    <col collapsed="false" customWidth="true" hidden="false" outlineLevel="0" max="15" min="13" style="113" width="5.56"/>
    <col collapsed="false" customWidth="true" hidden="false" outlineLevel="0" max="16" min="16" style="113" width="6.13"/>
    <col collapsed="false" customWidth="true" hidden="false" outlineLevel="0" max="17" min="17" style="113" width="5.13"/>
    <col collapsed="false" customWidth="false" hidden="false" outlineLevel="0" max="257" min="18" style="113" width="9.14"/>
  </cols>
  <sheetData>
    <row r="1" customFormat="false" ht="15" hidden="false" customHeight="true" outlineLevel="0" collapsed="false">
      <c r="D1" s="116"/>
      <c r="E1" s="116"/>
      <c r="I1" s="117" t="s">
        <v>70</v>
      </c>
      <c r="J1" s="117"/>
    </row>
    <row r="2" customFormat="false" ht="42" hidden="false" customHeight="true" outlineLevel="0" collapsed="false">
      <c r="D2" s="118"/>
      <c r="E2" s="118"/>
      <c r="G2" s="117" t="s">
        <v>71</v>
      </c>
      <c r="H2" s="117"/>
      <c r="I2" s="117"/>
      <c r="J2" s="117"/>
    </row>
    <row r="3" s="119" customFormat="true" ht="19.5" hidden="false" customHeight="true" outlineLevel="0" collapsed="false">
      <c r="C3" s="120" t="s">
        <v>72</v>
      </c>
      <c r="D3" s="120"/>
      <c r="E3" s="120"/>
      <c r="F3" s="120"/>
      <c r="G3" s="120"/>
      <c r="H3" s="120"/>
      <c r="I3" s="120"/>
      <c r="J3" s="120"/>
    </row>
    <row r="4" s="119" customFormat="true" ht="69.75" hidden="false" customHeight="true" outlineLevel="0" collapsed="false">
      <c r="C4" s="121"/>
      <c r="E4" s="120" t="s">
        <v>73</v>
      </c>
      <c r="F4" s="120"/>
      <c r="G4" s="120"/>
      <c r="H4" s="120"/>
      <c r="I4" s="122"/>
      <c r="J4" s="122"/>
    </row>
    <row r="5" customFormat="false" ht="9" hidden="false" customHeight="true" outlineLevel="0" collapsed="false">
      <c r="D5" s="116"/>
      <c r="E5" s="116"/>
      <c r="F5" s="116"/>
      <c r="G5" s="116"/>
      <c r="H5" s="116"/>
      <c r="I5" s="116"/>
      <c r="J5" s="116"/>
    </row>
    <row r="6" s="123" customFormat="true" ht="41.25" hidden="false" customHeight="true" outlineLevel="0" collapsed="false">
      <c r="C6" s="114"/>
      <c r="D6" s="124" t="s">
        <v>74</v>
      </c>
      <c r="E6" s="124"/>
      <c r="F6" s="124"/>
      <c r="G6" s="124"/>
      <c r="H6" s="124"/>
      <c r="I6" s="124"/>
      <c r="J6" s="124"/>
    </row>
    <row r="7" s="123" customFormat="true" ht="57.75" hidden="false" customHeight="true" outlineLevel="0" collapsed="false">
      <c r="C7" s="114"/>
      <c r="D7" s="124" t="s">
        <v>75</v>
      </c>
      <c r="E7" s="124"/>
      <c r="F7" s="124"/>
      <c r="G7" s="124"/>
      <c r="H7" s="124"/>
      <c r="I7" s="124"/>
      <c r="J7" s="124"/>
    </row>
    <row r="8" s="123" customFormat="true" ht="42" hidden="false" customHeight="true" outlineLevel="0" collapsed="false">
      <c r="C8" s="114"/>
      <c r="D8" s="125" t="s">
        <v>76</v>
      </c>
      <c r="E8" s="125"/>
      <c r="F8" s="125"/>
      <c r="G8" s="125"/>
      <c r="H8" s="125"/>
      <c r="I8" s="125"/>
      <c r="J8" s="125"/>
    </row>
    <row r="9" s="126" customFormat="true" ht="20.25" hidden="false" customHeight="true" outlineLevel="0" collapsed="false">
      <c r="C9" s="127" t="s">
        <v>77</v>
      </c>
      <c r="D9" s="128" t="s">
        <v>78</v>
      </c>
      <c r="E9" s="128"/>
      <c r="F9" s="128"/>
      <c r="G9" s="128"/>
      <c r="H9" s="128"/>
      <c r="I9" s="128"/>
      <c r="J9" s="128"/>
    </row>
    <row r="10" s="123" customFormat="true" ht="25.5" hidden="false" customHeight="true" outlineLevel="0" collapsed="false">
      <c r="C10" s="127" t="s">
        <v>79</v>
      </c>
      <c r="D10" s="128" t="s">
        <v>80</v>
      </c>
      <c r="E10" s="128"/>
      <c r="F10" s="128"/>
      <c r="G10" s="128"/>
      <c r="H10" s="128"/>
      <c r="I10" s="128"/>
      <c r="J10" s="128"/>
    </row>
    <row r="11" s="123" customFormat="true" ht="56.25" hidden="false" customHeight="true" outlineLevel="0" collapsed="false">
      <c r="C11" s="114" t="s">
        <v>81</v>
      </c>
      <c r="D11" s="129" t="s">
        <v>82</v>
      </c>
      <c r="E11" s="129"/>
      <c r="F11" s="129"/>
      <c r="G11" s="129"/>
      <c r="H11" s="129"/>
      <c r="I11" s="129"/>
      <c r="J11" s="129"/>
    </row>
    <row r="12" s="123" customFormat="true" ht="10.5" hidden="false" customHeight="true" outlineLevel="0" collapsed="false">
      <c r="C12" s="114"/>
      <c r="D12" s="129"/>
      <c r="E12" s="129"/>
      <c r="F12" s="129"/>
      <c r="G12" s="129"/>
      <c r="H12" s="129"/>
      <c r="I12" s="129"/>
      <c r="J12" s="129"/>
    </row>
    <row r="13" s="123" customFormat="true" ht="67.5" hidden="false" customHeight="true" outlineLevel="0" collapsed="false">
      <c r="C13" s="114"/>
      <c r="D13" s="130" t="s">
        <v>83</v>
      </c>
      <c r="E13" s="130"/>
      <c r="F13" s="130" t="s">
        <v>84</v>
      </c>
      <c r="G13" s="130"/>
      <c r="H13" s="130"/>
      <c r="I13" s="129"/>
      <c r="J13" s="129"/>
    </row>
    <row r="14" s="123" customFormat="true" ht="16.5" hidden="false" customHeight="true" outlineLevel="0" collapsed="false">
      <c r="C14" s="114"/>
      <c r="D14" s="130" t="n">
        <v>1</v>
      </c>
      <c r="E14" s="130"/>
      <c r="F14" s="130" t="n">
        <v>1.3</v>
      </c>
      <c r="G14" s="130"/>
      <c r="H14" s="130"/>
      <c r="I14" s="129"/>
      <c r="J14" s="129"/>
    </row>
    <row r="15" s="123" customFormat="true" ht="16.5" hidden="false" customHeight="true" outlineLevel="0" collapsed="false">
      <c r="C15" s="114"/>
      <c r="D15" s="130" t="s">
        <v>85</v>
      </c>
      <c r="E15" s="130"/>
      <c r="F15" s="130" t="n">
        <v>1.5</v>
      </c>
      <c r="G15" s="130"/>
      <c r="H15" s="130"/>
      <c r="I15" s="129"/>
      <c r="J15" s="129"/>
    </row>
    <row r="16" s="123" customFormat="true" ht="30" hidden="false" customHeight="true" outlineLevel="0" collapsed="false">
      <c r="C16" s="114" t="s">
        <v>86</v>
      </c>
      <c r="D16" s="129" t="s">
        <v>87</v>
      </c>
      <c r="E16" s="129"/>
      <c r="F16" s="129"/>
      <c r="G16" s="129"/>
      <c r="H16" s="129"/>
      <c r="I16" s="129"/>
      <c r="J16" s="129"/>
    </row>
    <row r="17" s="123" customFormat="true" ht="17.25" hidden="false" customHeight="true" outlineLevel="0" collapsed="false">
      <c r="C17" s="114"/>
      <c r="D17" s="131" t="s">
        <v>88</v>
      </c>
      <c r="E17" s="131"/>
      <c r="F17" s="131"/>
      <c r="G17" s="131"/>
      <c r="H17" s="131"/>
      <c r="I17" s="131"/>
      <c r="J17" s="131"/>
    </row>
    <row r="18" s="123" customFormat="true" ht="21.75" hidden="false" customHeight="true" outlineLevel="0" collapsed="false">
      <c r="C18" s="114"/>
      <c r="D18" s="131" t="s">
        <v>89</v>
      </c>
      <c r="E18" s="131"/>
      <c r="F18" s="131"/>
      <c r="G18" s="131"/>
      <c r="H18" s="131"/>
      <c r="I18" s="131"/>
      <c r="J18" s="131"/>
    </row>
    <row r="19" s="123" customFormat="true" ht="30.75" hidden="false" customHeight="true" outlineLevel="0" collapsed="false">
      <c r="C19" s="114"/>
      <c r="D19" s="129" t="s">
        <v>90</v>
      </c>
      <c r="E19" s="129"/>
      <c r="F19" s="129"/>
      <c r="G19" s="129"/>
      <c r="H19" s="129"/>
      <c r="I19" s="129"/>
      <c r="J19" s="129"/>
    </row>
    <row r="20" s="123" customFormat="true" ht="28.5" hidden="false" customHeight="true" outlineLevel="0" collapsed="false">
      <c r="C20" s="114"/>
      <c r="D20" s="129" t="s">
        <v>91</v>
      </c>
      <c r="E20" s="129"/>
      <c r="F20" s="129"/>
      <c r="G20" s="129"/>
      <c r="H20" s="129"/>
      <c r="I20" s="129"/>
      <c r="J20" s="129"/>
    </row>
    <row r="21" s="123" customFormat="true" ht="42.75" hidden="false" customHeight="true" outlineLevel="0" collapsed="false">
      <c r="C21" s="114"/>
      <c r="D21" s="129" t="s">
        <v>92</v>
      </c>
      <c r="E21" s="129"/>
      <c r="F21" s="129"/>
      <c r="G21" s="129"/>
      <c r="H21" s="129"/>
      <c r="I21" s="129"/>
      <c r="J21" s="129"/>
    </row>
    <row r="22" s="123" customFormat="true" ht="66.75" hidden="false" customHeight="true" outlineLevel="0" collapsed="false">
      <c r="C22" s="114"/>
      <c r="D22" s="130" t="s">
        <v>83</v>
      </c>
      <c r="E22" s="130"/>
      <c r="F22" s="130" t="s">
        <v>93</v>
      </c>
      <c r="G22" s="130"/>
      <c r="H22" s="130"/>
      <c r="I22" s="132"/>
      <c r="J22" s="132"/>
    </row>
    <row r="23" s="123" customFormat="true" ht="18.75" hidden="false" customHeight="true" outlineLevel="0" collapsed="false">
      <c r="C23" s="114"/>
      <c r="D23" s="130" t="n">
        <v>1</v>
      </c>
      <c r="E23" s="130"/>
      <c r="F23" s="130" t="n">
        <v>1.5</v>
      </c>
      <c r="G23" s="130"/>
      <c r="H23" s="130"/>
      <c r="I23" s="132"/>
      <c r="J23" s="132"/>
    </row>
    <row r="24" s="123" customFormat="true" ht="16.5" hidden="false" customHeight="true" outlineLevel="0" collapsed="false">
      <c r="C24" s="114"/>
      <c r="D24" s="130" t="n">
        <v>2</v>
      </c>
      <c r="E24" s="130"/>
      <c r="F24" s="130" t="n">
        <v>1.7</v>
      </c>
      <c r="G24" s="130"/>
      <c r="H24" s="130"/>
      <c r="I24" s="132"/>
      <c r="J24" s="132"/>
    </row>
    <row r="25" s="123" customFormat="true" ht="18" hidden="false" customHeight="true" outlineLevel="0" collapsed="false">
      <c r="C25" s="114"/>
      <c r="D25" s="130" t="s">
        <v>94</v>
      </c>
      <c r="E25" s="130"/>
      <c r="F25" s="133" t="n">
        <v>2</v>
      </c>
      <c r="G25" s="133"/>
      <c r="H25" s="133"/>
      <c r="I25" s="132"/>
      <c r="J25" s="132"/>
    </row>
    <row r="26" s="123" customFormat="true" ht="7.9" hidden="false" customHeight="true" outlineLevel="0" collapsed="false">
      <c r="C26" s="114"/>
      <c r="D26" s="134"/>
      <c r="E26" s="135"/>
      <c r="F26" s="135"/>
      <c r="G26" s="134"/>
      <c r="H26" s="134"/>
      <c r="I26" s="132"/>
      <c r="J26" s="132"/>
    </row>
    <row r="27" s="123" customFormat="true" ht="45.75" hidden="false" customHeight="true" outlineLevel="0" collapsed="false">
      <c r="C27" s="114"/>
      <c r="D27" s="136" t="s">
        <v>95</v>
      </c>
      <c r="E27" s="136"/>
      <c r="F27" s="136"/>
      <c r="G27" s="136"/>
      <c r="H27" s="136"/>
      <c r="I27" s="136"/>
      <c r="J27" s="136"/>
    </row>
    <row r="28" s="123" customFormat="true" ht="19.5" hidden="false" customHeight="true" outlineLevel="0" collapsed="false">
      <c r="C28" s="114" t="s">
        <v>96</v>
      </c>
      <c r="D28" s="129" t="s">
        <v>97</v>
      </c>
      <c r="E28" s="129"/>
      <c r="F28" s="129"/>
      <c r="G28" s="129"/>
      <c r="H28" s="129"/>
      <c r="I28" s="129"/>
      <c r="J28" s="129"/>
    </row>
    <row r="29" s="123" customFormat="true" ht="19.5" hidden="false" customHeight="true" outlineLevel="0" collapsed="false">
      <c r="C29" s="114"/>
      <c r="D29" s="137" t="s">
        <v>98</v>
      </c>
      <c r="E29" s="137"/>
      <c r="F29" s="137"/>
      <c r="G29" s="137"/>
      <c r="H29" s="137"/>
      <c r="I29" s="137"/>
      <c r="J29" s="137"/>
    </row>
    <row r="30" s="123" customFormat="true" ht="23.25" hidden="false" customHeight="true" outlineLevel="0" collapsed="false">
      <c r="C30" s="114"/>
      <c r="D30" s="137" t="s">
        <v>99</v>
      </c>
      <c r="E30" s="137"/>
      <c r="F30" s="137"/>
      <c r="G30" s="137"/>
      <c r="H30" s="137"/>
      <c r="I30" s="137"/>
      <c r="J30" s="137"/>
    </row>
    <row r="31" s="123" customFormat="true" ht="54" hidden="false" customHeight="true" outlineLevel="0" collapsed="false">
      <c r="C31" s="114"/>
      <c r="E31" s="125" t="s">
        <v>100</v>
      </c>
      <c r="F31" s="125"/>
      <c r="G31" s="125"/>
      <c r="H31" s="125"/>
      <c r="I31" s="125"/>
      <c r="J31" s="125"/>
    </row>
    <row r="32" s="123" customFormat="true" ht="43.5" hidden="false" customHeight="true" outlineLevel="0" collapsed="false">
      <c r="C32" s="114"/>
      <c r="E32" s="125" t="s">
        <v>101</v>
      </c>
      <c r="F32" s="125"/>
      <c r="G32" s="125"/>
      <c r="H32" s="125"/>
      <c r="I32" s="125"/>
      <c r="J32" s="125"/>
    </row>
    <row r="33" s="123" customFormat="true" ht="18.75" hidden="false" customHeight="true" outlineLevel="0" collapsed="false">
      <c r="C33" s="114"/>
      <c r="D33" s="137" t="s">
        <v>102</v>
      </c>
      <c r="E33" s="137"/>
      <c r="F33" s="137"/>
      <c r="G33" s="137"/>
      <c r="H33" s="137"/>
      <c r="I33" s="137"/>
      <c r="J33" s="137"/>
    </row>
    <row r="34" s="123" customFormat="true" ht="42.75" hidden="false" customHeight="true" outlineLevel="0" collapsed="false">
      <c r="C34" s="114"/>
      <c r="E34" s="125" t="s">
        <v>103</v>
      </c>
      <c r="F34" s="125"/>
      <c r="G34" s="125"/>
      <c r="H34" s="125"/>
      <c r="I34" s="125"/>
      <c r="J34" s="125"/>
    </row>
    <row r="35" s="123" customFormat="true" ht="30" hidden="false" customHeight="true" outlineLevel="0" collapsed="false">
      <c r="C35" s="114"/>
      <c r="E35" s="125" t="s">
        <v>104</v>
      </c>
      <c r="F35" s="125"/>
      <c r="G35" s="125"/>
      <c r="H35" s="125"/>
      <c r="I35" s="125"/>
      <c r="J35" s="125"/>
    </row>
    <row r="36" s="123" customFormat="true" ht="17.25" hidden="false" customHeight="true" outlineLevel="0" collapsed="false">
      <c r="C36" s="114"/>
      <c r="D36" s="137" t="s">
        <v>105</v>
      </c>
      <c r="E36" s="137"/>
      <c r="F36" s="137"/>
      <c r="G36" s="137"/>
      <c r="H36" s="137"/>
      <c r="I36" s="137"/>
      <c r="J36" s="137"/>
    </row>
    <row r="37" customFormat="false" ht="95.25" hidden="false" customHeight="true" outlineLevel="0" collapsed="false">
      <c r="D37" s="113"/>
      <c r="E37" s="125" t="s">
        <v>106</v>
      </c>
      <c r="F37" s="125"/>
      <c r="G37" s="125"/>
      <c r="H37" s="125"/>
      <c r="I37" s="125"/>
      <c r="J37" s="125"/>
    </row>
    <row r="38" customFormat="false" ht="18.75" hidden="false" customHeight="true" outlineLevel="0" collapsed="false">
      <c r="D38" s="137" t="s">
        <v>107</v>
      </c>
      <c r="E38" s="137"/>
      <c r="F38" s="137"/>
      <c r="G38" s="137"/>
      <c r="H38" s="137"/>
      <c r="I38" s="137"/>
      <c r="J38" s="137"/>
    </row>
    <row r="39" customFormat="false" ht="36" hidden="false" customHeight="true" outlineLevel="0" collapsed="false">
      <c r="D39" s="113"/>
      <c r="E39" s="125" t="s">
        <v>108</v>
      </c>
      <c r="F39" s="125"/>
      <c r="G39" s="125"/>
      <c r="H39" s="125"/>
      <c r="I39" s="125"/>
      <c r="J39" s="125"/>
    </row>
    <row r="40" customFormat="false" ht="31.5" hidden="false" customHeight="true" outlineLevel="0" collapsed="false">
      <c r="D40" s="113"/>
      <c r="E40" s="125" t="s">
        <v>109</v>
      </c>
      <c r="F40" s="125"/>
      <c r="G40" s="125"/>
      <c r="H40" s="125"/>
      <c r="I40" s="125"/>
      <c r="J40" s="125"/>
    </row>
    <row r="41" s="123" customFormat="true" ht="32.25" hidden="false" customHeight="true" outlineLevel="0" collapsed="false">
      <c r="C41" s="114"/>
      <c r="D41" s="129" t="s">
        <v>110</v>
      </c>
      <c r="E41" s="129"/>
      <c r="F41" s="129"/>
      <c r="G41" s="129"/>
      <c r="H41" s="129"/>
      <c r="I41" s="129"/>
      <c r="J41" s="129"/>
    </row>
    <row r="42" s="123" customFormat="true" ht="24.75" hidden="false" customHeight="true" outlineLevel="0" collapsed="false">
      <c r="C42" s="114" t="s">
        <v>111</v>
      </c>
      <c r="D42" s="138" t="s">
        <v>112</v>
      </c>
      <c r="E42" s="138"/>
      <c r="F42" s="138"/>
      <c r="G42" s="138"/>
      <c r="H42" s="138"/>
      <c r="I42" s="138"/>
      <c r="J42" s="138"/>
    </row>
    <row r="43" s="123" customFormat="true" ht="31.5" hidden="false" customHeight="true" outlineLevel="0" collapsed="false">
      <c r="C43" s="114"/>
      <c r="D43" s="139" t="s">
        <v>113</v>
      </c>
      <c r="E43" s="140" t="s">
        <v>114</v>
      </c>
      <c r="F43" s="141"/>
      <c r="G43" s="132"/>
      <c r="H43" s="141"/>
      <c r="I43" s="137"/>
      <c r="J43" s="132"/>
    </row>
    <row r="44" s="123" customFormat="true" ht="12.75" hidden="false" customHeight="false" outlineLevel="0" collapsed="false">
      <c r="C44" s="114"/>
      <c r="D44" s="142" t="s">
        <v>115</v>
      </c>
      <c r="E44" s="143" t="s">
        <v>116</v>
      </c>
      <c r="F44" s="144"/>
      <c r="G44" s="132"/>
      <c r="H44" s="141"/>
      <c r="I44" s="137"/>
      <c r="J44" s="132"/>
    </row>
    <row r="45" s="123" customFormat="true" ht="12.75" hidden="false" customHeight="false" outlineLevel="0" collapsed="false">
      <c r="C45" s="114"/>
      <c r="D45" s="142" t="s">
        <v>117</v>
      </c>
      <c r="E45" s="143" t="n">
        <v>1.1</v>
      </c>
      <c r="F45" s="144"/>
      <c r="G45" s="132"/>
      <c r="H45" s="141"/>
      <c r="I45" s="137"/>
      <c r="J45" s="132"/>
    </row>
    <row r="46" s="123" customFormat="true" ht="15.75" hidden="false" customHeight="true" outlineLevel="0" collapsed="false">
      <c r="C46" s="114"/>
      <c r="D46" s="142" t="s">
        <v>118</v>
      </c>
      <c r="E46" s="143" t="n">
        <v>1.1</v>
      </c>
      <c r="F46" s="144"/>
      <c r="G46" s="132"/>
      <c r="H46" s="141"/>
      <c r="I46" s="137"/>
      <c r="J46" s="132"/>
    </row>
    <row r="47" s="123" customFormat="true" ht="13.5" hidden="false" customHeight="false" outlineLevel="0" collapsed="false">
      <c r="C47" s="114"/>
      <c r="D47" s="145" t="s">
        <v>119</v>
      </c>
      <c r="E47" s="146" t="s">
        <v>120</v>
      </c>
      <c r="F47" s="144"/>
      <c r="G47" s="132"/>
      <c r="H47" s="141"/>
      <c r="I47" s="137"/>
      <c r="J47" s="132"/>
    </row>
    <row r="48" s="123" customFormat="true" ht="7.5" hidden="false" customHeight="true" outlineLevel="0" collapsed="false">
      <c r="C48" s="114"/>
      <c r="D48" s="129"/>
      <c r="E48" s="129"/>
      <c r="F48" s="129"/>
      <c r="G48" s="129"/>
      <c r="H48" s="129"/>
      <c r="I48" s="129"/>
      <c r="J48" s="132"/>
    </row>
    <row r="49" s="123" customFormat="true" ht="33" hidden="false" customHeight="true" outlineLevel="0" collapsed="false">
      <c r="C49" s="114"/>
      <c r="D49" s="129" t="s">
        <v>121</v>
      </c>
      <c r="E49" s="129"/>
      <c r="F49" s="129"/>
      <c r="G49" s="129"/>
      <c r="H49" s="129"/>
      <c r="I49" s="129"/>
      <c r="J49" s="129"/>
    </row>
    <row r="50" s="123" customFormat="true" ht="18" hidden="false" customHeight="true" outlineLevel="0" collapsed="false">
      <c r="C50" s="114"/>
      <c r="D50" s="129" t="s">
        <v>122</v>
      </c>
      <c r="E50" s="129"/>
      <c r="F50" s="129"/>
      <c r="G50" s="129"/>
      <c r="H50" s="129"/>
      <c r="I50" s="129"/>
      <c r="J50" s="129"/>
    </row>
    <row r="51" s="123" customFormat="true" ht="17.25" hidden="false" customHeight="true" outlineLevel="0" collapsed="false">
      <c r="C51" s="114"/>
      <c r="D51" s="129" t="s">
        <v>123</v>
      </c>
      <c r="E51" s="129"/>
      <c r="F51" s="129"/>
      <c r="G51" s="129"/>
      <c r="H51" s="129"/>
      <c r="I51" s="129"/>
      <c r="J51" s="129"/>
    </row>
    <row r="52" s="123" customFormat="true" ht="11.25" hidden="false" customHeight="true" outlineLevel="0" collapsed="false">
      <c r="C52" s="114"/>
      <c r="D52" s="129"/>
      <c r="E52" s="129"/>
      <c r="F52" s="129"/>
      <c r="G52" s="129"/>
      <c r="H52" s="129"/>
      <c r="I52" s="129"/>
      <c r="J52" s="129"/>
    </row>
    <row r="53" s="123" customFormat="true" ht="18.75" hidden="false" customHeight="true" outlineLevel="0" collapsed="false">
      <c r="C53" s="114" t="s">
        <v>124</v>
      </c>
      <c r="D53" s="138" t="s">
        <v>125</v>
      </c>
      <c r="E53" s="138"/>
      <c r="F53" s="138"/>
      <c r="G53" s="138"/>
      <c r="H53" s="138"/>
      <c r="I53" s="138"/>
      <c r="J53" s="138"/>
    </row>
    <row r="54" s="123" customFormat="true" ht="31.9" hidden="false" customHeight="true" outlineLevel="0" collapsed="false">
      <c r="C54" s="114"/>
      <c r="D54" s="137" t="s">
        <v>126</v>
      </c>
      <c r="E54" s="137"/>
      <c r="F54" s="137"/>
      <c r="G54" s="137"/>
      <c r="H54" s="137"/>
      <c r="I54" s="137"/>
      <c r="J54" s="137"/>
    </row>
    <row r="55" s="123" customFormat="true" ht="10.5" hidden="false" customHeight="true" outlineLevel="0" collapsed="false">
      <c r="C55" s="114"/>
      <c r="D55" s="137"/>
      <c r="E55" s="137"/>
      <c r="F55" s="137"/>
      <c r="G55" s="137"/>
      <c r="H55" s="137"/>
      <c r="I55" s="137"/>
      <c r="J55" s="137"/>
    </row>
    <row r="56" customFormat="false" ht="17.25" hidden="false" customHeight="true" outlineLevel="0" collapsed="false">
      <c r="C56" s="114" t="s">
        <v>127</v>
      </c>
      <c r="D56" s="147" t="s">
        <v>128</v>
      </c>
      <c r="E56" s="147"/>
      <c r="F56" s="147"/>
      <c r="G56" s="147"/>
      <c r="H56" s="147"/>
      <c r="I56" s="147"/>
      <c r="J56" s="147"/>
    </row>
    <row r="57" customFormat="false" ht="10.5" hidden="false" customHeight="true" outlineLevel="0" collapsed="false">
      <c r="D57" s="147"/>
      <c r="E57" s="147"/>
      <c r="F57" s="147"/>
      <c r="G57" s="147"/>
      <c r="H57" s="147"/>
      <c r="I57" s="147"/>
      <c r="J57" s="147"/>
    </row>
    <row r="58" customFormat="false" ht="21.75" hidden="false" customHeight="true" outlineLevel="0" collapsed="false">
      <c r="D58" s="148" t="s">
        <v>129</v>
      </c>
      <c r="E58" s="149" t="s">
        <v>128</v>
      </c>
      <c r="F58" s="149"/>
      <c r="G58" s="150"/>
    </row>
    <row r="59" customFormat="false" ht="15" hidden="false" customHeight="true" outlineLevel="0" collapsed="false">
      <c r="D59" s="151" t="s">
        <v>130</v>
      </c>
      <c r="E59" s="152" t="n">
        <v>0.7</v>
      </c>
      <c r="F59" s="152"/>
      <c r="G59" s="153"/>
    </row>
    <row r="60" customFormat="false" ht="15" hidden="false" customHeight="true" outlineLevel="0" collapsed="false">
      <c r="D60" s="154" t="s">
        <v>131</v>
      </c>
      <c r="E60" s="155" t="n">
        <v>0.9</v>
      </c>
      <c r="F60" s="155"/>
      <c r="G60" s="153"/>
    </row>
    <row r="61" customFormat="false" ht="15" hidden="false" customHeight="true" outlineLevel="0" collapsed="false">
      <c r="D61" s="154" t="s">
        <v>132</v>
      </c>
      <c r="E61" s="156" t="n">
        <v>1.15</v>
      </c>
      <c r="F61" s="156"/>
      <c r="G61" s="153"/>
    </row>
    <row r="62" customFormat="false" ht="15" hidden="false" customHeight="true" outlineLevel="0" collapsed="false">
      <c r="D62" s="154" t="s">
        <v>133</v>
      </c>
      <c r="E62" s="156" t="n">
        <v>1.15</v>
      </c>
      <c r="F62" s="156"/>
      <c r="G62" s="153"/>
    </row>
    <row r="63" customFormat="false" ht="15" hidden="false" customHeight="true" outlineLevel="0" collapsed="false">
      <c r="D63" s="154" t="s">
        <v>134</v>
      </c>
      <c r="E63" s="157" t="n">
        <v>1.1</v>
      </c>
      <c r="F63" s="157"/>
      <c r="G63" s="153"/>
    </row>
    <row r="64" customFormat="false" ht="15" hidden="false" customHeight="true" outlineLevel="0" collapsed="false">
      <c r="D64" s="154" t="s">
        <v>135</v>
      </c>
      <c r="E64" s="157" t="n">
        <v>1</v>
      </c>
      <c r="F64" s="157"/>
      <c r="G64" s="153"/>
    </row>
    <row r="65" customFormat="false" ht="15" hidden="false" customHeight="true" outlineLevel="0" collapsed="false">
      <c r="D65" s="154" t="s">
        <v>136</v>
      </c>
      <c r="E65" s="157" t="n">
        <v>0.9</v>
      </c>
      <c r="F65" s="157"/>
      <c r="G65" s="153"/>
    </row>
    <row r="66" customFormat="false" ht="15" hidden="false" customHeight="true" outlineLevel="0" collapsed="false">
      <c r="D66" s="154" t="s">
        <v>137</v>
      </c>
      <c r="E66" s="157" t="n">
        <v>0.9</v>
      </c>
      <c r="F66" s="157"/>
      <c r="G66" s="153"/>
    </row>
    <row r="67" customFormat="false" ht="15" hidden="false" customHeight="true" outlineLevel="0" collapsed="false">
      <c r="D67" s="154" t="s">
        <v>138</v>
      </c>
      <c r="E67" s="156" t="n">
        <v>1.15</v>
      </c>
      <c r="F67" s="156"/>
      <c r="G67" s="158"/>
    </row>
    <row r="68" customFormat="false" ht="15" hidden="false" customHeight="true" outlineLevel="0" collapsed="false">
      <c r="D68" s="154" t="s">
        <v>139</v>
      </c>
      <c r="E68" s="156" t="n">
        <v>1.15</v>
      </c>
      <c r="F68" s="156"/>
      <c r="G68" s="158"/>
    </row>
    <row r="69" customFormat="false" ht="15" hidden="false" customHeight="true" outlineLevel="0" collapsed="false">
      <c r="D69" s="154" t="s">
        <v>140</v>
      </c>
      <c r="E69" s="156" t="n">
        <v>1.2</v>
      </c>
      <c r="F69" s="156"/>
      <c r="G69" s="153"/>
    </row>
    <row r="70" customFormat="false" ht="15" hidden="false" customHeight="true" outlineLevel="0" collapsed="false">
      <c r="D70" s="159" t="s">
        <v>141</v>
      </c>
      <c r="E70" s="160" t="n">
        <v>1.25</v>
      </c>
      <c r="F70" s="160"/>
      <c r="G70" s="153"/>
    </row>
    <row r="71" customFormat="false" ht="15" hidden="false" customHeight="true" outlineLevel="0" collapsed="false">
      <c r="E71" s="150"/>
      <c r="F71" s="158"/>
      <c r="G71" s="158"/>
      <c r="H71" s="153"/>
    </row>
    <row r="72" customFormat="false" ht="15" hidden="false" customHeight="true" outlineLevel="0" collapsed="false">
      <c r="D72" s="129" t="s">
        <v>142</v>
      </c>
      <c r="E72" s="129"/>
      <c r="F72" s="129"/>
      <c r="G72" s="129"/>
      <c r="H72" s="129"/>
      <c r="I72" s="129"/>
      <c r="J72" s="129"/>
    </row>
    <row r="73" customFormat="false" ht="19.5" hidden="false" customHeight="true" outlineLevel="0" collapsed="false">
      <c r="D73" s="161" t="s">
        <v>143</v>
      </c>
      <c r="E73" s="161"/>
      <c r="F73" s="161"/>
      <c r="G73" s="161"/>
      <c r="H73" s="161"/>
      <c r="I73" s="161"/>
      <c r="J73" s="161"/>
    </row>
    <row r="74" customFormat="false" ht="28.5" hidden="false" customHeight="true" outlineLevel="0" collapsed="false">
      <c r="D74" s="162" t="s">
        <v>144</v>
      </c>
      <c r="E74" s="162"/>
      <c r="F74" s="162"/>
      <c r="G74" s="162"/>
      <c r="H74" s="162"/>
      <c r="I74" s="162"/>
      <c r="J74" s="162"/>
    </row>
    <row r="75" customFormat="false" ht="18.75" hidden="false" customHeight="true" outlineLevel="0" collapsed="false">
      <c r="C75" s="114" t="s">
        <v>145</v>
      </c>
      <c r="D75" s="163" t="s">
        <v>146</v>
      </c>
      <c r="E75" s="163"/>
      <c r="F75" s="163"/>
      <c r="G75" s="163"/>
      <c r="H75" s="163"/>
      <c r="I75" s="163"/>
      <c r="J75" s="163"/>
    </row>
    <row r="76" s="126" customFormat="true" ht="19.5" hidden="false" customHeight="true" outlineLevel="0" collapsed="false">
      <c r="C76" s="127" t="s">
        <v>59</v>
      </c>
      <c r="D76" s="164" t="s">
        <v>147</v>
      </c>
      <c r="E76" s="164"/>
      <c r="F76" s="164"/>
      <c r="G76" s="164"/>
      <c r="H76" s="164"/>
      <c r="I76" s="164"/>
      <c r="J76" s="164"/>
    </row>
    <row r="77" customFormat="false" ht="21.75" hidden="false" customHeight="true" outlineLevel="0" collapsed="false">
      <c r="C77" s="114" t="s">
        <v>148</v>
      </c>
      <c r="D77" s="165" t="s">
        <v>149</v>
      </c>
      <c r="E77" s="165"/>
      <c r="F77" s="165"/>
      <c r="G77" s="165"/>
      <c r="H77" s="165"/>
      <c r="I77" s="165"/>
      <c r="J77" s="165"/>
    </row>
    <row r="78" customFormat="false" ht="21.75" hidden="false" customHeight="true" outlineLevel="0" collapsed="false">
      <c r="C78" s="115"/>
      <c r="D78" s="166" t="s">
        <v>150</v>
      </c>
      <c r="E78" s="166"/>
      <c r="F78" s="166"/>
      <c r="G78" s="166"/>
      <c r="H78" s="167" t="s">
        <v>114</v>
      </c>
      <c r="I78" s="167"/>
    </row>
    <row r="79" customFormat="false" ht="12.75" hidden="false" customHeight="true" outlineLevel="0" collapsed="false">
      <c r="C79" s="115"/>
      <c r="D79" s="168" t="s">
        <v>151</v>
      </c>
      <c r="E79" s="168"/>
      <c r="F79" s="168"/>
      <c r="G79" s="168"/>
      <c r="H79" s="169" t="s">
        <v>152</v>
      </c>
      <c r="I79" s="169"/>
    </row>
    <row r="80" customFormat="false" ht="12.75" hidden="false" customHeight="true" outlineLevel="0" collapsed="false">
      <c r="C80" s="115"/>
      <c r="D80" s="168" t="s">
        <v>153</v>
      </c>
      <c r="E80" s="168"/>
      <c r="F80" s="168"/>
      <c r="G80" s="168"/>
      <c r="H80" s="170" t="n">
        <v>2.2</v>
      </c>
      <c r="I80" s="170"/>
    </row>
    <row r="81" customFormat="false" ht="12.75" hidden="false" customHeight="true" outlineLevel="0" collapsed="false">
      <c r="C81" s="115"/>
      <c r="D81" s="171" t="s">
        <v>154</v>
      </c>
      <c r="E81" s="171"/>
      <c r="F81" s="171"/>
      <c r="G81" s="171"/>
      <c r="H81" s="170" t="n">
        <v>1.4</v>
      </c>
      <c r="I81" s="170"/>
    </row>
    <row r="82" customFormat="false" ht="33.75" hidden="false" customHeight="true" outlineLevel="0" collapsed="false">
      <c r="C82" s="115"/>
      <c r="D82" s="171" t="s">
        <v>155</v>
      </c>
      <c r="E82" s="171"/>
      <c r="F82" s="171"/>
      <c r="G82" s="171"/>
      <c r="H82" s="170" t="n">
        <v>1.4</v>
      </c>
      <c r="I82" s="170"/>
    </row>
    <row r="83" customFormat="false" ht="12.75" hidden="false" customHeight="true" outlineLevel="0" collapsed="false">
      <c r="C83" s="115"/>
      <c r="D83" s="171" t="s">
        <v>156</v>
      </c>
      <c r="E83" s="171"/>
      <c r="F83" s="171"/>
      <c r="G83" s="171"/>
      <c r="H83" s="170" t="n">
        <v>1.4</v>
      </c>
      <c r="I83" s="170"/>
    </row>
    <row r="84" customFormat="false" ht="12.75" hidden="false" customHeight="true" outlineLevel="0" collapsed="false">
      <c r="C84" s="115"/>
      <c r="D84" s="171" t="s">
        <v>157</v>
      </c>
      <c r="E84" s="171"/>
      <c r="F84" s="171"/>
      <c r="G84" s="171"/>
      <c r="H84" s="172" t="n">
        <v>2</v>
      </c>
      <c r="I84" s="172"/>
    </row>
    <row r="85" customFormat="false" ht="12.75" hidden="false" customHeight="true" outlineLevel="0" collapsed="false">
      <c r="C85" s="115"/>
      <c r="D85" s="171" t="s">
        <v>158</v>
      </c>
      <c r="E85" s="171"/>
      <c r="F85" s="171"/>
      <c r="G85" s="171"/>
      <c r="H85" s="172" t="n">
        <v>2</v>
      </c>
      <c r="I85" s="172"/>
    </row>
    <row r="86" customFormat="false" ht="12.75" hidden="false" customHeight="true" outlineLevel="0" collapsed="false">
      <c r="C86" s="115"/>
      <c r="D86" s="171" t="s">
        <v>159</v>
      </c>
      <c r="E86" s="171"/>
      <c r="F86" s="171"/>
      <c r="G86" s="171"/>
      <c r="H86" s="172" t="n">
        <v>2</v>
      </c>
      <c r="I86" s="172"/>
    </row>
    <row r="87" customFormat="false" ht="12.75" hidden="false" customHeight="true" outlineLevel="0" collapsed="false">
      <c r="C87" s="115"/>
      <c r="D87" s="171" t="s">
        <v>160</v>
      </c>
      <c r="E87" s="171"/>
      <c r="F87" s="171"/>
      <c r="G87" s="171"/>
      <c r="H87" s="170" t="n">
        <v>1.4</v>
      </c>
      <c r="I87" s="170"/>
    </row>
    <row r="88" customFormat="false" ht="12.75" hidden="false" customHeight="true" outlineLevel="0" collapsed="false">
      <c r="C88" s="115"/>
      <c r="D88" s="171" t="s">
        <v>161</v>
      </c>
      <c r="E88" s="171"/>
      <c r="F88" s="171"/>
      <c r="G88" s="171"/>
      <c r="H88" s="172" t="n">
        <v>2</v>
      </c>
      <c r="I88" s="172"/>
    </row>
    <row r="89" customFormat="false" ht="30.75" hidden="false" customHeight="true" outlineLevel="0" collapsed="false">
      <c r="C89" s="115"/>
      <c r="D89" s="171" t="s">
        <v>162</v>
      </c>
      <c r="E89" s="171"/>
      <c r="F89" s="171"/>
      <c r="G89" s="171"/>
      <c r="H89" s="172" t="n">
        <v>3</v>
      </c>
      <c r="I89" s="172"/>
    </row>
    <row r="90" customFormat="false" ht="12.75" hidden="false" customHeight="true" outlineLevel="0" collapsed="false">
      <c r="C90" s="115"/>
      <c r="D90" s="171" t="s">
        <v>163</v>
      </c>
      <c r="E90" s="171"/>
      <c r="F90" s="171"/>
      <c r="G90" s="171"/>
      <c r="H90" s="172" t="n">
        <v>2</v>
      </c>
      <c r="I90" s="172"/>
    </row>
    <row r="91" customFormat="false" ht="24.75" hidden="false" customHeight="true" outlineLevel="0" collapsed="false">
      <c r="C91" s="115"/>
      <c r="D91" s="173" t="s">
        <v>164</v>
      </c>
      <c r="E91" s="173"/>
      <c r="F91" s="173"/>
      <c r="G91" s="173"/>
      <c r="H91" s="174" t="n">
        <v>1.4</v>
      </c>
      <c r="I91" s="174"/>
    </row>
    <row r="92" customFormat="false" ht="10.15" hidden="false" customHeight="true" outlineLevel="0" collapsed="false">
      <c r="C92" s="115"/>
      <c r="D92" s="175"/>
      <c r="E92" s="175"/>
      <c r="F92" s="175"/>
      <c r="G92" s="175"/>
      <c r="H92" s="176"/>
      <c r="I92" s="176"/>
    </row>
    <row r="93" customFormat="false" ht="29.25" hidden="false" customHeight="true" outlineLevel="0" collapsed="false">
      <c r="C93" s="115"/>
      <c r="D93" s="129" t="s">
        <v>165</v>
      </c>
      <c r="E93" s="129"/>
      <c r="F93" s="129"/>
      <c r="G93" s="129"/>
      <c r="H93" s="129"/>
      <c r="I93" s="129"/>
      <c r="J93" s="129"/>
    </row>
    <row r="94" customFormat="false" ht="30" hidden="false" customHeight="true" outlineLevel="0" collapsed="false">
      <c r="C94" s="115"/>
      <c r="D94" s="129" t="s">
        <v>166</v>
      </c>
      <c r="E94" s="129"/>
      <c r="F94" s="129"/>
      <c r="G94" s="129"/>
      <c r="H94" s="129"/>
      <c r="I94" s="129"/>
      <c r="J94" s="129"/>
    </row>
    <row r="95" customFormat="false" ht="30.75" hidden="false" customHeight="true" outlineLevel="0" collapsed="false">
      <c r="D95" s="129" t="s">
        <v>167</v>
      </c>
      <c r="E95" s="129"/>
      <c r="F95" s="129"/>
      <c r="G95" s="129"/>
      <c r="H95" s="129"/>
      <c r="I95" s="129"/>
      <c r="J95" s="129"/>
    </row>
    <row r="96" customFormat="false" ht="18.75" hidden="false" customHeight="true" outlineLevel="0" collapsed="false">
      <c r="C96" s="114" t="s">
        <v>168</v>
      </c>
      <c r="D96" s="138" t="s">
        <v>169</v>
      </c>
      <c r="E96" s="138"/>
      <c r="F96" s="138"/>
      <c r="G96" s="138"/>
      <c r="H96" s="138"/>
      <c r="I96" s="138"/>
      <c r="J96" s="138"/>
    </row>
    <row r="97" customFormat="false" ht="31.5" hidden="false" customHeight="true" outlineLevel="0" collapsed="false">
      <c r="D97" s="137" t="s">
        <v>170</v>
      </c>
      <c r="E97" s="137"/>
      <c r="F97" s="137"/>
      <c r="G97" s="137"/>
      <c r="H97" s="137"/>
      <c r="I97" s="137"/>
      <c r="J97" s="137"/>
    </row>
    <row r="98" customFormat="false" ht="18.6" hidden="false" customHeight="true" outlineLevel="0" collapsed="false">
      <c r="C98" s="114" t="s">
        <v>171</v>
      </c>
      <c r="D98" s="177" t="s">
        <v>172</v>
      </c>
      <c r="E98" s="177"/>
      <c r="F98" s="177"/>
      <c r="J98" s="178"/>
    </row>
    <row r="99" customFormat="false" ht="9" hidden="false" customHeight="true" outlineLevel="0" collapsed="false">
      <c r="D99" s="179"/>
      <c r="E99" s="179"/>
      <c r="F99" s="177"/>
      <c r="J99" s="178"/>
    </row>
    <row r="100" customFormat="false" ht="17.45" hidden="false" customHeight="true" outlineLevel="0" collapsed="false">
      <c r="D100" s="180" t="s">
        <v>129</v>
      </c>
      <c r="E100" s="181" t="s">
        <v>128</v>
      </c>
      <c r="F100" s="181"/>
      <c r="I100" s="150"/>
    </row>
    <row r="101" customFormat="false" ht="14.45" hidden="false" customHeight="true" outlineLevel="0" collapsed="false">
      <c r="D101" s="182" t="s">
        <v>130</v>
      </c>
      <c r="E101" s="183" t="n">
        <v>0.7</v>
      </c>
      <c r="F101" s="183"/>
      <c r="I101" s="153"/>
    </row>
    <row r="102" customFormat="false" ht="14.45" hidden="false" customHeight="true" outlineLevel="0" collapsed="false">
      <c r="C102" s="115"/>
      <c r="D102" s="184" t="s">
        <v>131</v>
      </c>
      <c r="E102" s="185" t="n">
        <v>0.9</v>
      </c>
      <c r="F102" s="185"/>
      <c r="G102" s="153"/>
      <c r="H102" s="153"/>
      <c r="I102" s="153"/>
    </row>
    <row r="103" customFormat="false" ht="14.45" hidden="false" customHeight="true" outlineLevel="0" collapsed="false">
      <c r="C103" s="115"/>
      <c r="D103" s="184" t="s">
        <v>132</v>
      </c>
      <c r="E103" s="186" t="n">
        <v>1.15</v>
      </c>
      <c r="F103" s="186"/>
      <c r="G103" s="153"/>
      <c r="H103" s="153"/>
      <c r="I103" s="153"/>
    </row>
    <row r="104" customFormat="false" ht="14.45" hidden="false" customHeight="true" outlineLevel="0" collapsed="false">
      <c r="C104" s="115"/>
      <c r="D104" s="184" t="s">
        <v>133</v>
      </c>
      <c r="E104" s="186" t="n">
        <v>1.15</v>
      </c>
      <c r="F104" s="186"/>
      <c r="G104" s="153"/>
      <c r="H104" s="153"/>
      <c r="I104" s="153"/>
    </row>
    <row r="105" customFormat="false" ht="14.45" hidden="false" customHeight="true" outlineLevel="0" collapsed="false">
      <c r="C105" s="115"/>
      <c r="D105" s="184" t="s">
        <v>134</v>
      </c>
      <c r="E105" s="187" t="n">
        <v>1.1</v>
      </c>
      <c r="F105" s="187"/>
      <c r="G105" s="153"/>
      <c r="H105" s="153"/>
      <c r="I105" s="153"/>
    </row>
    <row r="106" customFormat="false" ht="14.45" hidden="false" customHeight="true" outlineLevel="0" collapsed="false">
      <c r="C106" s="115"/>
      <c r="D106" s="184" t="s">
        <v>135</v>
      </c>
      <c r="E106" s="187" t="n">
        <v>1</v>
      </c>
      <c r="F106" s="187"/>
      <c r="G106" s="153"/>
      <c r="H106" s="153"/>
      <c r="I106" s="153"/>
    </row>
    <row r="107" customFormat="false" ht="14.45" hidden="false" customHeight="true" outlineLevel="0" collapsed="false">
      <c r="C107" s="115"/>
      <c r="D107" s="184" t="s">
        <v>136</v>
      </c>
      <c r="E107" s="187" t="n">
        <v>0.9</v>
      </c>
      <c r="F107" s="187"/>
      <c r="G107" s="153"/>
      <c r="H107" s="153"/>
      <c r="I107" s="153"/>
    </row>
    <row r="108" customFormat="false" ht="14.45" hidden="false" customHeight="true" outlineLevel="0" collapsed="false">
      <c r="C108" s="115"/>
      <c r="D108" s="184" t="s">
        <v>137</v>
      </c>
      <c r="E108" s="187" t="n">
        <v>0.9</v>
      </c>
      <c r="F108" s="187"/>
      <c r="G108" s="153"/>
      <c r="H108" s="153"/>
      <c r="I108" s="153"/>
    </row>
    <row r="109" customFormat="false" ht="14.45" hidden="false" customHeight="true" outlineLevel="0" collapsed="false">
      <c r="C109" s="115"/>
      <c r="D109" s="184" t="s">
        <v>138</v>
      </c>
      <c r="E109" s="186" t="n">
        <v>1.15</v>
      </c>
      <c r="F109" s="186"/>
      <c r="G109" s="158"/>
      <c r="H109" s="158"/>
      <c r="I109" s="158"/>
    </row>
    <row r="110" customFormat="false" ht="14.45" hidden="false" customHeight="true" outlineLevel="0" collapsed="false">
      <c r="C110" s="115"/>
      <c r="D110" s="184" t="s">
        <v>139</v>
      </c>
      <c r="E110" s="186" t="n">
        <v>1.15</v>
      </c>
      <c r="F110" s="186"/>
      <c r="G110" s="158"/>
      <c r="H110" s="158"/>
      <c r="I110" s="158"/>
    </row>
    <row r="111" customFormat="false" ht="14.45" hidden="false" customHeight="true" outlineLevel="0" collapsed="false">
      <c r="C111" s="115"/>
      <c r="D111" s="184" t="s">
        <v>140</v>
      </c>
      <c r="E111" s="186" t="n">
        <v>1.2</v>
      </c>
      <c r="F111" s="186"/>
      <c r="G111" s="153"/>
      <c r="H111" s="153"/>
      <c r="I111" s="153"/>
    </row>
    <row r="112" customFormat="false" ht="14.45" hidden="false" customHeight="true" outlineLevel="0" collapsed="false">
      <c r="C112" s="115"/>
      <c r="D112" s="188" t="s">
        <v>141</v>
      </c>
      <c r="E112" s="189" t="n">
        <v>1.25</v>
      </c>
      <c r="F112" s="189"/>
      <c r="G112" s="153"/>
      <c r="H112" s="153"/>
      <c r="I112" s="153"/>
    </row>
    <row r="113" customFormat="false" ht="4.5" hidden="false" customHeight="true" outlineLevel="0" collapsed="false">
      <c r="C113" s="115"/>
      <c r="D113" s="150"/>
      <c r="E113" s="158"/>
      <c r="F113" s="158"/>
      <c r="G113" s="153"/>
      <c r="H113" s="153"/>
      <c r="I113" s="153"/>
    </row>
    <row r="114" customFormat="false" ht="30" hidden="false" customHeight="true" outlineLevel="0" collapsed="false">
      <c r="D114" s="129" t="s">
        <v>173</v>
      </c>
      <c r="E114" s="129"/>
      <c r="F114" s="129"/>
      <c r="G114" s="129"/>
      <c r="H114" s="129"/>
      <c r="I114" s="129"/>
      <c r="J114" s="129"/>
    </row>
    <row r="115" customFormat="false" ht="18" hidden="false" customHeight="true" outlineLevel="0" collapsed="false">
      <c r="C115" s="114" t="s">
        <v>174</v>
      </c>
      <c r="D115" s="163" t="s">
        <v>175</v>
      </c>
      <c r="E115" s="163"/>
      <c r="F115" s="163"/>
      <c r="G115" s="163"/>
      <c r="H115" s="163"/>
      <c r="I115" s="163"/>
    </row>
    <row r="116" customFormat="false" ht="18" hidden="false" customHeight="true" outlineLevel="0" collapsed="false">
      <c r="C116" s="114" t="s">
        <v>176</v>
      </c>
      <c r="D116" s="177" t="s">
        <v>177</v>
      </c>
      <c r="E116" s="177"/>
      <c r="F116" s="177"/>
      <c r="G116" s="177"/>
      <c r="H116" s="177"/>
      <c r="I116" s="177"/>
      <c r="J116" s="190"/>
    </row>
    <row r="117" customFormat="false" ht="16.5" hidden="false" customHeight="true" outlineLevel="0" collapsed="false">
      <c r="D117" s="191" t="s">
        <v>178</v>
      </c>
      <c r="E117" s="191"/>
      <c r="F117" s="191"/>
      <c r="G117" s="191"/>
      <c r="H117" s="191"/>
      <c r="I117" s="191"/>
      <c r="J117" s="190"/>
    </row>
    <row r="118" customFormat="false" ht="33" hidden="false" customHeight="true" outlineLevel="0" collapsed="false">
      <c r="D118" s="175" t="s">
        <v>179</v>
      </c>
      <c r="E118" s="175"/>
      <c r="F118" s="175"/>
      <c r="G118" s="175"/>
      <c r="H118" s="175"/>
      <c r="I118" s="175"/>
      <c r="J118" s="175"/>
    </row>
    <row r="119" s="123" customFormat="true" ht="18" hidden="false" customHeight="true" outlineLevel="0" collapsed="false">
      <c r="C119" s="114"/>
      <c r="D119" s="177" t="s">
        <v>180</v>
      </c>
      <c r="E119" s="177"/>
      <c r="F119" s="177"/>
      <c r="G119" s="177"/>
      <c r="H119" s="177"/>
      <c r="I119" s="177"/>
      <c r="J119" s="190"/>
    </row>
    <row r="120" s="123" customFormat="true" ht="33" hidden="false" customHeight="true" outlineLevel="0" collapsed="false">
      <c r="C120" s="114"/>
      <c r="D120" s="129" t="s">
        <v>181</v>
      </c>
      <c r="E120" s="129"/>
      <c r="F120" s="129"/>
      <c r="G120" s="129"/>
      <c r="H120" s="129"/>
      <c r="I120" s="129"/>
      <c r="J120" s="190"/>
    </row>
    <row r="121" s="123" customFormat="true" ht="35.25" hidden="false" customHeight="true" outlineLevel="0" collapsed="false">
      <c r="C121" s="114"/>
      <c r="D121" s="192" t="s">
        <v>182</v>
      </c>
      <c r="E121" s="192"/>
      <c r="F121" s="192"/>
      <c r="G121" s="192"/>
      <c r="H121" s="192"/>
      <c r="I121" s="192"/>
      <c r="J121" s="190"/>
    </row>
    <row r="122" s="193" customFormat="true" ht="21" hidden="false" customHeight="true" outlineLevel="0" collapsed="false">
      <c r="C122" s="127" t="s">
        <v>183</v>
      </c>
      <c r="D122" s="128" t="s">
        <v>184</v>
      </c>
      <c r="E122" s="128"/>
      <c r="F122" s="128"/>
      <c r="G122" s="128"/>
      <c r="H122" s="128"/>
      <c r="I122" s="128"/>
      <c r="J122" s="194"/>
    </row>
    <row r="123" s="123" customFormat="true" ht="15" hidden="false" customHeight="true" outlineLevel="0" collapsed="false">
      <c r="C123" s="114" t="s">
        <v>185</v>
      </c>
      <c r="D123" s="177" t="s">
        <v>186</v>
      </c>
      <c r="E123" s="177"/>
      <c r="F123" s="177"/>
      <c r="G123" s="177"/>
      <c r="H123" s="177"/>
      <c r="I123" s="177"/>
      <c r="J123" s="195"/>
    </row>
    <row r="124" s="123" customFormat="true" ht="6" hidden="false" customHeight="true" outlineLevel="0" collapsed="false">
      <c r="C124" s="114"/>
      <c r="D124" s="177"/>
      <c r="E124" s="175"/>
      <c r="F124" s="175"/>
      <c r="G124" s="175"/>
      <c r="H124" s="175"/>
      <c r="I124" s="175"/>
      <c r="J124" s="195"/>
    </row>
    <row r="125" s="123" customFormat="true" ht="30.75" hidden="false" customHeight="true" outlineLevel="0" collapsed="false">
      <c r="C125" s="114"/>
      <c r="D125" s="196" t="s">
        <v>113</v>
      </c>
      <c r="E125" s="197" t="s">
        <v>114</v>
      </c>
      <c r="F125" s="132"/>
      <c r="G125" s="198"/>
      <c r="H125" s="132"/>
      <c r="I125" s="198"/>
      <c r="J125" s="199"/>
    </row>
    <row r="126" s="123" customFormat="true" ht="15" hidden="false" customHeight="true" outlineLevel="0" collapsed="false">
      <c r="C126" s="114"/>
      <c r="D126" s="200" t="s">
        <v>115</v>
      </c>
      <c r="E126" s="201" t="s">
        <v>116</v>
      </c>
      <c r="F126" s="132"/>
      <c r="G126" s="198"/>
      <c r="H126" s="132"/>
      <c r="I126" s="198"/>
      <c r="J126" s="199"/>
    </row>
    <row r="127" s="123" customFormat="true" ht="15" hidden="false" customHeight="true" outlineLevel="0" collapsed="false">
      <c r="C127" s="114"/>
      <c r="D127" s="142" t="s">
        <v>117</v>
      </c>
      <c r="E127" s="202" t="n">
        <v>1.1</v>
      </c>
      <c r="F127" s="132"/>
      <c r="G127" s="198"/>
      <c r="H127" s="132"/>
      <c r="I127" s="198"/>
      <c r="J127" s="199"/>
    </row>
    <row r="128" s="123" customFormat="true" ht="15" hidden="false" customHeight="true" outlineLevel="0" collapsed="false">
      <c r="C128" s="114"/>
      <c r="D128" s="142" t="s">
        <v>118</v>
      </c>
      <c r="E128" s="202" t="n">
        <v>1.1</v>
      </c>
      <c r="F128" s="132"/>
      <c r="G128" s="198"/>
      <c r="H128" s="132"/>
      <c r="I128" s="198"/>
      <c r="J128" s="199"/>
    </row>
    <row r="129" s="123" customFormat="true" ht="15.75" hidden="false" customHeight="true" outlineLevel="0" collapsed="false">
      <c r="C129" s="114"/>
      <c r="D129" s="145" t="s">
        <v>119</v>
      </c>
      <c r="E129" s="203" t="s">
        <v>120</v>
      </c>
      <c r="F129" s="132"/>
      <c r="G129" s="198"/>
      <c r="H129" s="132"/>
      <c r="I129" s="198"/>
      <c r="J129" s="199"/>
    </row>
    <row r="130" s="123" customFormat="true" ht="38.25" hidden="false" customHeight="true" outlineLevel="0" collapsed="false">
      <c r="C130" s="114"/>
      <c r="D130" s="129" t="s">
        <v>187</v>
      </c>
      <c r="E130" s="129"/>
      <c r="F130" s="129"/>
      <c r="G130" s="129"/>
      <c r="H130" s="129"/>
      <c r="I130" s="129"/>
      <c r="J130" s="129"/>
    </row>
    <row r="131" s="123" customFormat="true" ht="21.75" hidden="false" customHeight="true" outlineLevel="0" collapsed="false">
      <c r="C131" s="114"/>
      <c r="D131" s="129" t="s">
        <v>188</v>
      </c>
      <c r="E131" s="129"/>
      <c r="F131" s="129"/>
      <c r="G131" s="129"/>
      <c r="H131" s="129"/>
      <c r="I131" s="129"/>
      <c r="J131" s="129"/>
    </row>
    <row r="132" s="123" customFormat="true" ht="21" hidden="false" customHeight="true" outlineLevel="0" collapsed="false">
      <c r="C132" s="114"/>
      <c r="D132" s="129" t="s">
        <v>189</v>
      </c>
      <c r="E132" s="129"/>
      <c r="F132" s="129"/>
      <c r="G132" s="129"/>
      <c r="H132" s="129"/>
      <c r="I132" s="129"/>
      <c r="J132" s="129"/>
    </row>
    <row r="133" s="123" customFormat="true" ht="18.75" hidden="false" customHeight="true" outlineLevel="0" collapsed="false">
      <c r="C133" s="114" t="s">
        <v>190</v>
      </c>
      <c r="D133" s="138" t="s">
        <v>191</v>
      </c>
      <c r="E133" s="138"/>
      <c r="F133" s="138"/>
      <c r="G133" s="138"/>
      <c r="H133" s="138"/>
      <c r="I133" s="138"/>
      <c r="J133" s="138"/>
    </row>
    <row r="134" s="123" customFormat="true" ht="29.25" hidden="false" customHeight="true" outlineLevel="0" collapsed="false">
      <c r="C134" s="114"/>
      <c r="D134" s="137" t="s">
        <v>126</v>
      </c>
      <c r="E134" s="137"/>
      <c r="F134" s="137"/>
      <c r="G134" s="137"/>
      <c r="H134" s="137"/>
      <c r="I134" s="137"/>
      <c r="J134" s="137"/>
    </row>
    <row r="135" s="123" customFormat="true" ht="16.15" hidden="false" customHeight="true" outlineLevel="0" collapsed="false">
      <c r="C135" s="114" t="s">
        <v>192</v>
      </c>
      <c r="D135" s="177" t="s">
        <v>193</v>
      </c>
      <c r="E135" s="177"/>
      <c r="F135" s="177"/>
      <c r="G135" s="177"/>
      <c r="H135" s="177"/>
      <c r="I135" s="177"/>
      <c r="J135" s="190"/>
    </row>
    <row r="136" s="123" customFormat="true" ht="7.5" hidden="false" customHeight="true" outlineLevel="0" collapsed="false">
      <c r="C136" s="114"/>
      <c r="D136" s="177"/>
      <c r="E136" s="175"/>
      <c r="F136" s="175"/>
      <c r="G136" s="175"/>
      <c r="H136" s="175"/>
      <c r="I136" s="175"/>
      <c r="J136" s="190"/>
    </row>
    <row r="137" s="123" customFormat="true" ht="23.25" hidden="false" customHeight="true" outlineLevel="0" collapsed="false">
      <c r="C137" s="114"/>
      <c r="D137" s="180" t="s">
        <v>129</v>
      </c>
      <c r="E137" s="197" t="s">
        <v>114</v>
      </c>
      <c r="F137" s="132"/>
      <c r="G137" s="132"/>
      <c r="H137" s="132"/>
      <c r="I137" s="132"/>
      <c r="J137" s="150"/>
    </row>
    <row r="138" s="123" customFormat="true" ht="15" hidden="false" customHeight="true" outlineLevel="0" collapsed="false">
      <c r="C138" s="114"/>
      <c r="D138" s="204" t="s">
        <v>194</v>
      </c>
      <c r="E138" s="205" t="n">
        <v>1</v>
      </c>
      <c r="F138" s="132"/>
      <c r="G138" s="153"/>
      <c r="H138" s="132"/>
      <c r="I138" s="153"/>
      <c r="J138" s="153"/>
    </row>
    <row r="139" s="123" customFormat="true" ht="6.75" hidden="false" customHeight="true" outlineLevel="0" collapsed="false">
      <c r="C139" s="114"/>
      <c r="D139" s="150"/>
      <c r="E139" s="153"/>
      <c r="F139" s="132"/>
      <c r="G139" s="153"/>
      <c r="H139" s="132"/>
      <c r="I139" s="153"/>
      <c r="J139" s="153"/>
    </row>
    <row r="140" s="193" customFormat="true" ht="17.25" hidden="false" customHeight="true" outlineLevel="0" collapsed="false">
      <c r="C140" s="127" t="s">
        <v>195</v>
      </c>
      <c r="D140" s="128" t="s">
        <v>196</v>
      </c>
      <c r="E140" s="128"/>
      <c r="F140" s="128"/>
      <c r="G140" s="128"/>
      <c r="H140" s="128"/>
      <c r="I140" s="128"/>
      <c r="J140" s="194"/>
    </row>
    <row r="141" s="123" customFormat="true" ht="18" hidden="false" customHeight="true" outlineLevel="0" collapsed="false">
      <c r="C141" s="114" t="s">
        <v>197</v>
      </c>
      <c r="D141" s="177" t="s">
        <v>128</v>
      </c>
      <c r="E141" s="177"/>
      <c r="F141" s="177"/>
      <c r="G141" s="177"/>
      <c r="H141" s="177"/>
      <c r="I141" s="177"/>
      <c r="J141" s="178"/>
    </row>
    <row r="142" s="123" customFormat="true" ht="5.25" hidden="false" customHeight="true" outlineLevel="0" collapsed="false">
      <c r="C142" s="114"/>
      <c r="D142" s="177"/>
      <c r="E142" s="175"/>
      <c r="F142" s="175"/>
      <c r="G142" s="175"/>
      <c r="H142" s="175"/>
      <c r="I142" s="175"/>
      <c r="J142" s="178"/>
    </row>
    <row r="143" customFormat="false" ht="17.45" hidden="false" customHeight="true" outlineLevel="0" collapsed="false">
      <c r="D143" s="180" t="s">
        <v>129</v>
      </c>
      <c r="E143" s="181" t="s">
        <v>128</v>
      </c>
      <c r="F143" s="181"/>
      <c r="I143" s="150"/>
    </row>
    <row r="144" customFormat="false" ht="14.45" hidden="false" customHeight="true" outlineLevel="0" collapsed="false">
      <c r="C144" s="115"/>
      <c r="D144" s="182" t="s">
        <v>130</v>
      </c>
      <c r="E144" s="183" t="n">
        <v>0.7</v>
      </c>
      <c r="F144" s="183"/>
      <c r="I144" s="153"/>
    </row>
    <row r="145" customFormat="false" ht="14.45" hidden="false" customHeight="true" outlineLevel="0" collapsed="false">
      <c r="C145" s="115"/>
      <c r="D145" s="184" t="s">
        <v>131</v>
      </c>
      <c r="E145" s="185" t="n">
        <v>0.9</v>
      </c>
      <c r="F145" s="185"/>
      <c r="G145" s="153"/>
      <c r="H145" s="153"/>
      <c r="I145" s="153"/>
    </row>
    <row r="146" customFormat="false" ht="14.45" hidden="false" customHeight="true" outlineLevel="0" collapsed="false">
      <c r="C146" s="115"/>
      <c r="D146" s="184" t="s">
        <v>132</v>
      </c>
      <c r="E146" s="186" t="n">
        <v>1.15</v>
      </c>
      <c r="F146" s="186"/>
      <c r="G146" s="153"/>
      <c r="H146" s="153"/>
      <c r="I146" s="153"/>
    </row>
    <row r="147" customFormat="false" ht="14.45" hidden="false" customHeight="true" outlineLevel="0" collapsed="false">
      <c r="C147" s="115"/>
      <c r="D147" s="184" t="s">
        <v>133</v>
      </c>
      <c r="E147" s="186" t="n">
        <v>1.15</v>
      </c>
      <c r="F147" s="186"/>
      <c r="G147" s="153"/>
      <c r="H147" s="153"/>
      <c r="I147" s="153"/>
    </row>
    <row r="148" customFormat="false" ht="14.45" hidden="false" customHeight="true" outlineLevel="0" collapsed="false">
      <c r="C148" s="115"/>
      <c r="D148" s="184" t="s">
        <v>134</v>
      </c>
      <c r="E148" s="187" t="n">
        <v>1.1</v>
      </c>
      <c r="F148" s="187"/>
      <c r="G148" s="153"/>
      <c r="H148" s="153"/>
      <c r="I148" s="153"/>
    </row>
    <row r="149" customFormat="false" ht="14.45" hidden="false" customHeight="true" outlineLevel="0" collapsed="false">
      <c r="C149" s="115"/>
      <c r="D149" s="184" t="s">
        <v>135</v>
      </c>
      <c r="E149" s="187" t="n">
        <v>1</v>
      </c>
      <c r="F149" s="187"/>
      <c r="G149" s="153"/>
      <c r="H149" s="153"/>
      <c r="I149" s="153"/>
    </row>
    <row r="150" customFormat="false" ht="14.45" hidden="false" customHeight="true" outlineLevel="0" collapsed="false">
      <c r="C150" s="115"/>
      <c r="D150" s="184" t="s">
        <v>136</v>
      </c>
      <c r="E150" s="187" t="n">
        <v>0.9</v>
      </c>
      <c r="F150" s="187"/>
      <c r="G150" s="153"/>
      <c r="H150" s="153"/>
      <c r="I150" s="153"/>
    </row>
    <row r="151" customFormat="false" ht="14.45" hidden="false" customHeight="true" outlineLevel="0" collapsed="false">
      <c r="C151" s="115"/>
      <c r="D151" s="184" t="s">
        <v>137</v>
      </c>
      <c r="E151" s="187" t="n">
        <v>0.9</v>
      </c>
      <c r="F151" s="187"/>
      <c r="G151" s="153"/>
      <c r="H151" s="153"/>
      <c r="I151" s="153"/>
    </row>
    <row r="152" customFormat="false" ht="14.45" hidden="false" customHeight="true" outlineLevel="0" collapsed="false">
      <c r="C152" s="115"/>
      <c r="D152" s="184" t="s">
        <v>138</v>
      </c>
      <c r="E152" s="186" t="n">
        <v>1.15</v>
      </c>
      <c r="F152" s="186"/>
      <c r="G152" s="158"/>
      <c r="H152" s="158"/>
      <c r="I152" s="158"/>
    </row>
    <row r="153" customFormat="false" ht="14.45" hidden="false" customHeight="true" outlineLevel="0" collapsed="false">
      <c r="C153" s="115"/>
      <c r="D153" s="184" t="s">
        <v>139</v>
      </c>
      <c r="E153" s="186" t="n">
        <v>1.15</v>
      </c>
      <c r="F153" s="186"/>
      <c r="G153" s="158"/>
      <c r="H153" s="158"/>
      <c r="I153" s="158"/>
    </row>
    <row r="154" customFormat="false" ht="14.45" hidden="false" customHeight="true" outlineLevel="0" collapsed="false">
      <c r="C154" s="115"/>
      <c r="D154" s="184" t="s">
        <v>140</v>
      </c>
      <c r="E154" s="186" t="n">
        <v>1.2</v>
      </c>
      <c r="F154" s="186"/>
      <c r="G154" s="153"/>
      <c r="H154" s="153"/>
      <c r="I154" s="153"/>
    </row>
    <row r="155" customFormat="false" ht="14.45" hidden="false" customHeight="true" outlineLevel="0" collapsed="false">
      <c r="C155" s="115"/>
      <c r="D155" s="188" t="s">
        <v>141</v>
      </c>
      <c r="E155" s="189" t="n">
        <v>1.25</v>
      </c>
      <c r="F155" s="189"/>
      <c r="G155" s="153"/>
      <c r="H155" s="153"/>
      <c r="I155" s="153"/>
    </row>
    <row r="156" customFormat="false" ht="12.75" hidden="false" customHeight="false" outlineLevel="0" collapsed="false">
      <c r="C156" s="115"/>
    </row>
  </sheetData>
  <mergeCells count="149">
    <mergeCell ref="I1:J1"/>
    <mergeCell ref="G2:J2"/>
    <mergeCell ref="C3:J3"/>
    <mergeCell ref="E4:H4"/>
    <mergeCell ref="D6:J6"/>
    <mergeCell ref="D7:J7"/>
    <mergeCell ref="D8:J8"/>
    <mergeCell ref="D9:J9"/>
    <mergeCell ref="D10:J10"/>
    <mergeCell ref="D11:J11"/>
    <mergeCell ref="D13:E13"/>
    <mergeCell ref="F13:H13"/>
    <mergeCell ref="D14:E14"/>
    <mergeCell ref="F14:H14"/>
    <mergeCell ref="D15:E15"/>
    <mergeCell ref="F15:H15"/>
    <mergeCell ref="D16:J16"/>
    <mergeCell ref="D17:J17"/>
    <mergeCell ref="D18:J18"/>
    <mergeCell ref="D19:J19"/>
    <mergeCell ref="D20:J20"/>
    <mergeCell ref="D21:J21"/>
    <mergeCell ref="D22:E22"/>
    <mergeCell ref="F22:H22"/>
    <mergeCell ref="D23:E23"/>
    <mergeCell ref="F23:H23"/>
    <mergeCell ref="D24:E24"/>
    <mergeCell ref="F24:H24"/>
    <mergeCell ref="D25:E25"/>
    <mergeCell ref="F25:H25"/>
    <mergeCell ref="D27:J27"/>
    <mergeCell ref="D28:J28"/>
    <mergeCell ref="D29:J29"/>
    <mergeCell ref="D30:J30"/>
    <mergeCell ref="E31:J31"/>
    <mergeCell ref="E32:J32"/>
    <mergeCell ref="D33:J33"/>
    <mergeCell ref="E34:J34"/>
    <mergeCell ref="E35:J35"/>
    <mergeCell ref="D36:J36"/>
    <mergeCell ref="E37:J37"/>
    <mergeCell ref="D38:J38"/>
    <mergeCell ref="E39:J39"/>
    <mergeCell ref="E40:J40"/>
    <mergeCell ref="D41:J41"/>
    <mergeCell ref="D42:J42"/>
    <mergeCell ref="D49:J49"/>
    <mergeCell ref="D50:J50"/>
    <mergeCell ref="D51:J51"/>
    <mergeCell ref="D53:J53"/>
    <mergeCell ref="D54:J54"/>
    <mergeCell ref="D56:J56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D72:J72"/>
    <mergeCell ref="D73:J73"/>
    <mergeCell ref="D74:J74"/>
    <mergeCell ref="D75:J75"/>
    <mergeCell ref="D76:J76"/>
    <mergeCell ref="D77:J77"/>
    <mergeCell ref="D78:G78"/>
    <mergeCell ref="H78:I78"/>
    <mergeCell ref="D79:G79"/>
    <mergeCell ref="H79:I79"/>
    <mergeCell ref="D80:G80"/>
    <mergeCell ref="H80:I80"/>
    <mergeCell ref="D81:G81"/>
    <mergeCell ref="H81:I81"/>
    <mergeCell ref="D82:G82"/>
    <mergeCell ref="H82:I82"/>
    <mergeCell ref="D83:G83"/>
    <mergeCell ref="H83:I83"/>
    <mergeCell ref="D84:G84"/>
    <mergeCell ref="H84:I84"/>
    <mergeCell ref="D85:G85"/>
    <mergeCell ref="H85:I85"/>
    <mergeCell ref="D86:G86"/>
    <mergeCell ref="H86:I86"/>
    <mergeCell ref="D87:G87"/>
    <mergeCell ref="H87:I87"/>
    <mergeCell ref="D88:G88"/>
    <mergeCell ref="H88:I88"/>
    <mergeCell ref="D89:G89"/>
    <mergeCell ref="H89:I89"/>
    <mergeCell ref="D90:G90"/>
    <mergeCell ref="H90:I90"/>
    <mergeCell ref="D91:G91"/>
    <mergeCell ref="H91:I91"/>
    <mergeCell ref="D93:J93"/>
    <mergeCell ref="D94:J94"/>
    <mergeCell ref="D95:J95"/>
    <mergeCell ref="D96:J96"/>
    <mergeCell ref="D97:J97"/>
    <mergeCell ref="D98:F98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D114:J114"/>
    <mergeCell ref="D115:I115"/>
    <mergeCell ref="D116:I116"/>
    <mergeCell ref="D117:I117"/>
    <mergeCell ref="D118:J118"/>
    <mergeCell ref="D119:I119"/>
    <mergeCell ref="D120:I120"/>
    <mergeCell ref="D121:I121"/>
    <mergeCell ref="D122:I122"/>
    <mergeCell ref="D123:I123"/>
    <mergeCell ref="D130:J130"/>
    <mergeCell ref="D131:J131"/>
    <mergeCell ref="D132:J132"/>
    <mergeCell ref="D133:J133"/>
    <mergeCell ref="D134:J134"/>
    <mergeCell ref="D135:I135"/>
    <mergeCell ref="D140:I140"/>
    <mergeCell ref="D141:I141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</mergeCells>
  <printOptions headings="false" gridLines="false" gridLinesSet="true" horizontalCentered="false" verticalCentered="false"/>
  <pageMargins left="0.240277777777778" right="0.259722222222222" top="0.320138888888889" bottom="0.270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5.99"/>
    <col collapsed="false" customWidth="true" hidden="false" outlineLevel="0" max="2" min="2" style="206" width="15.85"/>
    <col collapsed="false" customWidth="true" hidden="false" outlineLevel="0" max="3" min="3" style="206" width="13.85"/>
    <col collapsed="false" customWidth="true" hidden="false" outlineLevel="0" max="4" min="4" style="206" width="13.99"/>
    <col collapsed="false" customWidth="true" hidden="false" outlineLevel="0" max="5" min="5" style="206" width="5.28"/>
    <col collapsed="false" customWidth="true" hidden="false" outlineLevel="0" max="6" min="6" style="206" width="12.56"/>
    <col collapsed="false" customWidth="true" hidden="false" outlineLevel="0" max="7" min="7" style="206" width="14.99"/>
    <col collapsed="false" customWidth="true" hidden="false" outlineLevel="0" max="8" min="8" style="206" width="21.56"/>
    <col collapsed="false" customWidth="true" hidden="false" outlineLevel="0" max="9" min="9" style="207" width="13.41"/>
    <col collapsed="false" customWidth="false" hidden="false" outlineLevel="0" max="257" min="10" style="207" width="9.14"/>
  </cols>
  <sheetData>
    <row r="1" customFormat="false" ht="15" hidden="false" customHeight="true" outlineLevel="0" collapsed="false">
      <c r="B1" s="208"/>
      <c r="C1" s="209"/>
      <c r="D1" s="209"/>
      <c r="G1" s="210" t="s">
        <v>198</v>
      </c>
      <c r="H1" s="210"/>
    </row>
    <row r="2" customFormat="false" ht="39" hidden="false" customHeight="true" outlineLevel="0" collapsed="false">
      <c r="B2" s="208"/>
      <c r="C2" s="211"/>
      <c r="D2" s="211"/>
      <c r="F2" s="210" t="s">
        <v>71</v>
      </c>
      <c r="G2" s="210"/>
      <c r="H2" s="210"/>
    </row>
    <row r="3" s="217" customFormat="true" ht="15" hidden="false" customHeight="true" outlineLevel="0" collapsed="false">
      <c r="A3" s="212"/>
      <c r="B3" s="213"/>
      <c r="C3" s="214"/>
      <c r="D3" s="214"/>
      <c r="E3" s="215"/>
      <c r="F3" s="215"/>
      <c r="G3" s="215"/>
      <c r="H3" s="215"/>
      <c r="I3" s="216"/>
    </row>
    <row r="4" s="217" customFormat="true" ht="15" hidden="false" customHeight="true" outlineLevel="0" collapsed="false">
      <c r="A4" s="212"/>
      <c r="B4" s="218"/>
      <c r="C4" s="219" t="s">
        <v>199</v>
      </c>
      <c r="D4" s="219"/>
      <c r="E4" s="219"/>
      <c r="F4" s="219"/>
      <c r="G4" s="219"/>
      <c r="H4" s="215"/>
    </row>
    <row r="5" s="217" customFormat="true" ht="15" hidden="false" customHeight="false" outlineLevel="0" collapsed="false">
      <c r="A5" s="212"/>
      <c r="B5" s="218"/>
      <c r="C5" s="219"/>
      <c r="D5" s="219"/>
      <c r="E5" s="219"/>
      <c r="F5" s="219"/>
      <c r="G5" s="219"/>
      <c r="H5" s="215"/>
    </row>
    <row r="6" s="217" customFormat="true" ht="32.25" hidden="false" customHeight="true" outlineLevel="0" collapsed="false">
      <c r="A6" s="212"/>
      <c r="B6" s="218"/>
      <c r="C6" s="219"/>
      <c r="D6" s="219"/>
      <c r="E6" s="219"/>
      <c r="F6" s="219"/>
      <c r="G6" s="219"/>
      <c r="H6" s="215"/>
    </row>
    <row r="7" s="222" customFormat="true" ht="12" hidden="false" customHeight="true" outlineLevel="0" collapsed="false">
      <c r="A7" s="220"/>
      <c r="B7" s="221"/>
      <c r="C7" s="221"/>
      <c r="D7" s="221"/>
      <c r="E7" s="221"/>
      <c r="F7" s="221"/>
      <c r="G7" s="221"/>
      <c r="H7" s="221"/>
    </row>
    <row r="8" s="225" customFormat="true" ht="22.5" hidden="false" customHeight="true" outlineLevel="0" collapsed="false">
      <c r="A8" s="223" t="s">
        <v>77</v>
      </c>
      <c r="B8" s="224" t="s">
        <v>200</v>
      </c>
      <c r="C8" s="224"/>
      <c r="D8" s="224"/>
      <c r="E8" s="224"/>
      <c r="F8" s="224"/>
      <c r="G8" s="224"/>
      <c r="H8" s="224"/>
    </row>
    <row r="9" s="222" customFormat="true" ht="28.5" hidden="false" customHeight="true" outlineLevel="0" collapsed="false">
      <c r="A9" s="220"/>
      <c r="B9" s="226" t="s">
        <v>201</v>
      </c>
      <c r="C9" s="226"/>
      <c r="D9" s="226"/>
      <c r="E9" s="226"/>
      <c r="F9" s="226"/>
      <c r="G9" s="226"/>
      <c r="H9" s="226"/>
    </row>
    <row r="10" s="222" customFormat="true" ht="31.5" hidden="false" customHeight="true" outlineLevel="0" collapsed="false">
      <c r="A10" s="220"/>
      <c r="B10" s="226" t="s">
        <v>202</v>
      </c>
      <c r="C10" s="226"/>
      <c r="D10" s="226"/>
      <c r="E10" s="226"/>
      <c r="F10" s="226"/>
      <c r="G10" s="226"/>
      <c r="H10" s="226"/>
    </row>
    <row r="11" s="222" customFormat="true" ht="36.75" hidden="false" customHeight="true" outlineLevel="0" collapsed="false">
      <c r="A11" s="220"/>
      <c r="B11" s="227" t="s">
        <v>203</v>
      </c>
      <c r="C11" s="227"/>
      <c r="D11" s="227"/>
      <c r="E11" s="227"/>
      <c r="F11" s="227"/>
      <c r="G11" s="227"/>
      <c r="H11" s="227"/>
    </row>
    <row r="12" s="206" customFormat="true" ht="24" hidden="false" customHeight="true" outlineLevel="0" collapsed="false">
      <c r="B12" s="228" t="s">
        <v>204</v>
      </c>
      <c r="C12" s="228"/>
      <c r="D12" s="228"/>
      <c r="E12" s="228"/>
      <c r="F12" s="228"/>
      <c r="G12" s="228"/>
      <c r="H12" s="228"/>
    </row>
    <row r="13" s="206" customFormat="true" ht="70.5" hidden="false" customHeight="true" outlineLevel="0" collapsed="false">
      <c r="B13" s="229" t="s">
        <v>205</v>
      </c>
      <c r="C13" s="229"/>
      <c r="D13" s="229"/>
      <c r="E13" s="229"/>
      <c r="F13" s="229"/>
      <c r="G13" s="229"/>
      <c r="H13" s="229"/>
    </row>
    <row r="14" s="222" customFormat="true" ht="30.75" hidden="false" customHeight="true" outlineLevel="0" collapsed="false">
      <c r="A14" s="230" t="s">
        <v>79</v>
      </c>
      <c r="B14" s="224" t="s">
        <v>206</v>
      </c>
      <c r="C14" s="224"/>
      <c r="D14" s="224"/>
      <c r="E14" s="224"/>
      <c r="F14" s="224"/>
      <c r="G14" s="224"/>
      <c r="H14" s="224"/>
    </row>
    <row r="15" s="222" customFormat="true" ht="45.75" hidden="false" customHeight="true" outlineLevel="0" collapsed="false">
      <c r="A15" s="220"/>
      <c r="B15" s="228" t="s">
        <v>207</v>
      </c>
      <c r="C15" s="228"/>
      <c r="D15" s="228"/>
      <c r="E15" s="228"/>
      <c r="F15" s="228"/>
      <c r="G15" s="228"/>
      <c r="H15" s="228"/>
    </row>
    <row r="16" s="206" customFormat="true" ht="30.75" hidden="false" customHeight="true" outlineLevel="0" collapsed="false">
      <c r="A16" s="220"/>
      <c r="B16" s="228" t="s">
        <v>208</v>
      </c>
      <c r="C16" s="228"/>
      <c r="D16" s="228"/>
      <c r="E16" s="228"/>
      <c r="F16" s="228"/>
      <c r="G16" s="228"/>
      <c r="H16" s="228"/>
      <c r="I16" s="222"/>
    </row>
    <row r="17" s="222" customFormat="true" ht="30" hidden="false" customHeight="true" outlineLevel="0" collapsed="false">
      <c r="A17" s="230" t="s">
        <v>81</v>
      </c>
      <c r="B17" s="224" t="s">
        <v>209</v>
      </c>
      <c r="C17" s="224"/>
      <c r="D17" s="224"/>
      <c r="E17" s="224"/>
      <c r="F17" s="224"/>
      <c r="G17" s="224"/>
      <c r="H17" s="224"/>
    </row>
    <row r="18" s="222" customFormat="true" ht="45" hidden="false" customHeight="true" outlineLevel="0" collapsed="false">
      <c r="A18" s="220"/>
      <c r="B18" s="228" t="s">
        <v>210</v>
      </c>
      <c r="C18" s="228"/>
      <c r="D18" s="228"/>
      <c r="E18" s="228"/>
      <c r="F18" s="228"/>
      <c r="G18" s="228"/>
      <c r="H18" s="228"/>
    </row>
    <row r="19" s="222" customFormat="true" ht="17.25" hidden="false" customHeight="true" outlineLevel="0" collapsed="false">
      <c r="A19" s="220"/>
      <c r="B19" s="228" t="s">
        <v>211</v>
      </c>
      <c r="C19" s="228"/>
      <c r="D19" s="228"/>
      <c r="E19" s="228"/>
      <c r="F19" s="228"/>
      <c r="G19" s="228"/>
      <c r="H19" s="228"/>
    </row>
    <row r="20" s="206" customFormat="true" ht="39.75" hidden="false" customHeight="true" outlineLevel="0" collapsed="false">
      <c r="A20" s="220"/>
      <c r="B20" s="231" t="s">
        <v>212</v>
      </c>
      <c r="C20" s="231"/>
      <c r="D20" s="231"/>
      <c r="E20" s="232"/>
      <c r="F20" s="231" t="s">
        <v>213</v>
      </c>
      <c r="G20" s="231"/>
      <c r="H20" s="231"/>
      <c r="I20" s="222"/>
    </row>
    <row r="21" s="222" customFormat="true" ht="15" hidden="false" customHeight="true" outlineLevel="0" collapsed="false">
      <c r="A21" s="220"/>
      <c r="B21" s="233" t="s">
        <v>214</v>
      </c>
      <c r="C21" s="234" t="s">
        <v>215</v>
      </c>
      <c r="D21" s="235" t="s">
        <v>216</v>
      </c>
      <c r="E21" s="232"/>
      <c r="F21" s="236" t="s">
        <v>214</v>
      </c>
      <c r="G21" s="234" t="s">
        <v>215</v>
      </c>
      <c r="H21" s="235" t="s">
        <v>216</v>
      </c>
      <c r="I21" s="237"/>
    </row>
    <row r="22" s="222" customFormat="true" ht="15" hidden="false" customHeight="true" outlineLevel="0" collapsed="false">
      <c r="A22" s="220"/>
      <c r="B22" s="238" t="n">
        <v>0</v>
      </c>
      <c r="C22" s="239" t="n">
        <v>26400</v>
      </c>
      <c r="D22" s="240" t="n">
        <v>0</v>
      </c>
      <c r="E22" s="241"/>
      <c r="F22" s="238" t="n">
        <v>0</v>
      </c>
      <c r="G22" s="239" t="n">
        <v>6200</v>
      </c>
      <c r="H22" s="240" t="n">
        <v>0</v>
      </c>
      <c r="I22" s="237"/>
    </row>
    <row r="23" s="222" customFormat="true" ht="15" hidden="false" customHeight="true" outlineLevel="0" collapsed="false">
      <c r="A23" s="220"/>
      <c r="B23" s="242" t="n">
        <v>26400</v>
      </c>
      <c r="C23" s="243" t="n">
        <v>34100</v>
      </c>
      <c r="D23" s="244" t="n">
        <v>3</v>
      </c>
      <c r="E23" s="245"/>
      <c r="F23" s="242" t="n">
        <v>6200</v>
      </c>
      <c r="G23" s="243" t="n">
        <v>7700</v>
      </c>
      <c r="H23" s="244" t="n">
        <v>3</v>
      </c>
      <c r="I23" s="237"/>
    </row>
    <row r="24" s="222" customFormat="true" ht="15" hidden="false" customHeight="true" outlineLevel="0" collapsed="false">
      <c r="A24" s="220"/>
      <c r="B24" s="242" t="n">
        <v>34100</v>
      </c>
      <c r="C24" s="243" t="n">
        <v>41100</v>
      </c>
      <c r="D24" s="244" t="n">
        <v>5</v>
      </c>
      <c r="E24" s="245"/>
      <c r="F24" s="242" t="n">
        <v>7700</v>
      </c>
      <c r="G24" s="243" t="n">
        <v>9800</v>
      </c>
      <c r="H24" s="244" t="n">
        <v>5</v>
      </c>
      <c r="I24" s="237"/>
    </row>
    <row r="25" s="222" customFormat="true" ht="15" hidden="false" customHeight="true" outlineLevel="0" collapsed="false">
      <c r="A25" s="220"/>
      <c r="B25" s="242" t="n">
        <v>41100</v>
      </c>
      <c r="C25" s="243" t="n">
        <v>49200</v>
      </c>
      <c r="D25" s="244" t="n">
        <v>8</v>
      </c>
      <c r="E25" s="245"/>
      <c r="F25" s="242" t="n">
        <v>9800</v>
      </c>
      <c r="G25" s="243" t="n">
        <v>12700</v>
      </c>
      <c r="H25" s="244" t="n">
        <v>8</v>
      </c>
      <c r="I25" s="237"/>
    </row>
    <row r="26" s="222" customFormat="true" ht="15" hidden="false" customHeight="true" outlineLevel="0" collapsed="false">
      <c r="A26" s="220"/>
      <c r="B26" s="242" t="n">
        <v>49200</v>
      </c>
      <c r="C26" s="243" t="n">
        <v>58300</v>
      </c>
      <c r="D26" s="244" t="n">
        <v>10</v>
      </c>
      <c r="E26" s="245"/>
      <c r="F26" s="242" t="n">
        <v>12700</v>
      </c>
      <c r="G26" s="243" t="n">
        <v>15600</v>
      </c>
      <c r="H26" s="244" t="n">
        <v>10</v>
      </c>
      <c r="I26" s="237"/>
    </row>
    <row r="27" s="222" customFormat="true" ht="15" hidden="false" customHeight="true" outlineLevel="0" collapsed="false">
      <c r="A27" s="220"/>
      <c r="B27" s="242" t="n">
        <v>58300</v>
      </c>
      <c r="C27" s="243" t="n">
        <v>67300</v>
      </c>
      <c r="D27" s="244" t="n">
        <v>15</v>
      </c>
      <c r="E27" s="245"/>
      <c r="F27" s="242" t="n">
        <v>15600</v>
      </c>
      <c r="G27" s="243" t="n">
        <v>19900</v>
      </c>
      <c r="H27" s="244" t="n">
        <v>15</v>
      </c>
      <c r="I27" s="237"/>
    </row>
    <row r="28" s="222" customFormat="true" ht="15" hidden="false" customHeight="true" outlineLevel="0" collapsed="false">
      <c r="A28" s="220"/>
      <c r="B28" s="242" t="n">
        <v>67300</v>
      </c>
      <c r="C28" s="243" t="n">
        <v>77800</v>
      </c>
      <c r="D28" s="244" t="n">
        <v>20</v>
      </c>
      <c r="E28" s="245"/>
      <c r="F28" s="242" t="n">
        <v>19900</v>
      </c>
      <c r="G28" s="243" t="n">
        <v>24800</v>
      </c>
      <c r="H28" s="244" t="n">
        <v>20</v>
      </c>
      <c r="I28" s="237"/>
    </row>
    <row r="29" s="222" customFormat="true" ht="15" hidden="false" customHeight="true" outlineLevel="0" collapsed="false">
      <c r="A29" s="220"/>
      <c r="B29" s="242" t="n">
        <v>77800</v>
      </c>
      <c r="C29" s="243" t="n">
        <v>90400</v>
      </c>
      <c r="D29" s="244" t="n">
        <v>25</v>
      </c>
      <c r="E29" s="245"/>
      <c r="F29" s="242" t="n">
        <v>24800</v>
      </c>
      <c r="G29" s="243" t="n">
        <v>30600</v>
      </c>
      <c r="H29" s="244" t="n">
        <v>25</v>
      </c>
      <c r="I29" s="237"/>
    </row>
    <row r="30" s="222" customFormat="true" ht="15" hidden="false" customHeight="true" outlineLevel="0" collapsed="false">
      <c r="A30" s="220"/>
      <c r="B30" s="242" t="n">
        <v>90400</v>
      </c>
      <c r="C30" s="243" t="n">
        <v>108000</v>
      </c>
      <c r="D30" s="244" t="n">
        <v>30</v>
      </c>
      <c r="E30" s="245"/>
      <c r="F30" s="242" t="n">
        <v>30600</v>
      </c>
      <c r="G30" s="243" t="n">
        <v>38200</v>
      </c>
      <c r="H30" s="244" t="n">
        <v>30</v>
      </c>
      <c r="I30" s="237"/>
    </row>
    <row r="31" s="222" customFormat="true" ht="15" hidden="false" customHeight="true" outlineLevel="0" collapsed="false">
      <c r="A31" s="220"/>
      <c r="B31" s="242" t="n">
        <v>108000</v>
      </c>
      <c r="C31" s="243" t="n">
        <v>126900</v>
      </c>
      <c r="D31" s="244" t="n">
        <v>35</v>
      </c>
      <c r="E31" s="245"/>
      <c r="F31" s="246" t="n">
        <v>38200</v>
      </c>
      <c r="G31" s="247"/>
      <c r="H31" s="248" t="n">
        <v>35</v>
      </c>
      <c r="I31" s="237"/>
    </row>
    <row r="32" s="222" customFormat="true" ht="15" hidden="false" customHeight="true" outlineLevel="0" collapsed="false">
      <c r="A32" s="220"/>
      <c r="B32" s="242" t="n">
        <v>126900</v>
      </c>
      <c r="C32" s="243" t="n">
        <v>147400</v>
      </c>
      <c r="D32" s="244" t="n">
        <v>40</v>
      </c>
      <c r="E32" s="245"/>
      <c r="F32" s="249"/>
      <c r="G32" s="249"/>
      <c r="H32" s="249"/>
      <c r="I32" s="237"/>
    </row>
    <row r="33" s="222" customFormat="true" ht="15" hidden="false" customHeight="true" outlineLevel="0" collapsed="false">
      <c r="A33" s="220"/>
      <c r="B33" s="242" t="n">
        <v>147400</v>
      </c>
      <c r="C33" s="243" t="n">
        <v>172700</v>
      </c>
      <c r="D33" s="244" t="n">
        <v>45</v>
      </c>
      <c r="E33" s="245"/>
      <c r="F33" s="249"/>
      <c r="G33" s="249"/>
      <c r="H33" s="249"/>
      <c r="I33" s="237"/>
    </row>
    <row r="34" s="222" customFormat="true" ht="15" hidden="false" customHeight="true" outlineLevel="0" collapsed="false">
      <c r="A34" s="220"/>
      <c r="B34" s="242" t="n">
        <v>172700</v>
      </c>
      <c r="C34" s="243" t="n">
        <v>200100</v>
      </c>
      <c r="D34" s="244" t="n">
        <v>50</v>
      </c>
      <c r="E34" s="245"/>
      <c r="F34" s="249"/>
      <c r="G34" s="249"/>
      <c r="H34" s="249"/>
      <c r="I34" s="237"/>
    </row>
    <row r="35" s="222" customFormat="true" ht="15" hidden="false" customHeight="true" outlineLevel="0" collapsed="false">
      <c r="A35" s="220"/>
      <c r="B35" s="242" t="n">
        <v>200100</v>
      </c>
      <c r="C35" s="243" t="n">
        <v>232700</v>
      </c>
      <c r="D35" s="244" t="n">
        <v>55</v>
      </c>
      <c r="E35" s="245"/>
      <c r="F35" s="249"/>
      <c r="G35" s="249"/>
      <c r="H35" s="249"/>
      <c r="I35" s="237"/>
    </row>
    <row r="36" s="222" customFormat="true" ht="15" hidden="false" customHeight="true" outlineLevel="0" collapsed="false">
      <c r="A36" s="220"/>
      <c r="B36" s="246" t="n">
        <v>232700</v>
      </c>
      <c r="C36" s="247"/>
      <c r="D36" s="248" t="n">
        <v>60</v>
      </c>
      <c r="E36" s="245"/>
      <c r="F36" s="249"/>
      <c r="G36" s="249"/>
      <c r="H36" s="249"/>
    </row>
    <row r="37" s="222" customFormat="true" ht="16.15" hidden="false" customHeight="true" outlineLevel="0" collapsed="false">
      <c r="A37" s="220"/>
      <c r="B37" s="250"/>
      <c r="C37" s="250"/>
      <c r="D37" s="251"/>
      <c r="E37" s="232"/>
      <c r="F37" s="250"/>
      <c r="G37" s="250"/>
      <c r="H37" s="252"/>
    </row>
    <row r="38" s="222" customFormat="true" ht="30" hidden="false" customHeight="true" outlineLevel="0" collapsed="false">
      <c r="A38" s="220"/>
      <c r="B38" s="231" t="s">
        <v>217</v>
      </c>
      <c r="C38" s="231"/>
      <c r="D38" s="231"/>
      <c r="E38" s="232"/>
      <c r="F38" s="231" t="s">
        <v>218</v>
      </c>
      <c r="G38" s="231"/>
      <c r="H38" s="231"/>
    </row>
    <row r="39" s="222" customFormat="true" ht="18.75" hidden="false" customHeight="true" outlineLevel="0" collapsed="false">
      <c r="A39" s="220"/>
      <c r="B39" s="233" t="s">
        <v>214</v>
      </c>
      <c r="C39" s="234" t="s">
        <v>215</v>
      </c>
      <c r="D39" s="235" t="s">
        <v>216</v>
      </c>
      <c r="E39" s="232"/>
      <c r="F39" s="236" t="s">
        <v>214</v>
      </c>
      <c r="G39" s="234" t="s">
        <v>215</v>
      </c>
      <c r="H39" s="235" t="s">
        <v>216</v>
      </c>
    </row>
    <row r="40" s="222" customFormat="true" ht="15.6" hidden="false" customHeight="true" outlineLevel="0" collapsed="false">
      <c r="A40" s="220"/>
      <c r="B40" s="238" t="n">
        <v>0</v>
      </c>
      <c r="C40" s="239" t="n">
        <v>23400</v>
      </c>
      <c r="D40" s="240" t="n">
        <v>0</v>
      </c>
      <c r="E40" s="241"/>
      <c r="F40" s="238" t="n">
        <v>0</v>
      </c>
      <c r="G40" s="239" t="n">
        <v>5500</v>
      </c>
      <c r="H40" s="240" t="n">
        <v>0</v>
      </c>
    </row>
    <row r="41" s="222" customFormat="true" ht="15.6" hidden="false" customHeight="true" outlineLevel="0" collapsed="false">
      <c r="A41" s="220"/>
      <c r="B41" s="242" t="n">
        <v>23400</v>
      </c>
      <c r="C41" s="243" t="n">
        <v>30200</v>
      </c>
      <c r="D41" s="244" t="n">
        <v>3</v>
      </c>
      <c r="E41" s="245"/>
      <c r="F41" s="242" t="n">
        <v>5500</v>
      </c>
      <c r="G41" s="243" t="n">
        <v>6800</v>
      </c>
      <c r="H41" s="244" t="n">
        <v>3</v>
      </c>
    </row>
    <row r="42" s="222" customFormat="true" ht="15.6" hidden="false" customHeight="true" outlineLevel="0" collapsed="false">
      <c r="A42" s="220"/>
      <c r="B42" s="242" t="n">
        <v>30200</v>
      </c>
      <c r="C42" s="243" t="n">
        <v>36300</v>
      </c>
      <c r="D42" s="244" t="n">
        <v>5</v>
      </c>
      <c r="E42" s="245"/>
      <c r="F42" s="242" t="n">
        <v>6800</v>
      </c>
      <c r="G42" s="243" t="n">
        <v>8700</v>
      </c>
      <c r="H42" s="244" t="n">
        <v>5</v>
      </c>
    </row>
    <row r="43" s="222" customFormat="true" ht="15.6" hidden="false" customHeight="true" outlineLevel="0" collapsed="false">
      <c r="A43" s="220"/>
      <c r="B43" s="242" t="n">
        <v>36300</v>
      </c>
      <c r="C43" s="243" t="n">
        <v>43500</v>
      </c>
      <c r="D43" s="244" t="n">
        <v>8</v>
      </c>
      <c r="E43" s="245"/>
      <c r="F43" s="242" t="n">
        <v>8700</v>
      </c>
      <c r="G43" s="243" t="n">
        <v>11300</v>
      </c>
      <c r="H43" s="244" t="n">
        <v>8</v>
      </c>
    </row>
    <row r="44" s="222" customFormat="true" ht="15.6" hidden="false" customHeight="true" outlineLevel="0" collapsed="false">
      <c r="A44" s="220"/>
      <c r="B44" s="242" t="n">
        <v>43500</v>
      </c>
      <c r="C44" s="243" t="n">
        <v>51600</v>
      </c>
      <c r="D44" s="244" t="n">
        <v>10</v>
      </c>
      <c r="E44" s="245"/>
      <c r="F44" s="242" t="n">
        <v>11300</v>
      </c>
      <c r="G44" s="243" t="n">
        <v>13800</v>
      </c>
      <c r="H44" s="244" t="n">
        <v>10</v>
      </c>
    </row>
    <row r="45" s="222" customFormat="true" ht="15.6" hidden="false" customHeight="true" outlineLevel="0" collapsed="false">
      <c r="A45" s="220"/>
      <c r="B45" s="242" t="n">
        <v>51600</v>
      </c>
      <c r="C45" s="243" t="n">
        <v>59500</v>
      </c>
      <c r="D45" s="244" t="n">
        <v>15</v>
      </c>
      <c r="E45" s="245"/>
      <c r="F45" s="242" t="n">
        <v>13800</v>
      </c>
      <c r="G45" s="243" t="n">
        <v>17600</v>
      </c>
      <c r="H45" s="244" t="n">
        <v>15</v>
      </c>
    </row>
    <row r="46" s="222" customFormat="true" ht="15.6" hidden="false" customHeight="true" outlineLevel="0" collapsed="false">
      <c r="A46" s="220"/>
      <c r="B46" s="242" t="n">
        <v>59500</v>
      </c>
      <c r="C46" s="243" t="n">
        <v>68800</v>
      </c>
      <c r="D46" s="244" t="n">
        <v>20</v>
      </c>
      <c r="E46" s="245"/>
      <c r="F46" s="242" t="n">
        <v>17600</v>
      </c>
      <c r="G46" s="243" t="n">
        <v>21900</v>
      </c>
      <c r="H46" s="244" t="n">
        <v>20</v>
      </c>
    </row>
    <row r="47" s="222" customFormat="true" ht="15.6" hidden="false" customHeight="true" outlineLevel="0" collapsed="false">
      <c r="A47" s="220"/>
      <c r="B47" s="242" t="n">
        <v>68800</v>
      </c>
      <c r="C47" s="243" t="n">
        <v>80000</v>
      </c>
      <c r="D47" s="244" t="n">
        <v>25</v>
      </c>
      <c r="E47" s="245"/>
      <c r="F47" s="242" t="n">
        <v>21900</v>
      </c>
      <c r="G47" s="243" t="n">
        <v>27100</v>
      </c>
      <c r="H47" s="244" t="n">
        <v>25</v>
      </c>
    </row>
    <row r="48" s="222" customFormat="true" ht="15.6" hidden="false" customHeight="true" outlineLevel="0" collapsed="false">
      <c r="A48" s="220"/>
      <c r="B48" s="242" t="n">
        <v>80000</v>
      </c>
      <c r="C48" s="243" t="n">
        <v>95500</v>
      </c>
      <c r="D48" s="244" t="n">
        <v>30</v>
      </c>
      <c r="E48" s="245"/>
      <c r="F48" s="242" t="n">
        <v>27100</v>
      </c>
      <c r="G48" s="243" t="n">
        <v>33800</v>
      </c>
      <c r="H48" s="244" t="n">
        <v>30</v>
      </c>
    </row>
    <row r="49" s="222" customFormat="true" ht="15.6" hidden="false" customHeight="true" outlineLevel="0" collapsed="false">
      <c r="A49" s="220"/>
      <c r="B49" s="242" t="n">
        <v>95500</v>
      </c>
      <c r="C49" s="243" t="n">
        <v>112200</v>
      </c>
      <c r="D49" s="244" t="n">
        <v>35</v>
      </c>
      <c r="E49" s="245"/>
      <c r="F49" s="246" t="n">
        <v>33800</v>
      </c>
      <c r="G49" s="247"/>
      <c r="H49" s="248" t="n">
        <v>35</v>
      </c>
    </row>
    <row r="50" s="222" customFormat="true" ht="15.6" hidden="false" customHeight="true" outlineLevel="0" collapsed="false">
      <c r="A50" s="220"/>
      <c r="B50" s="242" t="n">
        <v>112200</v>
      </c>
      <c r="C50" s="243" t="n">
        <v>130400</v>
      </c>
      <c r="D50" s="244" t="n">
        <v>40</v>
      </c>
      <c r="E50" s="245"/>
      <c r="F50" s="249"/>
      <c r="G50" s="249"/>
      <c r="H50" s="249"/>
    </row>
    <row r="51" s="222" customFormat="true" ht="15.6" hidden="false" customHeight="true" outlineLevel="0" collapsed="false">
      <c r="A51" s="220"/>
      <c r="B51" s="242" t="n">
        <v>130400</v>
      </c>
      <c r="C51" s="243" t="n">
        <v>152800</v>
      </c>
      <c r="D51" s="244" t="n">
        <v>45</v>
      </c>
      <c r="E51" s="245"/>
      <c r="F51" s="249"/>
      <c r="G51" s="249"/>
      <c r="H51" s="249"/>
    </row>
    <row r="52" s="222" customFormat="true" ht="15.6" hidden="false" customHeight="true" outlineLevel="0" collapsed="false">
      <c r="A52" s="220"/>
      <c r="B52" s="242" t="n">
        <v>152800</v>
      </c>
      <c r="C52" s="243" t="n">
        <v>177000</v>
      </c>
      <c r="D52" s="244" t="n">
        <v>50</v>
      </c>
      <c r="E52" s="245"/>
      <c r="F52" s="249"/>
      <c r="G52" s="249"/>
      <c r="H52" s="249"/>
    </row>
    <row r="53" s="222" customFormat="true" ht="15.6" hidden="false" customHeight="true" outlineLevel="0" collapsed="false">
      <c r="A53" s="220"/>
      <c r="B53" s="242" t="n">
        <v>177000</v>
      </c>
      <c r="C53" s="243" t="n">
        <v>205900</v>
      </c>
      <c r="D53" s="244" t="n">
        <v>55</v>
      </c>
      <c r="E53" s="245"/>
      <c r="F53" s="249"/>
      <c r="G53" s="249"/>
      <c r="H53" s="249"/>
    </row>
    <row r="54" s="222" customFormat="true" ht="15.6" hidden="false" customHeight="true" outlineLevel="0" collapsed="false">
      <c r="A54" s="220"/>
      <c r="B54" s="246" t="n">
        <v>205900</v>
      </c>
      <c r="C54" s="247"/>
      <c r="D54" s="248" t="n">
        <v>60</v>
      </c>
      <c r="E54" s="245"/>
      <c r="F54" s="249"/>
      <c r="G54" s="249"/>
      <c r="H54" s="249"/>
    </row>
    <row r="55" s="222" customFormat="true" ht="12.75" hidden="false" customHeight="false" outlineLevel="0" collapsed="false">
      <c r="A55" s="220"/>
      <c r="B55" s="250"/>
      <c r="C55" s="250"/>
      <c r="D55" s="251"/>
      <c r="E55" s="232"/>
      <c r="F55" s="250"/>
      <c r="G55" s="250"/>
      <c r="H55" s="252"/>
    </row>
    <row r="56" s="222" customFormat="true" ht="21" hidden="false" customHeight="true" outlineLevel="0" collapsed="false">
      <c r="A56" s="220"/>
      <c r="B56" s="228" t="s">
        <v>219</v>
      </c>
      <c r="C56" s="228"/>
      <c r="D56" s="228"/>
      <c r="E56" s="228"/>
      <c r="F56" s="228"/>
      <c r="G56" s="228"/>
      <c r="H56" s="228"/>
    </row>
    <row r="57" s="222" customFormat="true" ht="39.75" hidden="false" customHeight="true" outlineLevel="0" collapsed="false">
      <c r="A57" s="220"/>
      <c r="B57" s="231" t="s">
        <v>220</v>
      </c>
      <c r="C57" s="231"/>
      <c r="D57" s="231"/>
      <c r="E57" s="232"/>
      <c r="F57" s="231" t="s">
        <v>221</v>
      </c>
      <c r="G57" s="231"/>
      <c r="H57" s="231"/>
    </row>
    <row r="58" s="222" customFormat="true" ht="13.5" hidden="false" customHeight="false" outlineLevel="0" collapsed="false">
      <c r="A58" s="220"/>
      <c r="B58" s="233" t="s">
        <v>214</v>
      </c>
      <c r="C58" s="234" t="s">
        <v>215</v>
      </c>
      <c r="D58" s="235" t="s">
        <v>216</v>
      </c>
      <c r="E58" s="232"/>
      <c r="F58" s="236" t="s">
        <v>214</v>
      </c>
      <c r="G58" s="234" t="s">
        <v>215</v>
      </c>
      <c r="H58" s="235" t="s">
        <v>216</v>
      </c>
    </row>
    <row r="59" s="222" customFormat="true" ht="12.75" hidden="false" customHeight="false" outlineLevel="0" collapsed="false">
      <c r="A59" s="220"/>
      <c r="B59" s="253" t="n">
        <v>0</v>
      </c>
      <c r="C59" s="254" t="n">
        <v>72900</v>
      </c>
      <c r="D59" s="240" t="n">
        <v>0</v>
      </c>
      <c r="E59" s="241"/>
      <c r="F59" s="238" t="n">
        <v>0</v>
      </c>
      <c r="G59" s="239" t="n">
        <v>17100</v>
      </c>
      <c r="H59" s="240" t="n">
        <v>0</v>
      </c>
    </row>
    <row r="60" s="222" customFormat="true" ht="12.75" hidden="false" customHeight="false" outlineLevel="0" collapsed="false">
      <c r="A60" s="220"/>
      <c r="B60" s="255" t="n">
        <v>72900</v>
      </c>
      <c r="C60" s="256" t="n">
        <v>94100</v>
      </c>
      <c r="D60" s="244" t="n">
        <v>3</v>
      </c>
      <c r="E60" s="257"/>
      <c r="F60" s="242" t="n">
        <v>17100</v>
      </c>
      <c r="G60" s="243" t="n">
        <v>21300</v>
      </c>
      <c r="H60" s="244" t="n">
        <v>3</v>
      </c>
    </row>
    <row r="61" s="222" customFormat="true" ht="12.75" hidden="false" customHeight="false" outlineLevel="0" collapsed="false">
      <c r="A61" s="220"/>
      <c r="B61" s="255" t="n">
        <v>94100</v>
      </c>
      <c r="C61" s="256" t="n">
        <v>113400</v>
      </c>
      <c r="D61" s="244" t="n">
        <v>5</v>
      </c>
      <c r="E61" s="257"/>
      <c r="F61" s="242" t="n">
        <v>21300</v>
      </c>
      <c r="G61" s="243" t="n">
        <v>27000</v>
      </c>
      <c r="H61" s="244" t="n">
        <v>5</v>
      </c>
    </row>
    <row r="62" s="222" customFormat="true" ht="12.75" hidden="false" customHeight="false" outlineLevel="0" collapsed="false">
      <c r="A62" s="220"/>
      <c r="B62" s="255" t="n">
        <v>113400</v>
      </c>
      <c r="C62" s="256" t="n">
        <v>135800</v>
      </c>
      <c r="D62" s="244" t="n">
        <v>8</v>
      </c>
      <c r="E62" s="257"/>
      <c r="F62" s="242" t="n">
        <v>27000</v>
      </c>
      <c r="G62" s="243" t="n">
        <v>35100</v>
      </c>
      <c r="H62" s="244" t="n">
        <v>8</v>
      </c>
    </row>
    <row r="63" s="222" customFormat="true" ht="12.75" hidden="false" customHeight="false" outlineLevel="0" collapsed="false">
      <c r="A63" s="220"/>
      <c r="B63" s="255" t="n">
        <v>135800</v>
      </c>
      <c r="C63" s="256" t="n">
        <v>160900</v>
      </c>
      <c r="D63" s="244" t="n">
        <v>10</v>
      </c>
      <c r="E63" s="257"/>
      <c r="F63" s="242" t="n">
        <v>35100</v>
      </c>
      <c r="G63" s="243" t="n">
        <v>43100</v>
      </c>
      <c r="H63" s="244" t="n">
        <v>10</v>
      </c>
    </row>
    <row r="64" s="222" customFormat="true" ht="12.75" hidden="false" customHeight="false" outlineLevel="0" collapsed="false">
      <c r="A64" s="220"/>
      <c r="B64" s="255" t="n">
        <v>160900</v>
      </c>
      <c r="C64" s="256" t="n">
        <v>185700</v>
      </c>
      <c r="D64" s="244" t="n">
        <v>15</v>
      </c>
      <c r="E64" s="257"/>
      <c r="F64" s="242" t="n">
        <v>43100</v>
      </c>
      <c r="G64" s="243" t="n">
        <v>54900</v>
      </c>
      <c r="H64" s="244" t="n">
        <v>15</v>
      </c>
    </row>
    <row r="65" s="222" customFormat="true" ht="12.75" hidden="false" customHeight="false" outlineLevel="0" collapsed="false">
      <c r="A65" s="220"/>
      <c r="B65" s="255" t="n">
        <v>185700</v>
      </c>
      <c r="C65" s="256" t="n">
        <v>214700</v>
      </c>
      <c r="D65" s="244" t="n">
        <v>20</v>
      </c>
      <c r="E65" s="257"/>
      <c r="F65" s="242" t="n">
        <v>54900</v>
      </c>
      <c r="G65" s="243" t="n">
        <v>68400</v>
      </c>
      <c r="H65" s="244" t="n">
        <v>20</v>
      </c>
    </row>
    <row r="66" s="222" customFormat="true" ht="12.75" hidden="false" customHeight="false" outlineLevel="0" collapsed="false">
      <c r="A66" s="220"/>
      <c r="B66" s="255" t="n">
        <v>214700</v>
      </c>
      <c r="C66" s="256" t="n">
        <v>249500</v>
      </c>
      <c r="D66" s="244" t="n">
        <v>25</v>
      </c>
      <c r="E66" s="257"/>
      <c r="F66" s="242" t="n">
        <v>68400</v>
      </c>
      <c r="G66" s="243" t="n">
        <v>84500</v>
      </c>
      <c r="H66" s="244" t="n">
        <v>25</v>
      </c>
    </row>
    <row r="67" s="222" customFormat="true" ht="12.75" hidden="false" customHeight="false" outlineLevel="0" collapsed="false">
      <c r="A67" s="220"/>
      <c r="B67" s="255" t="n">
        <v>249500</v>
      </c>
      <c r="C67" s="256" t="n">
        <v>298100</v>
      </c>
      <c r="D67" s="244" t="n">
        <v>30</v>
      </c>
      <c r="E67" s="257"/>
      <c r="F67" s="242" t="n">
        <v>84500</v>
      </c>
      <c r="G67" s="243" t="n">
        <v>105400</v>
      </c>
      <c r="H67" s="244" t="n">
        <v>30</v>
      </c>
    </row>
    <row r="68" s="222" customFormat="true" ht="13.5" hidden="false" customHeight="false" outlineLevel="0" collapsed="false">
      <c r="A68" s="220"/>
      <c r="B68" s="255" t="n">
        <v>298100</v>
      </c>
      <c r="C68" s="256" t="n">
        <v>350200</v>
      </c>
      <c r="D68" s="244" t="n">
        <v>35</v>
      </c>
      <c r="E68" s="257"/>
      <c r="F68" s="246" t="n">
        <v>105400</v>
      </c>
      <c r="G68" s="247"/>
      <c r="H68" s="248" t="n">
        <v>35</v>
      </c>
    </row>
    <row r="69" s="222" customFormat="true" ht="12.75" hidden="false" customHeight="false" outlineLevel="0" collapsed="false">
      <c r="A69" s="220"/>
      <c r="B69" s="255" t="n">
        <v>350200</v>
      </c>
      <c r="C69" s="256" t="n">
        <v>406800</v>
      </c>
      <c r="D69" s="244" t="n">
        <v>40</v>
      </c>
      <c r="E69" s="257"/>
      <c r="F69" s="249"/>
      <c r="G69" s="249"/>
      <c r="H69" s="249"/>
    </row>
    <row r="70" s="222" customFormat="true" ht="12.75" hidden="false" customHeight="false" outlineLevel="0" collapsed="false">
      <c r="A70" s="220"/>
      <c r="B70" s="255" t="n">
        <v>406800</v>
      </c>
      <c r="C70" s="256" t="n">
        <v>476700</v>
      </c>
      <c r="D70" s="244" t="n">
        <v>45</v>
      </c>
      <c r="E70" s="257"/>
      <c r="F70" s="249"/>
      <c r="G70" s="249"/>
      <c r="H70" s="249"/>
    </row>
    <row r="71" s="222" customFormat="true" ht="12.75" hidden="false" customHeight="false" outlineLevel="0" collapsed="false">
      <c r="A71" s="220"/>
      <c r="B71" s="255" t="n">
        <v>476700</v>
      </c>
      <c r="C71" s="256" t="n">
        <v>552300</v>
      </c>
      <c r="D71" s="244" t="n">
        <v>50</v>
      </c>
      <c r="E71" s="257"/>
      <c r="F71" s="249"/>
      <c r="G71" s="249"/>
      <c r="H71" s="249"/>
    </row>
    <row r="72" s="222" customFormat="true" ht="12.75" hidden="false" customHeight="false" outlineLevel="0" collapsed="false">
      <c r="A72" s="220"/>
      <c r="B72" s="255" t="n">
        <v>552300</v>
      </c>
      <c r="C72" s="256" t="n">
        <v>642300</v>
      </c>
      <c r="D72" s="244" t="n">
        <v>55</v>
      </c>
      <c r="E72" s="257"/>
      <c r="F72" s="249"/>
      <c r="G72" s="249"/>
      <c r="H72" s="249"/>
    </row>
    <row r="73" s="222" customFormat="true" ht="13.5" hidden="false" customHeight="false" outlineLevel="0" collapsed="false">
      <c r="A73" s="220"/>
      <c r="B73" s="258" t="n">
        <v>642300</v>
      </c>
      <c r="C73" s="259"/>
      <c r="D73" s="248" t="n">
        <v>60</v>
      </c>
      <c r="E73" s="257"/>
      <c r="F73" s="249"/>
      <c r="G73" s="249"/>
      <c r="H73" s="249"/>
    </row>
    <row r="74" s="222" customFormat="true" ht="12.75" hidden="false" customHeight="false" outlineLevel="0" collapsed="false">
      <c r="A74" s="220"/>
      <c r="B74" s="250"/>
      <c r="C74" s="250"/>
      <c r="D74" s="251"/>
      <c r="E74" s="232"/>
      <c r="F74" s="250"/>
      <c r="G74" s="250"/>
      <c r="H74" s="252"/>
    </row>
    <row r="75" s="222" customFormat="true" ht="48" hidden="false" customHeight="true" outlineLevel="0" collapsed="false">
      <c r="A75" s="230" t="s">
        <v>86</v>
      </c>
      <c r="B75" s="260" t="s">
        <v>222</v>
      </c>
      <c r="C75" s="260"/>
      <c r="D75" s="260"/>
      <c r="E75" s="260"/>
      <c r="F75" s="260"/>
      <c r="G75" s="260"/>
      <c r="H75" s="260"/>
      <c r="I75" s="261"/>
    </row>
    <row r="76" s="261" customFormat="true" ht="36.75" hidden="false" customHeight="true" outlineLevel="0" collapsed="false">
      <c r="A76" s="262"/>
      <c r="B76" s="231" t="s">
        <v>223</v>
      </c>
      <c r="C76" s="231"/>
      <c r="D76" s="231"/>
      <c r="E76" s="232"/>
      <c r="F76" s="231" t="s">
        <v>224</v>
      </c>
      <c r="G76" s="231"/>
      <c r="H76" s="231"/>
    </row>
    <row r="77" s="261" customFormat="true" ht="31.5" hidden="false" customHeight="true" outlineLevel="0" collapsed="false">
      <c r="A77" s="262"/>
      <c r="B77" s="263" t="s">
        <v>225</v>
      </c>
      <c r="C77" s="263"/>
      <c r="D77" s="231" t="s">
        <v>226</v>
      </c>
      <c r="E77" s="232"/>
      <c r="F77" s="263" t="s">
        <v>225</v>
      </c>
      <c r="G77" s="263"/>
      <c r="H77" s="231" t="s">
        <v>226</v>
      </c>
    </row>
    <row r="78" s="261" customFormat="true" ht="19.5" hidden="false" customHeight="true" outlineLevel="0" collapsed="false">
      <c r="A78" s="262"/>
      <c r="B78" s="233" t="s">
        <v>214</v>
      </c>
      <c r="C78" s="264" t="s">
        <v>215</v>
      </c>
      <c r="D78" s="231"/>
      <c r="E78" s="232"/>
      <c r="F78" s="233" t="s">
        <v>214</v>
      </c>
      <c r="G78" s="264" t="s">
        <v>215</v>
      </c>
      <c r="H78" s="231"/>
    </row>
    <row r="79" s="261" customFormat="true" ht="12.75" hidden="false" customHeight="false" outlineLevel="0" collapsed="false">
      <c r="A79" s="262"/>
      <c r="B79" s="253" t="n">
        <v>0</v>
      </c>
      <c r="C79" s="254" t="n">
        <v>11800</v>
      </c>
      <c r="D79" s="265" t="n">
        <v>60</v>
      </c>
      <c r="E79" s="266"/>
      <c r="F79" s="253" t="n">
        <v>0</v>
      </c>
      <c r="G79" s="267" t="n">
        <v>3100</v>
      </c>
      <c r="H79" s="265" t="n">
        <v>60</v>
      </c>
    </row>
    <row r="80" s="261" customFormat="true" ht="12.75" hidden="false" customHeight="false" outlineLevel="0" collapsed="false">
      <c r="A80" s="262"/>
      <c r="B80" s="255" t="n">
        <v>11800</v>
      </c>
      <c r="C80" s="256" t="n">
        <v>19700</v>
      </c>
      <c r="D80" s="268" t="n">
        <v>61</v>
      </c>
      <c r="E80" s="266"/>
      <c r="F80" s="255" t="n">
        <v>3100</v>
      </c>
      <c r="G80" s="256" t="n">
        <v>5000</v>
      </c>
      <c r="H80" s="268" t="n">
        <v>61</v>
      </c>
    </row>
    <row r="81" s="261" customFormat="true" ht="12.75" hidden="false" customHeight="false" outlineLevel="0" collapsed="false">
      <c r="A81" s="262"/>
      <c r="B81" s="255" t="n">
        <v>19700</v>
      </c>
      <c r="C81" s="256" t="n">
        <v>36400</v>
      </c>
      <c r="D81" s="268" t="n">
        <v>62</v>
      </c>
      <c r="E81" s="266"/>
      <c r="F81" s="255" t="n">
        <v>5000</v>
      </c>
      <c r="G81" s="256" t="n">
        <v>7400</v>
      </c>
      <c r="H81" s="268" t="n">
        <v>62</v>
      </c>
    </row>
    <row r="82" s="261" customFormat="true" ht="12.75" hidden="false" customHeight="false" outlineLevel="0" collapsed="false">
      <c r="A82" s="262"/>
      <c r="B82" s="255" t="n">
        <v>36400</v>
      </c>
      <c r="C82" s="256" t="n">
        <v>55300</v>
      </c>
      <c r="D82" s="268" t="n">
        <v>63</v>
      </c>
      <c r="E82" s="266"/>
      <c r="F82" s="255" t="n">
        <v>7400</v>
      </c>
      <c r="G82" s="256" t="n">
        <v>10900</v>
      </c>
      <c r="H82" s="268" t="n">
        <v>63</v>
      </c>
    </row>
    <row r="83" s="261" customFormat="true" ht="12.75" hidden="false" customHeight="false" outlineLevel="0" collapsed="false">
      <c r="A83" s="262"/>
      <c r="B83" s="255" t="n">
        <v>55300</v>
      </c>
      <c r="C83" s="256" t="n">
        <v>85000</v>
      </c>
      <c r="D83" s="268" t="n">
        <v>64</v>
      </c>
      <c r="E83" s="266"/>
      <c r="F83" s="255" t="n">
        <v>10900</v>
      </c>
      <c r="G83" s="256" t="n">
        <v>16400</v>
      </c>
      <c r="H83" s="268" t="n">
        <v>64</v>
      </c>
    </row>
    <row r="84" s="261" customFormat="true" ht="12.75" hidden="false" customHeight="false" outlineLevel="0" collapsed="false">
      <c r="A84" s="262"/>
      <c r="B84" s="255" t="n">
        <v>85000</v>
      </c>
      <c r="C84" s="256" t="n">
        <v>119900</v>
      </c>
      <c r="D84" s="268" t="n">
        <v>65</v>
      </c>
      <c r="E84" s="266"/>
      <c r="F84" s="255" t="n">
        <v>16400</v>
      </c>
      <c r="G84" s="256" t="n">
        <v>23600</v>
      </c>
      <c r="H84" s="268" t="n">
        <v>65</v>
      </c>
    </row>
    <row r="85" s="261" customFormat="true" ht="13.5" hidden="false" customHeight="false" outlineLevel="0" collapsed="false">
      <c r="A85" s="262"/>
      <c r="B85" s="258" t="n">
        <v>119900</v>
      </c>
      <c r="C85" s="259"/>
      <c r="D85" s="269" t="n">
        <v>66</v>
      </c>
      <c r="E85" s="266"/>
      <c r="F85" s="258" t="n">
        <v>23600</v>
      </c>
      <c r="G85" s="259"/>
      <c r="H85" s="269" t="n">
        <v>66</v>
      </c>
    </row>
    <row r="86" s="261" customFormat="true" ht="12.75" hidden="false" customHeight="false" outlineLevel="0" collapsed="false">
      <c r="A86" s="220"/>
      <c r="B86" s="270"/>
      <c r="C86" s="270"/>
      <c r="D86" s="270"/>
      <c r="E86" s="270"/>
      <c r="F86" s="271"/>
      <c r="G86" s="272"/>
      <c r="H86" s="270"/>
      <c r="I86" s="222"/>
    </row>
    <row r="87" s="206" customFormat="true" ht="23.25" hidden="false" customHeight="true" outlineLevel="0" collapsed="false">
      <c r="A87" s="230" t="s">
        <v>111</v>
      </c>
      <c r="B87" s="229" t="s">
        <v>227</v>
      </c>
      <c r="C87" s="229"/>
      <c r="D87" s="229"/>
      <c r="E87" s="229"/>
      <c r="F87" s="229"/>
      <c r="G87" s="229"/>
      <c r="H87" s="229"/>
    </row>
    <row r="88" s="206" customFormat="true" ht="18.75" hidden="false" customHeight="true" outlineLevel="0" collapsed="false">
      <c r="A88" s="230" t="s">
        <v>124</v>
      </c>
      <c r="B88" s="229" t="s">
        <v>228</v>
      </c>
      <c r="C88" s="229"/>
      <c r="D88" s="229"/>
      <c r="E88" s="229"/>
      <c r="F88" s="229"/>
      <c r="G88" s="229"/>
      <c r="H88" s="229"/>
    </row>
    <row r="89" s="206" customFormat="true" ht="7.5" hidden="false" customHeight="true" outlineLevel="0" collapsed="false">
      <c r="A89" s="230"/>
      <c r="B89" s="273"/>
      <c r="C89" s="273"/>
      <c r="D89" s="273"/>
      <c r="E89" s="273"/>
      <c r="F89" s="273"/>
      <c r="G89" s="273"/>
      <c r="H89" s="273"/>
    </row>
    <row r="90" s="274" customFormat="true" ht="17.25" hidden="false" customHeight="true" outlineLevel="0" collapsed="false">
      <c r="A90" s="223" t="s">
        <v>59</v>
      </c>
      <c r="B90" s="224" t="s">
        <v>229</v>
      </c>
      <c r="C90" s="224"/>
      <c r="D90" s="224"/>
      <c r="E90" s="224"/>
      <c r="F90" s="224"/>
      <c r="G90" s="224"/>
      <c r="H90" s="224"/>
    </row>
    <row r="91" s="206" customFormat="true" ht="36.75" hidden="false" customHeight="true" outlineLevel="0" collapsed="false">
      <c r="A91" s="230" t="s">
        <v>148</v>
      </c>
      <c r="B91" s="228" t="s">
        <v>230</v>
      </c>
      <c r="C91" s="228"/>
      <c r="D91" s="228"/>
      <c r="E91" s="228"/>
      <c r="F91" s="228"/>
      <c r="G91" s="228"/>
      <c r="H91" s="228"/>
    </row>
    <row r="92" s="206" customFormat="true" ht="33.75" hidden="false" customHeight="true" outlineLevel="0" collapsed="false">
      <c r="A92" s="230" t="s">
        <v>231</v>
      </c>
      <c r="B92" s="229" t="s">
        <v>232</v>
      </c>
      <c r="C92" s="229"/>
      <c r="D92" s="229"/>
      <c r="E92" s="229"/>
      <c r="F92" s="229"/>
      <c r="G92" s="229"/>
      <c r="H92" s="229"/>
    </row>
    <row r="93" s="206" customFormat="true" ht="31.5" hidden="false" customHeight="true" outlineLevel="0" collapsed="false">
      <c r="A93" s="230" t="s">
        <v>233</v>
      </c>
      <c r="B93" s="229" t="s">
        <v>234</v>
      </c>
      <c r="C93" s="229"/>
      <c r="D93" s="229"/>
      <c r="E93" s="229"/>
      <c r="F93" s="229"/>
      <c r="G93" s="229"/>
      <c r="H93" s="229"/>
    </row>
    <row r="94" customFormat="false" ht="18" hidden="false" customHeight="true" outlineLevel="0" collapsed="false">
      <c r="A94" s="230"/>
      <c r="B94" s="275" t="s">
        <v>235</v>
      </c>
      <c r="C94" s="275"/>
      <c r="D94" s="275"/>
      <c r="E94" s="275"/>
      <c r="F94" s="275"/>
      <c r="G94" s="275"/>
      <c r="H94" s="276"/>
    </row>
    <row r="95" customFormat="false" ht="108.75" hidden="false" customHeight="true" outlineLevel="0" collapsed="false">
      <c r="B95" s="277" t="s">
        <v>236</v>
      </c>
      <c r="C95" s="277"/>
      <c r="D95" s="277"/>
      <c r="E95" s="277"/>
      <c r="F95" s="277"/>
      <c r="G95" s="277"/>
      <c r="H95" s="277"/>
    </row>
    <row r="96" customFormat="false" ht="63.75" hidden="false" customHeight="true" outlineLevel="0" collapsed="false">
      <c r="B96" s="277" t="s">
        <v>237</v>
      </c>
      <c r="C96" s="277"/>
      <c r="D96" s="277"/>
      <c r="E96" s="277"/>
      <c r="F96" s="277"/>
      <c r="G96" s="277"/>
      <c r="H96" s="277"/>
    </row>
    <row r="97" customFormat="false" ht="21" hidden="false" customHeight="true" outlineLevel="0" collapsed="false">
      <c r="B97" s="277" t="s">
        <v>238</v>
      </c>
      <c r="C97" s="277"/>
      <c r="D97" s="277"/>
      <c r="E97" s="277"/>
      <c r="F97" s="277"/>
      <c r="G97" s="277"/>
      <c r="H97" s="277"/>
    </row>
    <row r="98" customFormat="false" ht="68.25" hidden="false" customHeight="true" outlineLevel="0" collapsed="false">
      <c r="B98" s="277" t="s">
        <v>239</v>
      </c>
      <c r="C98" s="277"/>
      <c r="D98" s="277"/>
      <c r="E98" s="277"/>
      <c r="F98" s="277"/>
      <c r="G98" s="277"/>
      <c r="H98" s="277"/>
    </row>
    <row r="99" customFormat="false" ht="31.5" hidden="false" customHeight="true" outlineLevel="0" collapsed="false">
      <c r="B99" s="277" t="s">
        <v>240</v>
      </c>
      <c r="C99" s="277"/>
      <c r="D99" s="277"/>
      <c r="E99" s="277"/>
      <c r="F99" s="277"/>
      <c r="G99" s="277"/>
      <c r="H99" s="277"/>
    </row>
    <row r="100" customFormat="false" ht="22.5" hidden="false" customHeight="true" outlineLevel="0" collapsed="false">
      <c r="B100" s="278" t="s">
        <v>241</v>
      </c>
      <c r="C100" s="278"/>
      <c r="D100" s="278"/>
      <c r="E100" s="278"/>
      <c r="F100" s="278"/>
      <c r="G100" s="278"/>
      <c r="H100" s="278"/>
      <c r="I100" s="279"/>
    </row>
    <row r="101" customFormat="false" ht="96" hidden="false" customHeight="true" outlineLevel="0" collapsed="false">
      <c r="B101" s="280" t="s">
        <v>242</v>
      </c>
      <c r="C101" s="280"/>
      <c r="D101" s="280"/>
      <c r="E101" s="280"/>
      <c r="F101" s="280"/>
      <c r="G101" s="280"/>
      <c r="H101" s="280"/>
    </row>
    <row r="102" customFormat="false" ht="34.5" hidden="false" customHeight="true" outlineLevel="0" collapsed="false">
      <c r="B102" s="280" t="s">
        <v>243</v>
      </c>
      <c r="C102" s="280"/>
      <c r="D102" s="280"/>
      <c r="E102" s="280"/>
      <c r="F102" s="280"/>
      <c r="G102" s="280"/>
      <c r="H102" s="280"/>
    </row>
    <row r="103" s="206" customFormat="true" ht="31.15" hidden="false" customHeight="true" outlineLevel="0" collapsed="false">
      <c r="A103" s="230" t="s">
        <v>244</v>
      </c>
      <c r="B103" s="228" t="s">
        <v>245</v>
      </c>
      <c r="C103" s="228"/>
      <c r="D103" s="228"/>
      <c r="E103" s="228"/>
      <c r="F103" s="228"/>
      <c r="G103" s="228"/>
      <c r="H103" s="228"/>
    </row>
    <row r="104" s="206" customFormat="true" ht="21.6" hidden="false" customHeight="true" outlineLevel="0" collapsed="false">
      <c r="A104" s="230" t="s">
        <v>246</v>
      </c>
      <c r="B104" s="136" t="s">
        <v>247</v>
      </c>
      <c r="C104" s="136"/>
      <c r="D104" s="136"/>
      <c r="E104" s="136"/>
      <c r="F104" s="136"/>
      <c r="G104" s="136"/>
      <c r="H104" s="136"/>
    </row>
    <row r="105" s="206" customFormat="true" ht="30.6" hidden="false" customHeight="true" outlineLevel="0" collapsed="false">
      <c r="A105" s="223" t="s">
        <v>168</v>
      </c>
      <c r="B105" s="281" t="s">
        <v>248</v>
      </c>
      <c r="C105" s="281"/>
      <c r="D105" s="281"/>
      <c r="E105" s="281"/>
      <c r="F105" s="281"/>
      <c r="G105" s="281"/>
      <c r="H105" s="281"/>
    </row>
    <row r="106" s="206" customFormat="true" ht="42.75" hidden="false" customHeight="true" outlineLevel="0" collapsed="false">
      <c r="A106" s="230" t="s">
        <v>249</v>
      </c>
      <c r="B106" s="228" t="s">
        <v>250</v>
      </c>
      <c r="C106" s="228"/>
      <c r="D106" s="228"/>
      <c r="E106" s="228"/>
      <c r="F106" s="228"/>
      <c r="G106" s="228"/>
      <c r="H106" s="228"/>
    </row>
    <row r="107" s="206" customFormat="true" ht="21" hidden="false" customHeight="true" outlineLevel="0" collapsed="false">
      <c r="A107" s="230" t="s">
        <v>251</v>
      </c>
      <c r="B107" s="228" t="s">
        <v>252</v>
      </c>
      <c r="C107" s="228"/>
      <c r="D107" s="228"/>
      <c r="E107" s="228"/>
      <c r="F107" s="228"/>
      <c r="G107" s="228"/>
      <c r="H107" s="228"/>
    </row>
    <row r="108" s="223" customFormat="true" ht="27.75" hidden="false" customHeight="true" outlineLevel="0" collapsed="false">
      <c r="A108" s="223" t="s">
        <v>183</v>
      </c>
      <c r="B108" s="281" t="s">
        <v>253</v>
      </c>
      <c r="C108" s="281"/>
      <c r="D108" s="281"/>
      <c r="E108" s="281"/>
      <c r="F108" s="281"/>
      <c r="G108" s="281"/>
      <c r="H108" s="281"/>
    </row>
    <row r="109" s="206" customFormat="true" ht="20.25" hidden="false" customHeight="true" outlineLevel="0" collapsed="false">
      <c r="A109" s="230" t="s">
        <v>185</v>
      </c>
      <c r="B109" s="282" t="s">
        <v>254</v>
      </c>
      <c r="C109" s="282"/>
      <c r="D109" s="282"/>
      <c r="E109" s="282"/>
      <c r="F109" s="282"/>
      <c r="G109" s="282"/>
      <c r="H109" s="282"/>
    </row>
    <row r="110" s="206" customFormat="true" ht="34.5" hidden="false" customHeight="true" outlineLevel="0" collapsed="false">
      <c r="A110" s="230" t="s">
        <v>255</v>
      </c>
      <c r="B110" s="228" t="s">
        <v>256</v>
      </c>
      <c r="C110" s="228"/>
      <c r="D110" s="228"/>
      <c r="E110" s="228"/>
      <c r="F110" s="228"/>
      <c r="G110" s="228"/>
      <c r="H110" s="228"/>
    </row>
    <row r="111" s="206" customFormat="true" ht="27" hidden="false" customHeight="true" outlineLevel="0" collapsed="false">
      <c r="A111" s="230" t="s">
        <v>257</v>
      </c>
      <c r="B111" s="228" t="s">
        <v>258</v>
      </c>
      <c r="C111" s="228"/>
      <c r="D111" s="228"/>
      <c r="E111" s="228"/>
      <c r="F111" s="228"/>
      <c r="G111" s="228"/>
      <c r="H111" s="228"/>
    </row>
    <row r="112" s="206" customFormat="true" ht="25.5" hidden="false" customHeight="true" outlineLevel="0" collapsed="false">
      <c r="A112" s="230" t="s">
        <v>259</v>
      </c>
      <c r="B112" s="229" t="s">
        <v>260</v>
      </c>
      <c r="C112" s="229"/>
      <c r="D112" s="229"/>
      <c r="E112" s="229"/>
      <c r="F112" s="229"/>
      <c r="G112" s="229"/>
      <c r="H112" s="229"/>
    </row>
    <row r="113" customFormat="false" ht="8.25" hidden="false" customHeight="true" outlineLevel="0" collapsed="false"/>
    <row r="114" s="225" customFormat="true" ht="19.5" hidden="false" customHeight="true" outlineLevel="0" collapsed="false">
      <c r="A114" s="223" t="s">
        <v>195</v>
      </c>
      <c r="B114" s="224" t="s">
        <v>261</v>
      </c>
      <c r="C114" s="224"/>
      <c r="D114" s="224"/>
      <c r="E114" s="224"/>
      <c r="F114" s="224"/>
      <c r="G114" s="224"/>
      <c r="H114" s="224"/>
    </row>
    <row r="115" customFormat="false" ht="46.9" hidden="false" customHeight="true" outlineLevel="0" collapsed="false">
      <c r="B115" s="226" t="s">
        <v>262</v>
      </c>
      <c r="C115" s="226"/>
      <c r="D115" s="226"/>
      <c r="E115" s="226"/>
      <c r="F115" s="226"/>
      <c r="G115" s="226"/>
      <c r="H115" s="226"/>
    </row>
    <row r="116" customFormat="false" ht="36" hidden="false" customHeight="true" outlineLevel="0" collapsed="false">
      <c r="B116" s="280" t="s">
        <v>263</v>
      </c>
      <c r="C116" s="280"/>
      <c r="D116" s="280"/>
      <c r="E116" s="280"/>
      <c r="F116" s="280"/>
      <c r="G116" s="280"/>
      <c r="H116" s="280"/>
    </row>
    <row r="117" customFormat="false" ht="48" hidden="false" customHeight="true" outlineLevel="0" collapsed="false">
      <c r="B117" s="280" t="s">
        <v>264</v>
      </c>
      <c r="C117" s="280"/>
      <c r="D117" s="280"/>
      <c r="E117" s="280"/>
      <c r="F117" s="280"/>
      <c r="G117" s="280"/>
      <c r="H117" s="280"/>
    </row>
    <row r="118" customFormat="false" ht="33" hidden="false" customHeight="true" outlineLevel="0" collapsed="false">
      <c r="B118" s="280" t="s">
        <v>265</v>
      </c>
      <c r="C118" s="280"/>
      <c r="D118" s="280"/>
      <c r="E118" s="280"/>
      <c r="F118" s="280"/>
      <c r="G118" s="280"/>
      <c r="H118" s="280"/>
    </row>
    <row r="119" customFormat="false" ht="32.45" hidden="false" customHeight="true" outlineLevel="0" collapsed="false">
      <c r="B119" s="280" t="s">
        <v>266</v>
      </c>
      <c r="C119" s="280"/>
      <c r="D119" s="280"/>
      <c r="E119" s="280"/>
      <c r="F119" s="280"/>
      <c r="G119" s="280"/>
      <c r="H119" s="280"/>
    </row>
    <row r="120" customFormat="false" ht="44.25" hidden="false" customHeight="true" outlineLevel="0" collapsed="false">
      <c r="B120" s="280" t="s">
        <v>267</v>
      </c>
      <c r="C120" s="280"/>
      <c r="D120" s="280"/>
      <c r="E120" s="280"/>
      <c r="F120" s="280"/>
      <c r="G120" s="280"/>
      <c r="H120" s="280"/>
    </row>
    <row r="121" customFormat="false" ht="31.15" hidden="false" customHeight="true" outlineLevel="0" collapsed="false">
      <c r="B121" s="162" t="s">
        <v>268</v>
      </c>
      <c r="C121" s="162"/>
      <c r="D121" s="162"/>
      <c r="E121" s="162"/>
      <c r="F121" s="162"/>
      <c r="G121" s="162"/>
      <c r="H121" s="162"/>
    </row>
    <row r="122" customFormat="false" ht="70.9" hidden="false" customHeight="true" outlineLevel="0" collapsed="false">
      <c r="B122" s="283" t="s">
        <v>269</v>
      </c>
      <c r="C122" s="283"/>
      <c r="D122" s="283"/>
      <c r="E122" s="283"/>
      <c r="F122" s="283"/>
      <c r="G122" s="283"/>
      <c r="H122" s="283"/>
    </row>
    <row r="123" customFormat="false" ht="59.45" hidden="false" customHeight="true" outlineLevel="0" collapsed="false">
      <c r="B123" s="280" t="s">
        <v>270</v>
      </c>
      <c r="C123" s="280"/>
      <c r="D123" s="280"/>
      <c r="E123" s="280"/>
      <c r="F123" s="280"/>
      <c r="G123" s="280"/>
      <c r="H123" s="280"/>
    </row>
    <row r="124" customFormat="false" ht="30.6" hidden="false" customHeight="true" outlineLevel="0" collapsed="false">
      <c r="A124" s="223" t="s">
        <v>271</v>
      </c>
      <c r="B124" s="224" t="s">
        <v>272</v>
      </c>
      <c r="C124" s="224"/>
      <c r="D124" s="224"/>
      <c r="E124" s="224"/>
      <c r="F124" s="224"/>
      <c r="G124" s="224"/>
      <c r="H124" s="224"/>
    </row>
    <row r="125" customFormat="false" ht="87" hidden="false" customHeight="true" outlineLevel="0" collapsed="false">
      <c r="B125" s="136" t="s">
        <v>273</v>
      </c>
      <c r="C125" s="136"/>
      <c r="D125" s="136"/>
      <c r="E125" s="136"/>
      <c r="F125" s="136"/>
      <c r="G125" s="136"/>
      <c r="H125" s="136"/>
    </row>
    <row r="126" customFormat="false" ht="12.75" hidden="false" customHeight="false" outlineLevel="0" collapsed="false">
      <c r="B126" s="284"/>
      <c r="C126" s="284"/>
      <c r="D126" s="284"/>
      <c r="E126" s="284"/>
      <c r="F126" s="284"/>
      <c r="G126" s="284"/>
      <c r="H126" s="284"/>
    </row>
  </sheetData>
  <mergeCells count="67">
    <mergeCell ref="G1:H1"/>
    <mergeCell ref="F2:H2"/>
    <mergeCell ref="C3:D3"/>
    <mergeCell ref="C4:G6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D20"/>
    <mergeCell ref="F20:H20"/>
    <mergeCell ref="B38:D38"/>
    <mergeCell ref="F38:H38"/>
    <mergeCell ref="B56:H56"/>
    <mergeCell ref="B57:D57"/>
    <mergeCell ref="F57:H57"/>
    <mergeCell ref="B75:H75"/>
    <mergeCell ref="B76:D76"/>
    <mergeCell ref="F76:H76"/>
    <mergeCell ref="B77:C77"/>
    <mergeCell ref="D77:D78"/>
    <mergeCell ref="F77:G77"/>
    <mergeCell ref="H77:H78"/>
    <mergeCell ref="B87:H87"/>
    <mergeCell ref="B88:H88"/>
    <mergeCell ref="B90:H90"/>
    <mergeCell ref="B91:H91"/>
    <mergeCell ref="B92:H92"/>
    <mergeCell ref="B93:H93"/>
    <mergeCell ref="B94:G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B112:H112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B125:H125"/>
  </mergeCells>
  <printOptions headings="false" gridLines="false" gridLinesSet="true" horizontalCentered="false" verticalCentered="false"/>
  <pageMargins left="0.4" right="0.309722222222222" top="0.179861111111111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8:38:07Z</dcterms:created>
  <dc:creator>Марина Серая</dc:creator>
  <dc:description/>
  <dc:language>en-US</dc:language>
  <cp:lastModifiedBy>Zverdvd.org</cp:lastModifiedBy>
  <cp:lastPrinted>2018-12-21T07:21:03Z</cp:lastPrinted>
  <dcterms:modified xsi:type="dcterms:W3CDTF">2019-02-15T12:37:38Z</dcterms:modified>
  <cp:revision>0</cp:revision>
  <dc:subject/>
  <dc:title/>
</cp:coreProperties>
</file>