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Прейскурант ТНТ International" sheetId="1" state="visible" r:id="rId2"/>
    <sheet name="Телемагазин ТНТ International" sheetId="2" state="visible" r:id="rId3"/>
    <sheet name="Коэффициенты ТНТ International" sheetId="3" state="visible" r:id="rId4"/>
    <sheet name="Скидки ТНТ International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Скидки ТНТ International'!$A$1:$I$125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3">
  <si>
    <t xml:space="preserve">Прейскурант</t>
  </si>
  <si>
    <t xml:space="preserve">на услуги по размещению рекламы</t>
  </si>
  <si>
    <t xml:space="preserve">в эфире телепрограммы "ТНТ International" посредством продажи минут эфирного времени, за исключением рекламы в рубрике "Телемагазин"</t>
  </si>
  <si>
    <t xml:space="preserve">с 01.01.2019 года</t>
  </si>
  <si>
    <t xml:space="preserve">Время</t>
  </si>
  <si>
    <t xml:space="preserve">Эфирное событие (телепередача)</t>
  </si>
  <si>
    <t xml:space="preserve">Тариф на услугу по размещению 1 минуты рекламы (далее - тариф на рекламу)</t>
  </si>
  <si>
    <t xml:space="preserve">Бел.руб. с НДС </t>
  </si>
  <si>
    <t xml:space="preserve">USD</t>
  </si>
  <si>
    <t xml:space="preserve">EUR</t>
  </si>
  <si>
    <t xml:space="preserve">Понедельник-Четверг</t>
  </si>
  <si>
    <t xml:space="preserve">6:00 - 7:00</t>
  </si>
  <si>
    <t xml:space="preserve">Сериал / Юмористическое шоу</t>
  </si>
  <si>
    <t xml:space="preserve">7:00 - 8:00</t>
  </si>
  <si>
    <t xml:space="preserve">8:00 - 9:00</t>
  </si>
  <si>
    <t xml:space="preserve">9:00 - 10:15</t>
  </si>
  <si>
    <t xml:space="preserve">Дом - 2</t>
  </si>
  <si>
    <t xml:space="preserve">10:15 - 11:30</t>
  </si>
  <si>
    <t xml:space="preserve">11:30 - 14:00</t>
  </si>
  <si>
    <t xml:space="preserve">14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0:00 - 1:00</t>
  </si>
  <si>
    <t xml:space="preserve">1:00 - 2:00</t>
  </si>
  <si>
    <t xml:space="preserve">2:00 - 6:00</t>
  </si>
  <si>
    <t xml:space="preserve">Пятница</t>
  </si>
  <si>
    <t xml:space="preserve">Суббота</t>
  </si>
  <si>
    <t xml:space="preserve">Тематическая программа/ Сериал / Юмористическое шоу</t>
  </si>
  <si>
    <t xml:space="preserve">9:00 -10:00</t>
  </si>
  <si>
    <t xml:space="preserve">10:00 -11:00</t>
  </si>
  <si>
    <t xml:space="preserve">11:00 - 14:00</t>
  </si>
  <si>
    <t xml:space="preserve">Тематическая программа</t>
  </si>
  <si>
    <t xml:space="preserve">Сериал / Юмористическое шоу / Тематическая программа</t>
  </si>
  <si>
    <t xml:space="preserve">17:00 - 19:00</t>
  </si>
  <si>
    <t xml:space="preserve">21:00 - 23:00</t>
  </si>
  <si>
    <t xml:space="preserve">Воскресенье</t>
  </si>
  <si>
    <t xml:space="preserve">9:00 - 10:00</t>
  </si>
  <si>
    <t xml:space="preserve">11:00 -12:00</t>
  </si>
  <si>
    <t xml:space="preserve">12:00 - 15:00</t>
  </si>
  <si>
    <t xml:space="preserve">15:00 - 17:00</t>
  </si>
  <si>
    <t xml:space="preserve">23:00 - 0:00</t>
  </si>
  <si>
    <t xml:space="preserve">ПРИМЕЧАНИЯ</t>
  </si>
  <si>
    <t xml:space="preserve">Тариф на рекламу в определенной телепередаче, предусмотренный настоящим Прейскурантом, не изменяется: </t>
  </si>
  <si>
    <t xml:space="preserve">при выходе телепередачи в эфир в другой день в аналогичное время;</t>
  </si>
  <si>
    <t xml:space="preserve">при смещении выхода телепередачи в эфир не более чем на 90 минут.</t>
  </si>
  <si>
    <t xml:space="preserve">Тариф на рекламу в телепередаче, не предусмотренный настоящим Прейскурантом, определяется по тарифу на рекламу в телепередаче, выходящей в эфир в аналогичное время.</t>
  </si>
  <si>
    <t xml:space="preserve">В отдельных телепередачах могут устанавливаться специальные тарифы на рекламу.</t>
  </si>
  <si>
    <t xml:space="preserve">При расчете стоимости размещения рекламы в эфире телепрограммы "ТНТ International" посредством продажи минут эфирного времени к тарифам на рекламу применяются коэффициенты и скидки, предусмотренные приложениями 1 и 2.</t>
  </si>
  <si>
    <t xml:space="preserve"> на услуги по размещению рекламы в рубрике "Телемагазин" в эфире телепрограммы "ТНТ International" посредством продажи минут эфирного времени  с 01.01.2019 года</t>
  </si>
  <si>
    <t xml:space="preserve">1. </t>
  </si>
  <si>
    <t xml:space="preserve">в рубрике "Телемагазин"</t>
  </si>
  <si>
    <t xml:space="preserve">Временной интервал</t>
  </si>
  <si>
    <r>
      <rPr>
        <b val="true"/>
        <sz val="11"/>
        <rFont val="Arial"/>
        <family val="2"/>
        <charset val="204"/>
      </rPr>
      <t xml:space="preserve">Тариф на услугу по размещению 1 минуты рекламы (далее - тариф на рекламу), </t>
    </r>
    <r>
      <rPr>
        <sz val="11"/>
        <rFont val="Arial"/>
        <family val="2"/>
        <charset val="204"/>
      </rPr>
      <t xml:space="preserve"> (бел.руб.c НДС)  </t>
    </r>
  </si>
  <si>
    <t xml:space="preserve">23:00-19:00</t>
  </si>
  <si>
    <r>
      <rPr>
        <b val="true"/>
        <sz val="10"/>
        <rFont val="Arial"/>
        <family val="2"/>
        <charset val="204"/>
      </rPr>
      <t xml:space="preserve">Рубрика "Телемагазин" </t>
    </r>
    <r>
      <rPr>
        <sz val="10"/>
        <rFont val="Arial"/>
        <family val="2"/>
        <charset val="204"/>
      </rPr>
      <t xml:space="preserve">- форма рекламы, которая полностью состоит из сюжетов c демонстрацией товаров/услуг, заказываемых по телефону, почте или через интернет, и побуждает потребителя к приобретению товара по указанной стоимости. </t>
    </r>
  </si>
  <si>
    <t xml:space="preserve">Отличительными признаками рекламы в рубрике "Телемагазин" являются:</t>
  </si>
  <si>
    <t xml:space="preserve">• приглашение позвонить по телефону, узнать стоимость или купить рекламируемый товар/услугу;</t>
  </si>
  <si>
    <t xml:space="preserve">• товары/услуги можно приобрести исключительно посредством заказа через интернет или по телефону;</t>
  </si>
  <si>
    <t xml:space="preserve">• данный товар/услуга отсутствует в широкой продаже в розничной сети, в собственных розничных магазинах продавца/изготовителя.</t>
  </si>
  <si>
    <t xml:space="preserve">Особенности размещения:</t>
  </si>
  <si>
    <t xml:space="preserve">• Максимальный хронометраж ролика - 120 секунд.</t>
  </si>
  <si>
    <t xml:space="preserve">• Размещение осуществляется на условиях свободного медиапланирования, с учетом  текущих возможностей телеканалов.</t>
  </si>
  <si>
    <t xml:space="preserve">• Единые условия для отечественных и иностранных товаров.</t>
  </si>
  <si>
    <t xml:space="preserve">• .</t>
  </si>
  <si>
    <t xml:space="preserve">Требования к содержанию  рекламы в рубрике "Телемагазин":</t>
  </si>
  <si>
    <t xml:space="preserve">• наименование (фирменное наименование) продавца; если продавцом является индивидуальный предприниматель - фамилия, имя собственное, отчество, наименование торгового объекта индивидуального предпринимателя (при наличии такого наименования), а также режим </t>
  </si>
  <si>
    <t xml:space="preserve">• наличие телефона телемагазина, почтового адреса или сайта в сети интернет (обязательный признак);</t>
  </si>
  <si>
    <t xml:space="preserve">• номер специального разрешения (лицензии), срок его действия, государственный орган или государственная организация, выдавший это специальное разрешение (лицензию), если вид деятельности, осуществляемой продавцом, подлежит лицензированию;</t>
  </si>
  <si>
    <t xml:space="preserve">• государственная регистрация и наименование органа, осуществившего государственную регистрацию в качестве индивидуального предпринимателя;</t>
  </si>
  <si>
    <t xml:space="preserve">• наименование товара;</t>
  </si>
  <si>
    <t xml:space="preserve">• цена и условия оплаты товаров;</t>
  </si>
  <si>
    <t xml:space="preserve">• гарантийный срок (если он установлен);</t>
  </si>
  <si>
    <t xml:space="preserve">• наименование (фирменное наименование), место нахождения изготовителя (продавца), а также при наличии импортера, представителя, ремонтной организации, уполномоченной изготовителем (продавцом, поставщиком, представителем) на устранение недостатков товара </t>
  </si>
  <si>
    <t xml:space="preserve">• срок доставки товара, цена и условия оплаты доставки товара;</t>
  </si>
  <si>
    <t xml:space="preserve">• реклама рекламных мероприятий (акций и т.п.) должна содержать сроки их проведения и источник информации об этом мероприятии (например, адрес сайт или телефон).</t>
  </si>
  <si>
    <t xml:space="preserve">Бюджет рекламы в рубрике "Телемагазин" не суммируется с бюджетом других форматов размещения рекламы.</t>
  </si>
  <si>
    <t xml:space="preserve">Приложение 1</t>
  </si>
  <si>
    <t xml:space="preserve">к Прейскуранту на услуги по размещению рекламы в эфире телепрограммы "ТНТ International" посредством продажи минут эфирного времени</t>
  </si>
  <si>
    <t xml:space="preserve">Коэффициенты, применяемые при расчете стоимости размещения рекламы  в эфире телепрограммы "ТНТ International" посредством продажи минут эфирного времени  с 01.01.2019 года:</t>
  </si>
  <si>
    <r>
      <rPr>
        <b val="true"/>
        <i val="true"/>
        <sz val="10"/>
        <rFont val="Arial"/>
        <family val="2"/>
        <charset val="204"/>
      </rPr>
      <t xml:space="preserve">Субъект торговли</t>
    </r>
    <r>
      <rPr>
        <i val="true"/>
        <sz val="10"/>
        <rFont val="Arial"/>
        <family val="2"/>
        <charset val="204"/>
      </rPr>
      <t xml:space="preserve"> – юридическое лицо, индивидуальный предприниматель, осуществляющие торговлю на территории Республики Беларусь.</t>
    </r>
  </si>
  <si>
    <r>
      <rPr>
        <b val="true"/>
        <i val="true"/>
        <sz val="10"/>
        <rFont val="Arial"/>
        <family val="2"/>
        <charset val="204"/>
      </rPr>
      <t xml:space="preserve">Товар</t>
    </r>
    <r>
      <rPr>
        <i val="true"/>
        <sz val="10"/>
        <rFont val="Arial"/>
        <family val="2"/>
        <charset val="204"/>
      </rPr>
      <t xml:space="preserve"> - продукция, товар, работа или услуга, организация или гражданин, права, охраняемые законом интересы или обязанности организаций или граждан, средства индивидуализации организаций или граждан, товаров, результаты интеллектуальной деятельности, конкурсы, лотереи, игры, иные игровые, рекламные и иные мероприятия, пари, явления (мероприятия) социального характера.</t>
    </r>
  </si>
  <si>
    <r>
      <rPr>
        <b val="true"/>
        <i val="true"/>
        <sz val="10"/>
        <rFont val="Arial"/>
        <family val="2"/>
        <charset val="204"/>
      </rPr>
      <t xml:space="preserve">Под информацией о товарах</t>
    </r>
    <r>
      <rPr>
        <i val="true"/>
        <sz val="10"/>
        <rFont val="Arial"/>
        <family val="2"/>
        <charset val="204"/>
      </rPr>
      <t xml:space="preserve"> подразумевается торговое наименование товара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.</t>
    </r>
  </si>
  <si>
    <t xml:space="preserve">1.</t>
  </si>
  <si>
    <t xml:space="preserve">При  размещении рекламы в рекламных блоках,  за исключением рекламы в рубрике "Телемагазин"</t>
  </si>
  <si>
    <t xml:space="preserve">1.1.</t>
  </si>
  <si>
    <t xml:space="preserve">Кросс-коэффициент</t>
  </si>
  <si>
    <t xml:space="preserve">1.1.1.</t>
  </si>
  <si>
    <t xml:space="preserve">применяется в случае содержания в рекламных материалах рекламодателя  (за исключением субъектов торговли и операторов мобильной связи) информации о товарах, не являющихся товарами собственного производства данного рекламодателя, за исключением случаев, перечисленных в подпункте 1.1.3 настоящего пункта.     </t>
  </si>
  <si>
    <t xml:space="preserve">Количество рекламируемых товаров в рекламных материалах рекламодателя, не являющихся товарами собственного производства рекламодателя.</t>
  </si>
  <si>
    <t xml:space="preserve">Кросс-коэффициент (для рекламы за исключением субъектов торговли или операторов мобильной связи)</t>
  </si>
  <si>
    <t xml:space="preserve">2 и более</t>
  </si>
  <si>
    <t xml:space="preserve">1.1.2.</t>
  </si>
  <si>
    <t xml:space="preserve">Применяется в случае содержания в рекламных материалах субъектов торговли или операторов мобильной связи информации о товарах:</t>
  </si>
  <si>
    <t xml:space="preserve">-не являющихся товарами собственного производства данного рекламодателя; </t>
  </si>
  <si>
    <t xml:space="preserve">- под собственной торговой маркой рекламодателя, не являющихся товарами собственного производства.</t>
  </si>
  <si>
    <t xml:space="preserve">При определении количества рекламируемых товаров в рекламных материалах рекламодателя, не являющихся товарами собственного производства рекламодателя, необходимо разделять: </t>
  </si>
  <si>
    <t xml:space="preserve"> - товары одного производителя, бренда, товарного знака, но различные по классу, группе, виду, разновидности (сорт, марка, модель и пр.);</t>
  </si>
  <si>
    <t xml:space="preserve"> - товары, не обозначенные наименованием, торговым знаком или иным средством индивидуализации, но которые выделены из ассортиментного перечня рекламодателя любыми качественными характеристиками, акционными либо иными торговыми предложениями, ценой или сроком реализации.</t>
  </si>
  <si>
    <t xml:space="preserve">Кросс-коэффициент для рекламы субъектов торговли или операторов мобильной связи</t>
  </si>
  <si>
    <t xml:space="preserve">3 и более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, без указания самого рекламодателя (товарный знак, логотип, наименование), осуществляется с применением кросс-коэффициента.</t>
  </si>
  <si>
    <t xml:space="preserve">1.1.3.</t>
  </si>
  <si>
    <t xml:space="preserve">Кросс-коэффициент не применяется:  </t>
  </si>
  <si>
    <t xml:space="preserve"> - при размещении рекламы, культурных (за исключением выставок), музыкальных и спортивных мероприятий;    </t>
  </si>
  <si>
    <t xml:space="preserve"> - при размещении рекламы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</t>
  </si>
  <si>
    <t xml:space="preserve">не допускается присутствие в рекламе выставок:</t>
  </si>
  <si>
    <t xml:space="preserve">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товарных знаков (знаков обслуживания) и логотипов объектов, определяющих место проведения выставок. </t>
  </si>
  <si>
    <t xml:space="preserve"> - при размещении рекламы показа фильма (далее - кинопоказ) при соблюдении следующих условий:</t>
  </si>
  <si>
    <t xml:space="preserve">допускается содержание в рекламе информации о партнерах по организации кинопоказов (спонсорах, лицах, оказывающих информационную поддержку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должны быть выполнены в статичном виде размером не более 7% от площади кадра и размещаться на фоне информации о кинопоказе только по периметру кадра;</t>
  </si>
  <si>
    <t xml:space="preserve">не допускается присутствие в рекламе кинопоказа:</t>
  </si>
  <si>
    <t xml:space="preserve">устной информации о партнерах по организации кинопоказов (спонсорах, лицах, оказывающих информационную поддержку, и т.д.);</t>
  </si>
  <si>
    <t xml:space="preserve">информации о деятельности, местонахождении, качественных характеристиках товаров или услуг и т.п. партнеров по организации мероприятия. </t>
  </si>
  <si>
    <t xml:space="preserve">        Расчет стоимости рекламы, не соответствующей  вышеуказанным требованиям настоящего пункта, осуществляется с применением кросс-коэффициента.</t>
  </si>
  <si>
    <t xml:space="preserve">1.2.</t>
  </si>
  <si>
    <r>
      <rPr>
        <b val="true"/>
        <sz val="12"/>
        <rFont val="Arial"/>
        <family val="2"/>
        <charset val="204"/>
      </rPr>
      <t xml:space="preserve">Повышающий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коэффициент за позиционирование</t>
    </r>
    <r>
      <rPr>
        <sz val="12"/>
        <rFont val="Arial"/>
        <family val="2"/>
        <charset val="204"/>
      </rPr>
      <t xml:space="preserve">:</t>
    </r>
  </si>
  <si>
    <t xml:space="preserve">Позиция в рекламном блоке</t>
  </si>
  <si>
    <t xml:space="preserve">Коэффициент</t>
  </si>
  <si>
    <t xml:space="preserve">Первая</t>
  </si>
  <si>
    <t xml:space="preserve">1.15*</t>
  </si>
  <si>
    <t xml:space="preserve">Вторая</t>
  </si>
  <si>
    <t xml:space="preserve">Предпоследняя</t>
  </si>
  <si>
    <t xml:space="preserve">Последняя</t>
  </si>
  <si>
    <t xml:space="preserve">1.1*</t>
  </si>
  <si>
    <t xml:space="preserve">*Коэффициент за позиционирование (первая и последняя позиции) для рекламных роликов, хронометраж которых составляет менее 30 секунд, рассчитывается исходя из стоимости  30-секундного ролика по формуле:</t>
  </si>
  <si>
    <t xml:space="preserve">Первая позиция: 1+0,15*30/хронометраж ролика</t>
  </si>
  <si>
    <t xml:space="preserve">Последняя позиция: 1+0,1*30/хронометраж ролика</t>
  </si>
  <si>
    <t xml:space="preserve">1.3.</t>
  </si>
  <si>
    <t xml:space="preserve">Коэффициент приоритета </t>
  </si>
  <si>
    <t xml:space="preserve">Применяется к расчетным тарифам в размере от 1.3 до 1.7 с шагом 0.1 при желании заказчика повысить приоритет своего размещения</t>
  </si>
  <si>
    <t xml:space="preserve">1.4.</t>
  </si>
  <si>
    <t xml:space="preserve">Сезонный коэффициент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нижающий сезонный коэффициент не применяется:</t>
  </si>
  <si>
    <t xml:space="preserve">- при размещении рекламы спортивных и культурных мероприятий ;</t>
  </si>
  <si>
    <t xml:space="preserve">- при размещении рекламы со скидкой 80% и более без заявления рекламного бюджета.</t>
  </si>
  <si>
    <t xml:space="preserve">1.5.</t>
  </si>
  <si>
    <r>
      <rPr>
        <b val="true"/>
        <sz val="12"/>
        <rFont val="Arial"/>
        <family val="2"/>
        <charset val="204"/>
      </rPr>
      <t xml:space="preserve">Повышающий коэффициент за рекламу пива и слабоалкогольных напитков </t>
    </r>
    <r>
      <rPr>
        <sz val="12"/>
        <rFont val="Arial"/>
        <family val="2"/>
        <charset val="204"/>
      </rPr>
      <t xml:space="preserve">- 2,0</t>
    </r>
  </si>
  <si>
    <t xml:space="preserve">2.</t>
  </si>
  <si>
    <t xml:space="preserve">При размещении рекламы в номинациях  «Партнер показа" и/или "Партнер программы" </t>
  </si>
  <si>
    <t xml:space="preserve">2.1.</t>
  </si>
  <si>
    <t xml:space="preserve"> Коэффициент за размещение в номинации  "Партнер показа" и/или "Партнер программы" </t>
  </si>
  <si>
    <t xml:space="preserve">Номинация, в т.ч.</t>
  </si>
  <si>
    <t xml:space="preserve">1. Видеоролик и (или) заставка</t>
  </si>
  <si>
    <t xml:space="preserve">1,2**</t>
  </si>
  <si>
    <t xml:space="preserve">2. Графический баннер</t>
  </si>
  <si>
    <t xml:space="preserve">Видеоролики для рекламы в номинации "Партнер показа" или "Партнер программы" должны содержать слова "Партнер показа" или "Партнер программы" соответственно.  
Перечень телепередач, в которых возможно размещение интенгрированной рекламы, предварительно согласовывается.</t>
  </si>
  <si>
    <r>
      <rPr>
        <sz val="10"/>
        <rFont val="Arial"/>
        <family val="2"/>
        <charset val="204"/>
      </rPr>
      <t xml:space="preserve">** Для роликов, хронометраж которых составляет менее 30 секунд, коэффициент рассчитывается по формуле: 
</t>
    </r>
    <r>
      <rPr>
        <i val="true"/>
        <sz val="10"/>
        <rFont val="Arial"/>
        <family val="2"/>
        <charset val="204"/>
      </rPr>
      <t xml:space="preserve">1+0,2*30 / фактический хронометраж ролика. </t>
    </r>
  </si>
  <si>
    <t xml:space="preserve">2.2.</t>
  </si>
  <si>
    <t xml:space="preserve">Кросс-коэффициент 1.3</t>
  </si>
  <si>
    <t xml:space="preserve">Применяется в случае содержания в рекламных материалах рекламодателя  информации о товарах, не являющихся товарами собственного производства данного рекламодателя.</t>
  </si>
  <si>
    <t xml:space="preserve">2.3.</t>
  </si>
  <si>
    <t xml:space="preserve">  Сезонный коэффициент </t>
  </si>
  <si>
    <t xml:space="preserve">Понижающий сезонный коэффициент не применяется при размещении рекламных материалов со скидкой 80% и более (за исключением заявленного рекламного бюджета).</t>
  </si>
  <si>
    <t xml:space="preserve">2.4.</t>
  </si>
  <si>
    <t xml:space="preserve">Повышающий коэффициент за рекламу пива и слабоалкогольных напитков - 2.0</t>
  </si>
  <si>
    <t xml:space="preserve">2.5.</t>
  </si>
  <si>
    <t xml:space="preserve">Дополнительные коэффициенты:</t>
  </si>
  <si>
    <t xml:space="preserve">за размещение рекламы в номинации «Генеральный партнер показа" - 2. </t>
  </si>
  <si>
    <t xml:space="preserve">Данная номинация предусматривает эксклюзивность рекламируемого товара в партнерских номинациях (данный вид продукта (услуги) не может рекламироваться другим заказчиком).</t>
  </si>
  <si>
    <t xml:space="preserve"> за размещение рекламы в номинации «Эксклюзивный партнер показа" - 3.</t>
  </si>
  <si>
    <t xml:space="preserve">При этом размещение рекламы других рекламодателей в партнерской номинации в данной телепередаче не осуществляется.</t>
  </si>
  <si>
    <t xml:space="preserve">3.</t>
  </si>
  <si>
    <t xml:space="preserve">При размещении рекламы в формате "Телемагазин"</t>
  </si>
  <si>
    <t xml:space="preserve">3.1.</t>
  </si>
  <si>
    <t xml:space="preserve">Повышающий коэффициент за позиционирование:</t>
  </si>
  <si>
    <t xml:space="preserve">*Коэффициент за позиционирование (первая и последняя позиции) для роликов, хронометраж которых составляет менее 30 секунд, рассчитывается по формуле:</t>
  </si>
  <si>
    <t xml:space="preserve">Первая позиция: 1+0,15*30 / фактический хронометраж ролика</t>
  </si>
  <si>
    <t xml:space="preserve">Последняя позиция: 1+0,1*30 / фактический хронометраж ролика</t>
  </si>
  <si>
    <t xml:space="preserve">3.2.</t>
  </si>
  <si>
    <r>
      <rPr>
        <b val="true"/>
        <sz val="11"/>
        <rFont val="Arial"/>
        <family val="2"/>
        <charset val="204"/>
      </rPr>
      <t xml:space="preserve">Коэффициент приоритета</t>
    </r>
    <r>
      <rPr>
        <sz val="11"/>
        <rFont val="Arial"/>
        <family val="2"/>
        <charset val="204"/>
      </rPr>
      <t xml:space="preserve"> </t>
    </r>
  </si>
  <si>
    <t xml:space="preserve">3.3.</t>
  </si>
  <si>
    <t xml:space="preserve">Сезонный коэффициент </t>
  </si>
  <si>
    <t xml:space="preserve">январь - декабрь</t>
  </si>
  <si>
    <t xml:space="preserve">Приложение 2</t>
  </si>
  <si>
    <t xml:space="preserve">Скидки, применяемые при расчете стоимости размещения рекламы  в эфире телепрограммы "ТНТ International" посредством продажи минут эфирного времени  с 01.01.2019 года:</t>
  </si>
  <si>
    <t xml:space="preserve">При заявлении рекламного бюджета (net)</t>
  </si>
  <si>
    <t xml:space="preserve">Рекламный бюджет (net) - бюджет, выделенный рекламодателем на размещение рекламы его товаров, на определенный период.</t>
  </si>
  <si>
    <t xml:space="preserve">Сумма (net) - стоимость рекламы, полученная  в результате применения к расчетным тарифам на рекламу коэффициентов и скидок, но без учета применения специальной скидки рекламному агентству. </t>
  </si>
  <si>
    <t xml:space="preserve">Рекламодатель - организация или гражданин, деятельность или товары которых рекламируются либо которые определили объект рекламирования и (или) содержание рекламы.</t>
  </si>
  <si>
    <t xml:space="preserve">При заявлении переходящих рекламных бюджетов (net) в части сроков считать месяцем 30 календарных дней.</t>
  </si>
  <si>
    <t xml:space="preserve">Бюджет (net)  рекламы, размещаемой в рекламных блоках, суммируется с  бюджетом (net)  рекламы, размещаемой в номинации "Партнер показа". Размер скидки за величину заявленного рекламного бюджета (net) определяется исходя из размера общего рекламного бюджета  (net)  при размещении рекламы в блоках и в номинации "Партнер показа".</t>
  </si>
  <si>
    <r>
      <rPr>
        <b val="true"/>
        <sz val="11"/>
        <rFont val="Arial"/>
        <family val="2"/>
        <charset val="204"/>
      </rPr>
      <t xml:space="preserve">Скидка за величину заявленного рекламного бюджета (net) рекламной кампании,</t>
    </r>
    <r>
      <rPr>
        <sz val="11"/>
        <rFont val="Arial"/>
        <family val="2"/>
        <charset val="204"/>
      </rPr>
      <t xml:space="preserve"> выделяемого на телепрограмму, за исключением рекламы в виде рекламного сюжета и рекламы в рубрике "Телемагазин":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определяется по шкале за величину заявленного рекламного бюджета (net) в месяц из расчета среднемесячного рекламного бюджета (net)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не более 4-х месяцев.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Размер скидок за величину рекламного бюджета (net)  определяется по шкале за величину заявленного рекламного бюджета (net) в год при продолжительности рекламной кампании рекламодателя </t>
    </r>
    <r>
      <rPr>
        <u val="single"/>
        <sz val="10"/>
        <rFont val="Arial"/>
        <family val="2"/>
        <charset val="204"/>
      </rPr>
      <t xml:space="preserve">более 4-х месяцев.</t>
    </r>
    <r>
      <rPr>
        <sz val="10"/>
        <rFont val="Arial"/>
        <family val="2"/>
        <charset val="204"/>
      </rPr>
      <t xml:space="preserve"> </t>
    </r>
  </si>
  <si>
    <t xml:space="preserve">При размещении рекламы товаров, производимых за пределами Республики Беларусь (далее - иностранные товары).</t>
  </si>
  <si>
    <t xml:space="preserve">Иностранными товарами в данном случае признаются товары, не являющиеся товар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При размещении рекламы иностранных товаров, оплата за которую осуществляется в  иностранной валюте:</t>
  </si>
  <si>
    <t xml:space="preserve">за величину заявленного рекламного бюджета (net)   в год</t>
  </si>
  <si>
    <t xml:space="preserve">за величину заявленного рекламного бюджета (net)       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Суммарный бюджет (net) (EUR)</t>
  </si>
  <si>
    <t xml:space="preserve">При размещении рекламы иностранных товаров, оплата за которую осуществляется в белорусских рублях::</t>
  </si>
  <si>
    <t xml:space="preserve">Суммарный бюджет (net) (руб. с НДС)</t>
  </si>
  <si>
    <r>
      <rPr>
        <b val="true"/>
        <sz val="10"/>
        <rFont val="Arial"/>
        <family val="2"/>
        <charset val="204"/>
      </rPr>
      <t xml:space="preserve">При размещении рекламы товаров, производимых на территории Республики Беларусь, независимо от формы собственности (далее - отечественные товары), </t>
    </r>
    <r>
      <rPr>
        <sz val="10"/>
        <rFont val="Arial"/>
        <family val="2"/>
        <charset val="204"/>
      </rPr>
      <t xml:space="preserve">за исключением услуг мобильной связи, мобильного интернет-трафика и технических средств мобильной связи при заявлении рекламного бюджета net на год:</t>
    </r>
  </si>
  <si>
    <t xml:space="preserve">При размещении рекламы в формате "Телемагазин" - 60%</t>
  </si>
  <si>
    <t xml:space="preserve">Без заявления рекламного бюджета (net):</t>
  </si>
  <si>
    <r>
      <rPr>
        <b val="true"/>
        <sz val="11"/>
        <rFont val="Arial"/>
        <family val="2"/>
        <charset val="204"/>
      </rPr>
      <t xml:space="preserve">При размещении рекламы иностранных товаров скидка не предоставляется</t>
    </r>
    <r>
      <rPr>
        <sz val="11"/>
        <rFont val="Arial"/>
        <family val="2"/>
        <charset val="204"/>
      </rPr>
      <t xml:space="preserve">, за исключением нижеперечисленных случаев:</t>
    </r>
  </si>
  <si>
    <t xml:space="preserve">2.1.1</t>
  </si>
  <si>
    <t xml:space="preserve">реклама культурных, за исключением рекламы выставок, и спортивных мероприятий – 80%, при соблюдении совокупности следующих условий:</t>
  </si>
  <si>
    <t xml:space="preserve">Рекламные материалы должны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.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.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в виде анонсов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- информацию о мероприятии, в том числе о стоимости входных билетов, а также иную справочную информацию о мероприятии;</t>
  </si>
  <si>
    <t xml:space="preserve">2.1.2</t>
  </si>
  <si>
    <t xml:space="preserve">реклама  выставок и (или) показа фильмов - 60% при обязательном условии содержания в рекламе информации о месте (местах) и дате (датах) проведения мероприятия;</t>
  </si>
  <si>
    <t xml:space="preserve">2.1.3</t>
  </si>
  <si>
    <t xml:space="preserve">реклама в формате "Телемагазин" - 60%</t>
  </si>
  <si>
    <r>
      <rPr>
        <b val="true"/>
        <sz val="10"/>
        <rFont val="Arial"/>
        <family val="2"/>
        <charset val="204"/>
      </rPr>
      <t xml:space="preserve">При размещении рекламы отечественных товаров - 60%</t>
    </r>
    <r>
      <rPr>
        <sz val="10"/>
        <rFont val="Arial"/>
        <family val="2"/>
        <charset val="204"/>
      </rPr>
      <t xml:space="preserve">, за исключением рекламы, указанной в подпунктах 2.2.1 - 2.2.2 настоящего пункта:</t>
    </r>
  </si>
  <si>
    <t xml:space="preserve">2.2.1</t>
  </si>
  <si>
    <t xml:space="preserve">реклама культурных, за исключением рекламы выставок, проводимых негосударственными организациями, и спортивных мероприятий – 80% при соблюдении совокупности условий, указанных в подпункте 2.1.2  настоящего пункта;</t>
  </si>
  <si>
    <t xml:space="preserve">2.2.2</t>
  </si>
  <si>
    <t xml:space="preserve">реклама в виде рекламного сюжета - 0%.</t>
  </si>
  <si>
    <r>
      <rPr>
        <b val="true"/>
        <sz val="12"/>
        <rFont val="Arial"/>
        <family val="2"/>
        <charset val="204"/>
      </rPr>
      <t xml:space="preserve">Специальная скидка рекламному агентству - 15%, </t>
    </r>
    <r>
      <rPr>
        <sz val="10"/>
        <rFont val="Arial"/>
        <family val="2"/>
        <charset val="204"/>
      </rPr>
      <t xml:space="preserve">за исключением случаев, перечисленных  в подпункте 3.1 настоящего пункта.</t>
    </r>
  </si>
  <si>
    <t xml:space="preserve">Специальная скидка рекламному агентству не применяется для рекламы:</t>
  </si>
  <si>
    <t xml:space="preserve">3.1.1</t>
  </si>
  <si>
    <t xml:space="preserve">размещаемой со скидкой 80%, за исключением рекламы культурных и спортивных мероприятий, и более без заявления рекламного бюджета (net);</t>
  </si>
  <si>
    <t xml:space="preserve">3.1.2</t>
  </si>
  <si>
    <t xml:space="preserve">культурного и (или) спортивного мероприятия, организатором которого выступает рекламное агентство, рекламирующее данное мероприятие;</t>
  </si>
  <si>
    <t xml:space="preserve">3.1.3</t>
  </si>
  <si>
    <t xml:space="preserve">товаров собственного производства.</t>
  </si>
  <si>
    <t xml:space="preserve">4.</t>
  </si>
  <si>
    <t xml:space="preserve">При размещении рекламы отечественных товаров, содержащих рекламу иностранных товаров:  </t>
  </si>
  <si>
    <t xml:space="preserve">     При размещении рекламы отечественных и иностранных товаров (не зависимо от количества) в одном рекламном ролике, применяются скидки, установленные для отечественных товаров,  если реклама иностранных товаров соответствует одновременно следующим требованиям:</t>
  </si>
  <si>
    <t xml:space="preserve">- реклама должна быть непрерывной и не превышать 30% от общего хронометража рекламного ролика;</t>
  </si>
  <si>
    <t xml:space="preserve">- содержать информацию о конкретных условиях и/или особенностях реализации белорусским рекламодателем товаров, обозначенных иностранными торговыми марками, в том числе допускается информация о цене, предоставляемых скидках, подарках и т.д.; </t>
  </si>
  <si>
    <t xml:space="preserve">- содержать логотип либо иную информацию о белорусском рекламодателе размером не менее 10% площади кадра; </t>
  </si>
  <si>
    <t xml:space="preserve">- не содержать информацию о качественных характеристиках, потребительских свойствах, а также присутствие рекламных слоганов товаров, обозначенных иностранными торговыми марками;</t>
  </si>
  <si>
    <t xml:space="preserve">- может содержать (размером не более 10% от площади кадра на фоне информации о рекламируемых товарах) логотипы и/или товарные знаки, обозначающие иностранные торговые марки а также уточняющую информацию с указанием моделей товаров, обозначенных иностранными торговыми марками.</t>
  </si>
  <si>
    <t xml:space="preserve">Для субъектов торговли или операторов мобильной связи требования настоящего пункта, перечисленные выше, дополняются следующим обязательным к выполнению условием: </t>
  </si>
  <si>
    <t xml:space="preserve">- реклама субъектов торговли или операторов мобильной связи в данном рекламном ролике (оставшиеся 70%) должна содержать информацию, позволяющую идентифицировать рекламируемый субъект торговли или операторов мобильной связи. Размер визуальных проявлений (торговая марка, наименование рекламодателя, логотип и др.), используемых для идентификации, не должен занимать менее 10% площади кадра).</t>
  </si>
  <si>
    <t xml:space="preserve">          Расчет стоимости рекламы, не соответствующей вышеуказанным требованиям, осуществляется с применением скидки за величину рекламного бюджета (net)  для иностранных товаров.  Рекламный бюджет (net) иностранного товара включается в бюджет рекламодателя, размещающего рекламу отечественного товара.</t>
  </si>
  <si>
    <t xml:space="preserve">5.</t>
  </si>
  <si>
    <t xml:space="preserve">При размещении субъектом торговли или оператором мобильной связи рекламы товара под собственной торговой маркой, не являющегося товаром собственного производства,  без указания самого рекламодателя:</t>
  </si>
  <si>
    <t xml:space="preserve">Расчет стоимости рекламы в случае наличия в рекламном видеоролике информации о товаре под собственной торговой маркой рекламодателя, не являющемся товаром собственного производства рекламодателя, без указания самого рекламодателя (товарный знак, логотип, наименование), осуществляется с применением скидки за величину рекламного бюджета (net) собственной торговой марки; при этом рекламный бюджет net собственной торговой марки включается в бюджет net рекламодателя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#,##0.00_р_."/>
    <numFmt numFmtId="202" formatCode="_(* #,##0.000_);_(* \(#,##0.000\);_(* \-??_);_(@_)"/>
    <numFmt numFmtId="203" formatCode="#,##0.000_р_."/>
    <numFmt numFmtId="204" formatCode="0.0"/>
    <numFmt numFmtId="205" formatCode="[$-409]h:mm"/>
    <numFmt numFmtId="206" formatCode="_-* #,##0.000_р_._-;\-* #,##0.000_р_._-;_-* \-?_р_._-;_-@_-"/>
    <numFmt numFmtId="207" formatCode="000000"/>
    <numFmt numFmtId="208" formatCode="0.00"/>
    <numFmt numFmtId="209" formatCode="_(* #,##0_);_(* \(#,##0\);_(* \-??_);_(@_)"/>
    <numFmt numFmtId="210" formatCode="0.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13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95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4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2" fillId="0" borderId="1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2" fillId="0" borderId="12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2" fillId="0" borderId="1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3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3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0" borderId="19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0" borderId="2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0" borderId="2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3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38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7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13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4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4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8" borderId="0" xfId="4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8" borderId="0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8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4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5" fillId="8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8" borderId="0" xfId="3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3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8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3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0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4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4" fillId="8" borderId="1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4" fillId="8" borderId="0" xfId="4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0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40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8" borderId="0" xfId="3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0" xfId="4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8" borderId="0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0" xfId="3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17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1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0" xfId="3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9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0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3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2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3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9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4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4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1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5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8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9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15" fillId="8" borderId="2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15" fillId="8" borderId="2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15" fillId="8" borderId="0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2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15" fillId="8" borderId="13" xfId="3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0" xfId="4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0" xfId="3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8" borderId="0" xfId="3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8" borderId="0" xfId="3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8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8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4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1" xfId="3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0" xfId="3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2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3" xfId="3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8" borderId="26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7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8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9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3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8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1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3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9" fillId="8" borderId="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15" fillId="8" borderId="3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5" fillId="8" borderId="31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39" fillId="8" borderId="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32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15" fillId="8" borderId="32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0" xfId="3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8" borderId="0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0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4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8" borderId="0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4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8" borderId="0" xfId="3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0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0" xfId="3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8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5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4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8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27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5" fillId="8" borderId="33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5" fillId="8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4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7" fontId="29" fillId="8" borderId="0" xfId="4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29" fillId="8" borderId="0" xfId="4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8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" fillId="8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8" borderId="0" xfId="4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8" borderId="0" xfId="4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4" fillId="8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" fillId="8" borderId="0" xfId="4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4" fillId="8" borderId="0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0" xfId="4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4" fillId="8" borderId="0" xfId="4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8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4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0" xfId="4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8" borderId="27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8" borderId="34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7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15" fillId="8" borderId="27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7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" fillId="8" borderId="35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6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8" borderId="3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8" borderId="37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8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8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8" borderId="38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31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8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9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8" borderId="39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32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8" borderId="4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8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" fillId="8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8" borderId="32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8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0" xfId="4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9" fontId="15" fillId="8" borderId="27" xfId="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28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" fillId="8" borderId="29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8" borderId="41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3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8" borderId="3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8" borderId="30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8" borderId="31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8" borderId="32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4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9" fontId="15" fillId="8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xfId="4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8" borderId="0" xfId="40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8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8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8" borderId="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0" xfId="3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15" fillId="8" borderId="0" xfId="4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15" fillId="8" borderId="0" xfId="4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8" borderId="0" xfId="4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29" fillId="8" borderId="0" xfId="4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7" fontId="4" fillId="8" borderId="0" xfId="4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4" fillId="8" borderId="0" xfId="4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4" fillId="8" borderId="0" xfId="3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7" fontId="37" fillId="8" borderId="0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37" fillId="8" borderId="0" xfId="3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7" fontId="37" fillId="8" borderId="0" xfId="4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7" fontId="4" fillId="8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5" fillId="8" borderId="0" xfId="40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10" xfId="378"/>
    <cellStyle name="Обычный 2" xfId="379"/>
    <cellStyle name="Обычный 2 2" xfId="380"/>
    <cellStyle name="Обычный 2 3" xfId="381"/>
    <cellStyle name="Обычный 3" xfId="382"/>
    <cellStyle name="Обычный 3 2" xfId="383"/>
    <cellStyle name="Обычный 3 2 2" xfId="384"/>
    <cellStyle name="Обычный 4" xfId="385"/>
    <cellStyle name="Обычный 4 2" xfId="386"/>
    <cellStyle name="Обычный 5" xfId="387"/>
    <cellStyle name="Обычный 6" xfId="388"/>
    <cellStyle name="Обычный 6 2" xfId="389"/>
    <cellStyle name="Обычный 6_Б2 мои правки (с изм.01.07.2018)" xfId="390"/>
    <cellStyle name="Обычный 7" xfId="391"/>
    <cellStyle name="Обычный 7 2" xfId="392"/>
    <cellStyle name="Обычный 8" xfId="393"/>
    <cellStyle name="Обычный 9" xfId="394"/>
    <cellStyle name="Обычный 9 2" xfId="395"/>
    <cellStyle name="Обычный_PRICE_~1" xfId="396"/>
    <cellStyle name="Обычный_PRICE_~1 2" xfId="397"/>
    <cellStyle name="Обычный_Б2 мои правки (с изм.01.07.2018)" xfId="398"/>
    <cellStyle name="Обычный_БТ - ЛАД" xfId="399"/>
    <cellStyle name="Обычный_Книга1" xfId="400"/>
    <cellStyle name="Обычный_ОНТ июнь  2004г" xfId="401"/>
    <cellStyle name="Обычный_ПРОЕКТ Тарифов ПНТ (валюта,руб)" xfId="402"/>
    <cellStyle name="Обычный_ТАРИФЫ  СТВ с 01.04.2005г." xfId="403"/>
    <cellStyle name="Обычный_ТАРИФЫ-ЛАД 2" xfId="404"/>
    <cellStyle name="Параметры автоформата" xfId="405"/>
    <cellStyle name="Процентный 2" xfId="406"/>
    <cellStyle name="Процентный 2 2" xfId="407"/>
    <cellStyle name="Процентный 3" xfId="408"/>
    <cellStyle name="Процентный 4" xfId="409"/>
    <cellStyle name="Рейтинг" xfId="410"/>
    <cellStyle name="Сетка" xfId="411"/>
    <cellStyle name="Скидка" xfId="412"/>
    <cellStyle name="Стиль 1" xfId="413"/>
    <cellStyle name="Тысячи [0]_laroux" xfId="414"/>
    <cellStyle name="Тысячи(0)" xfId="415"/>
    <cellStyle name="Тысячи_laroux" xfId="416"/>
    <cellStyle name="Упаковка" xfId="417"/>
    <cellStyle name="Финансовый 2" xfId="418"/>
    <cellStyle name="Финансовый 2 2" xfId="419"/>
    <cellStyle name="Финансовый 2 3" xfId="420"/>
    <cellStyle name="Финансовый 3" xfId="421"/>
    <cellStyle name="Финансовый 4" xfId="422"/>
    <cellStyle name="Финансовый 5" xfId="423"/>
    <cellStyle name="Финансовый 6" xfId="424"/>
    <cellStyle name="Финансовый 6 2" xfId="425"/>
    <cellStyle name="Финансовый 7" xfId="426"/>
    <cellStyle name="Финансовый_ТАРИФЫ-ЛАД" xfId="427"/>
    <cellStyle name="Черта" xfId="428"/>
    <cellStyle name="Шапка" xfId="429"/>
    <cellStyle name="їткрыЏЎЏшЎ¤с¤ ёиперссылкЎ" xfId="4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47360</xdr:colOff>
      <xdr:row>5</xdr:row>
      <xdr:rowOff>468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321480" y="399960"/>
          <a:ext cx="18741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</xdr:row>
      <xdr:rowOff>0</xdr:rowOff>
    </xdr:from>
    <xdr:to>
      <xdr:col>3</xdr:col>
      <xdr:colOff>202320</xdr:colOff>
      <xdr:row>4</xdr:row>
      <xdr:rowOff>1713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673200" y="190440"/>
          <a:ext cx="18730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142920</xdr:rowOff>
    </xdr:from>
    <xdr:to>
      <xdr:col>3</xdr:col>
      <xdr:colOff>192600</xdr:colOff>
      <xdr:row>5</xdr:row>
      <xdr:rowOff>16164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421920" y="881280"/>
          <a:ext cx="1782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190440</xdr:rowOff>
    </xdr:from>
    <xdr:to>
      <xdr:col>3</xdr:col>
      <xdr:colOff>182520</xdr:colOff>
      <xdr:row>5</xdr:row>
      <xdr:rowOff>20988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261000" y="928800"/>
          <a:ext cx="1782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  <sheetName val="Регионы"/>
      <sheetName val="Конфигурация"/>
      <sheetName val="Прайс 2007 (Тренд)"/>
      <sheetName val="Print-forms"/>
      <sheetName val="Evaluation2"/>
      <sheetName val="MAP cf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  <sheetName val="G2TempSheet"/>
      <sheetName val="TAB MOD"/>
      <sheetName val="STS"/>
      <sheetName val="REN TV"/>
      <sheetName val="RTR"/>
      <sheetName val="PARAME"/>
      <sheetName val="EVOPRIX"/>
      <sheetName val="TAB REG"/>
      <sheetName val="MediaMix"/>
      <sheetName val="chart41"/>
      <sheetName val="STS(Jun,1)"/>
      <sheetName val="ثرسنل (2"/>
      <sheetName val="novy 2"/>
      <sheetName val="TV mana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54.28"/>
    <col collapsed="false" customWidth="true" hidden="false" outlineLevel="0" max="4" min="4" style="1" width="15.56"/>
    <col collapsed="false" customWidth="true" hidden="false" outlineLevel="0" max="5" min="5" style="1" width="12.56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s="2" customFormat="true" ht="18" hidden="false" customHeight="true" outlineLevel="1" collapsed="false">
      <c r="B1" s="3"/>
      <c r="C1" s="3"/>
      <c r="D1" s="4"/>
      <c r="E1" s="5"/>
      <c r="F1" s="6"/>
    </row>
    <row r="2" s="2" customFormat="true" ht="13.5" hidden="false" customHeight="true" outlineLevel="1" collapsed="false">
      <c r="B2" s="7"/>
      <c r="C2" s="7"/>
      <c r="D2" s="8"/>
      <c r="E2" s="8"/>
      <c r="F2" s="8"/>
    </row>
    <row r="3" s="13" customFormat="true" ht="24" hidden="false" customHeight="true" outlineLevel="1" collapsed="false">
      <c r="A3" s="9"/>
      <c r="B3" s="10"/>
      <c r="C3" s="11"/>
      <c r="D3" s="12"/>
      <c r="E3" s="2"/>
      <c r="F3" s="6"/>
    </row>
    <row r="4" s="13" customFormat="true" ht="19.9" hidden="false" customHeight="true" outlineLevel="0" collapsed="false">
      <c r="C4" s="14" t="s">
        <v>0</v>
      </c>
      <c r="D4" s="14"/>
      <c r="E4" s="14"/>
      <c r="F4" s="15"/>
      <c r="G4" s="15"/>
    </row>
    <row r="5" s="16" customFormat="true" ht="15" hidden="false" customHeight="true" outlineLevel="0" collapsed="false">
      <c r="C5" s="17" t="s">
        <v>1</v>
      </c>
      <c r="D5" s="17"/>
      <c r="E5" s="17"/>
      <c r="F5" s="18"/>
      <c r="G5" s="18"/>
    </row>
    <row r="6" s="16" customFormat="true" ht="49.5" hidden="false" customHeight="true" outlineLevel="0" collapsed="false">
      <c r="C6" s="17" t="s">
        <v>2</v>
      </c>
      <c r="D6" s="17"/>
      <c r="E6" s="17"/>
      <c r="F6" s="18"/>
      <c r="G6" s="18"/>
    </row>
    <row r="7" s="16" customFormat="true" ht="15.75" hidden="false" customHeight="true" outlineLevel="0" collapsed="false">
      <c r="C7" s="17" t="s">
        <v>3</v>
      </c>
      <c r="D7" s="17"/>
      <c r="E7" s="17"/>
      <c r="F7" s="18"/>
      <c r="G7" s="18"/>
    </row>
    <row r="8" s="16" customFormat="true" ht="33" hidden="false" customHeight="true" outlineLevel="0" collapsed="false">
      <c r="B8" s="19" t="s">
        <v>4</v>
      </c>
      <c r="C8" s="20" t="s">
        <v>5</v>
      </c>
      <c r="D8" s="21" t="s">
        <v>6</v>
      </c>
      <c r="E8" s="21"/>
      <c r="F8" s="21"/>
      <c r="G8" s="18"/>
    </row>
    <row r="9" customFormat="false" ht="13.5" hidden="false" customHeight="false" outlineLevel="0" collapsed="false">
      <c r="B9" s="19"/>
      <c r="C9" s="20"/>
      <c r="D9" s="22" t="s">
        <v>7</v>
      </c>
      <c r="E9" s="23" t="s">
        <v>8</v>
      </c>
      <c r="F9" s="24" t="s">
        <v>9</v>
      </c>
    </row>
    <row r="10" customFormat="false" ht="16.5" hidden="false" customHeight="false" outlineLevel="0" collapsed="false">
      <c r="A10" s="25"/>
      <c r="B10" s="26"/>
      <c r="C10" s="27" t="s">
        <v>10</v>
      </c>
      <c r="D10" s="28"/>
      <c r="E10" s="29"/>
      <c r="F10" s="30"/>
    </row>
    <row r="11" customFormat="false" ht="12.75" hidden="false" customHeight="false" outlineLevel="0" collapsed="false">
      <c r="A11" s="25"/>
      <c r="B11" s="31" t="s">
        <v>11</v>
      </c>
      <c r="C11" s="32" t="s">
        <v>12</v>
      </c>
      <c r="D11" s="33" t="n">
        <v>300</v>
      </c>
      <c r="E11" s="34" t="n">
        <f aca="false">ROUND(D11/1.2/2.3,0)</f>
        <v>109</v>
      </c>
      <c r="F11" s="35" t="n">
        <f aca="false">ROUND(D11/1.2/2.6,0)</f>
        <v>96</v>
      </c>
    </row>
    <row r="12" customFormat="false" ht="12.75" hidden="false" customHeight="false" outlineLevel="0" collapsed="false">
      <c r="A12" s="25"/>
      <c r="B12" s="36" t="s">
        <v>13</v>
      </c>
      <c r="C12" s="37" t="s">
        <v>12</v>
      </c>
      <c r="D12" s="38" t="n">
        <v>700</v>
      </c>
      <c r="E12" s="38" t="n">
        <f aca="false">ROUND(D12/1.2/2.3,0)</f>
        <v>254</v>
      </c>
      <c r="F12" s="39" t="n">
        <f aca="false">ROUND(D12/1.2/2.6,0)</f>
        <v>224</v>
      </c>
    </row>
    <row r="13" customFormat="false" ht="12.75" hidden="false" customHeight="false" outlineLevel="0" collapsed="false">
      <c r="A13" s="25"/>
      <c r="B13" s="36" t="s">
        <v>14</v>
      </c>
      <c r="C13" s="37" t="s">
        <v>12</v>
      </c>
      <c r="D13" s="38" t="n">
        <v>650</v>
      </c>
      <c r="E13" s="38" t="n">
        <f aca="false">ROUND(D13/1.2/2.3,0)</f>
        <v>236</v>
      </c>
      <c r="F13" s="39" t="n">
        <f aca="false">ROUND(D13/1.2/2.6,0)</f>
        <v>208</v>
      </c>
    </row>
    <row r="14" customFormat="false" ht="12.75" hidden="false" customHeight="false" outlineLevel="0" collapsed="false">
      <c r="A14" s="25"/>
      <c r="B14" s="36" t="s">
        <v>15</v>
      </c>
      <c r="C14" s="37" t="s">
        <v>16</v>
      </c>
      <c r="D14" s="38" t="n">
        <v>1500</v>
      </c>
      <c r="E14" s="38" t="n">
        <f aca="false">ROUND(D14/1.2/2.3,0)</f>
        <v>543</v>
      </c>
      <c r="F14" s="39" t="n">
        <f aca="false">ROUND(D14/1.2/2.6,0)</f>
        <v>481</v>
      </c>
    </row>
    <row r="15" customFormat="false" ht="12.75" hidden="false" customHeight="false" outlineLevel="0" collapsed="false">
      <c r="A15" s="25"/>
      <c r="B15" s="36" t="s">
        <v>17</v>
      </c>
      <c r="C15" s="37" t="s">
        <v>16</v>
      </c>
      <c r="D15" s="38" t="n">
        <v>1500</v>
      </c>
      <c r="E15" s="38" t="n">
        <f aca="false">ROUND(D15/1.2/2.3,0)</f>
        <v>543</v>
      </c>
      <c r="F15" s="39" t="n">
        <f aca="false">ROUND(D15/1.2/2.6,0)</f>
        <v>481</v>
      </c>
    </row>
    <row r="16" customFormat="false" ht="12.75" hidden="false" customHeight="false" outlineLevel="0" collapsed="false">
      <c r="A16" s="25"/>
      <c r="B16" s="40" t="s">
        <v>18</v>
      </c>
      <c r="C16" s="41" t="s">
        <v>12</v>
      </c>
      <c r="D16" s="42" t="n">
        <v>1200</v>
      </c>
      <c r="E16" s="42" t="n">
        <f aca="false">ROUND(D16/1.2/2.3,0)</f>
        <v>435</v>
      </c>
      <c r="F16" s="39" t="n">
        <f aca="false">ROUND(D16/1.2/2.6,0)</f>
        <v>385</v>
      </c>
    </row>
    <row r="17" customFormat="false" ht="12.75" hidden="false" customHeight="false" outlineLevel="0" collapsed="false">
      <c r="A17" s="25"/>
      <c r="B17" s="36" t="s">
        <v>19</v>
      </c>
      <c r="C17" s="37" t="s">
        <v>12</v>
      </c>
      <c r="D17" s="38" t="n">
        <v>1200</v>
      </c>
      <c r="E17" s="38" t="n">
        <f aca="false">ROUND(D17/1.2/2.3,0)</f>
        <v>435</v>
      </c>
      <c r="F17" s="39" t="n">
        <f aca="false">ROUND(D17/1.2/2.6,0)</f>
        <v>385</v>
      </c>
    </row>
    <row r="18" customFormat="false" ht="12.75" hidden="false" customHeight="false" outlineLevel="0" collapsed="false">
      <c r="A18" s="25"/>
      <c r="B18" s="36" t="s">
        <v>20</v>
      </c>
      <c r="C18" s="37" t="s">
        <v>12</v>
      </c>
      <c r="D18" s="38" t="n">
        <v>1600</v>
      </c>
      <c r="E18" s="38" t="n">
        <f aca="false">ROUND(D18/1.2/2.3,0)</f>
        <v>580</v>
      </c>
      <c r="F18" s="39" t="n">
        <f aca="false">ROUND(D18/1.2/2.6,0)</f>
        <v>513</v>
      </c>
    </row>
    <row r="19" customFormat="false" ht="12.75" hidden="false" customHeight="false" outlineLevel="0" collapsed="false">
      <c r="A19" s="25"/>
      <c r="B19" s="36" t="s">
        <v>21</v>
      </c>
      <c r="C19" s="37" t="s">
        <v>12</v>
      </c>
      <c r="D19" s="38" t="n">
        <v>1800</v>
      </c>
      <c r="E19" s="38" t="n">
        <f aca="false">ROUND(D19/1.2/2.3,0)</f>
        <v>652</v>
      </c>
      <c r="F19" s="39" t="n">
        <f aca="false">ROUND(D19/1.2/2.6,0)</f>
        <v>577</v>
      </c>
    </row>
    <row r="20" customFormat="false" ht="12.75" hidden="false" customHeight="false" outlineLevel="0" collapsed="false">
      <c r="A20" s="25"/>
      <c r="B20" s="36" t="s">
        <v>22</v>
      </c>
      <c r="C20" s="37" t="s">
        <v>12</v>
      </c>
      <c r="D20" s="38" t="n">
        <v>3100</v>
      </c>
      <c r="E20" s="38" t="n">
        <f aca="false">ROUND(D20/1.2/2.3,0)</f>
        <v>1123</v>
      </c>
      <c r="F20" s="43" t="n">
        <f aca="false">ROUND(D20/1.2/2.6,0)</f>
        <v>994</v>
      </c>
    </row>
    <row r="21" customFormat="false" ht="12.75" hidden="false" customHeight="false" outlineLevel="0" collapsed="false">
      <c r="A21" s="25"/>
      <c r="B21" s="36" t="s">
        <v>23</v>
      </c>
      <c r="C21" s="37" t="s">
        <v>12</v>
      </c>
      <c r="D21" s="38" t="n">
        <v>3700</v>
      </c>
      <c r="E21" s="38" t="n">
        <f aca="false">ROUND(D21/1.2/2.3,0)</f>
        <v>1341</v>
      </c>
      <c r="F21" s="43" t="n">
        <f aca="false">ROUND(D21/1.2/2.6,0)</f>
        <v>1186</v>
      </c>
    </row>
    <row r="22" customFormat="false" ht="12.75" hidden="false" customHeight="false" outlineLevel="0" collapsed="false">
      <c r="A22" s="25"/>
      <c r="B22" s="36" t="s">
        <v>24</v>
      </c>
      <c r="C22" s="37" t="s">
        <v>12</v>
      </c>
      <c r="D22" s="38" t="n">
        <v>4000</v>
      </c>
      <c r="E22" s="38" t="n">
        <f aca="false">ROUND(D22/1.2/2.3,0)</f>
        <v>1449</v>
      </c>
      <c r="F22" s="43" t="n">
        <f aca="false">ROUND(D22/1.2/2.6,0)</f>
        <v>1282</v>
      </c>
    </row>
    <row r="23" customFormat="false" ht="12.75" hidden="false" customHeight="false" outlineLevel="0" collapsed="false">
      <c r="A23" s="25"/>
      <c r="B23" s="36" t="s">
        <v>25</v>
      </c>
      <c r="C23" s="37" t="s">
        <v>12</v>
      </c>
      <c r="D23" s="38" t="n">
        <v>4000</v>
      </c>
      <c r="E23" s="38" t="n">
        <f aca="false">ROUND(D23/1.2/2.3,0)</f>
        <v>1449</v>
      </c>
      <c r="F23" s="43" t="n">
        <f aca="false">ROUND(D23/1.2/2.6,0)</f>
        <v>1282</v>
      </c>
    </row>
    <row r="24" customFormat="false" ht="12.75" hidden="false" customHeight="false" outlineLevel="0" collapsed="false">
      <c r="A24" s="25"/>
      <c r="B24" s="36" t="s">
        <v>26</v>
      </c>
      <c r="C24" s="37" t="s">
        <v>12</v>
      </c>
      <c r="D24" s="38" t="n">
        <v>3700</v>
      </c>
      <c r="E24" s="38" t="n">
        <f aca="false">ROUND(D24/1.2/2.3,0)</f>
        <v>1341</v>
      </c>
      <c r="F24" s="43" t="n">
        <f aca="false">ROUND(D24/1.2/2.6,0)</f>
        <v>1186</v>
      </c>
    </row>
    <row r="25" customFormat="false" ht="12.75" hidden="false" customHeight="false" outlineLevel="0" collapsed="false">
      <c r="A25" s="25"/>
      <c r="B25" s="36" t="s">
        <v>27</v>
      </c>
      <c r="C25" s="37" t="s">
        <v>16</v>
      </c>
      <c r="D25" s="38" t="n">
        <v>3400</v>
      </c>
      <c r="E25" s="38" t="n">
        <f aca="false">ROUND(D25/1.2/2.3,0)</f>
        <v>1232</v>
      </c>
      <c r="F25" s="43" t="n">
        <f aca="false">ROUND(D25/1.2/2.6,0)</f>
        <v>1090</v>
      </c>
    </row>
    <row r="26" customFormat="false" ht="12.75" hidden="false" customHeight="false" outlineLevel="0" collapsed="false">
      <c r="A26" s="25"/>
      <c r="B26" s="36" t="s">
        <v>28</v>
      </c>
      <c r="C26" s="37" t="s">
        <v>16</v>
      </c>
      <c r="D26" s="38" t="n">
        <v>1700</v>
      </c>
      <c r="E26" s="38" t="n">
        <f aca="false">ROUND(D26/1.2/2.3,0)</f>
        <v>616</v>
      </c>
      <c r="F26" s="39" t="n">
        <f aca="false">ROUND(D26/1.2/2.6,0)</f>
        <v>545</v>
      </c>
    </row>
    <row r="27" customFormat="false" ht="12.75" hidden="false" customHeight="false" outlineLevel="0" collapsed="false">
      <c r="A27" s="25"/>
      <c r="B27" s="36" t="s">
        <v>29</v>
      </c>
      <c r="C27" s="37" t="s">
        <v>12</v>
      </c>
      <c r="D27" s="38" t="n">
        <v>550</v>
      </c>
      <c r="E27" s="38" t="n">
        <f aca="false">ROUND(D27/1.2/2.3,0)</f>
        <v>199</v>
      </c>
      <c r="F27" s="39" t="n">
        <f aca="false">ROUND(D27/1.2/2.6,0)</f>
        <v>176</v>
      </c>
    </row>
    <row r="28" customFormat="false" ht="13.5" hidden="false" customHeight="false" outlineLevel="0" collapsed="false">
      <c r="A28" s="25"/>
      <c r="B28" s="44" t="s">
        <v>30</v>
      </c>
      <c r="C28" s="45" t="s">
        <v>12</v>
      </c>
      <c r="D28" s="46" t="n">
        <v>250</v>
      </c>
      <c r="E28" s="46" t="n">
        <f aca="false">ROUND(D28/1.2/2.3,0)</f>
        <v>91</v>
      </c>
      <c r="F28" s="47" t="n">
        <f aca="false">ROUND(D28/1.2/2.6,0)</f>
        <v>80</v>
      </c>
    </row>
    <row r="29" customFormat="false" ht="16.5" hidden="false" customHeight="false" outlineLevel="0" collapsed="false">
      <c r="A29" s="25"/>
      <c r="B29" s="26"/>
      <c r="C29" s="48" t="s">
        <v>31</v>
      </c>
      <c r="D29" s="49"/>
      <c r="E29" s="49"/>
      <c r="F29" s="50"/>
    </row>
    <row r="30" customFormat="false" ht="12.75" hidden="false" customHeight="false" outlineLevel="0" collapsed="false">
      <c r="A30" s="25"/>
      <c r="B30" s="31" t="s">
        <v>11</v>
      </c>
      <c r="C30" s="32" t="s">
        <v>12</v>
      </c>
      <c r="D30" s="33" t="n">
        <f aca="false">D11</f>
        <v>300</v>
      </c>
      <c r="E30" s="33" t="n">
        <f aca="false">ROUND(D30/1.2/2.3,0)</f>
        <v>109</v>
      </c>
      <c r="F30" s="51" t="n">
        <f aca="false">ROUND(D30/1.2/2.6,0)</f>
        <v>96</v>
      </c>
    </row>
    <row r="31" customFormat="false" ht="12.75" hidden="false" customHeight="false" outlineLevel="0" collapsed="false">
      <c r="A31" s="25"/>
      <c r="B31" s="36" t="s">
        <v>13</v>
      </c>
      <c r="C31" s="37" t="s">
        <v>12</v>
      </c>
      <c r="D31" s="38" t="n">
        <f aca="false">D12</f>
        <v>700</v>
      </c>
      <c r="E31" s="38" t="n">
        <f aca="false">ROUND(D31/1.2/2.3,0)</f>
        <v>254</v>
      </c>
      <c r="F31" s="39" t="n">
        <f aca="false">ROUND(D31/1.2/2.6,0)</f>
        <v>224</v>
      </c>
    </row>
    <row r="32" customFormat="false" ht="12.75" hidden="false" customHeight="false" outlineLevel="0" collapsed="false">
      <c r="A32" s="25"/>
      <c r="B32" s="36" t="s">
        <v>14</v>
      </c>
      <c r="C32" s="37" t="s">
        <v>12</v>
      </c>
      <c r="D32" s="38" t="n">
        <f aca="false">D13</f>
        <v>650</v>
      </c>
      <c r="E32" s="38" t="n">
        <f aca="false">ROUND(D32/1.2/2.3,0)</f>
        <v>236</v>
      </c>
      <c r="F32" s="39" t="n">
        <f aca="false">ROUND(D32/1.2/2.6,0)</f>
        <v>208</v>
      </c>
    </row>
    <row r="33" customFormat="false" ht="12.75" hidden="false" customHeight="false" outlineLevel="0" collapsed="false">
      <c r="A33" s="25"/>
      <c r="B33" s="36" t="s">
        <v>15</v>
      </c>
      <c r="C33" s="37" t="s">
        <v>16</v>
      </c>
      <c r="D33" s="38" t="n">
        <f aca="false">D14</f>
        <v>1500</v>
      </c>
      <c r="E33" s="38" t="n">
        <f aca="false">ROUND(D33/1.2/2.3,0)</f>
        <v>543</v>
      </c>
      <c r="F33" s="39" t="n">
        <f aca="false">ROUND(D33/1.2/2.6,0)</f>
        <v>481</v>
      </c>
    </row>
    <row r="34" customFormat="false" ht="12.75" hidden="false" customHeight="false" outlineLevel="0" collapsed="false">
      <c r="A34" s="25"/>
      <c r="B34" s="36" t="s">
        <v>17</v>
      </c>
      <c r="C34" s="37" t="s">
        <v>16</v>
      </c>
      <c r="D34" s="38" t="n">
        <f aca="false">D15</f>
        <v>1500</v>
      </c>
      <c r="E34" s="38" t="n">
        <f aca="false">ROUND(D34/1.2/2.3,0)</f>
        <v>543</v>
      </c>
      <c r="F34" s="39" t="n">
        <f aca="false">ROUND(D34/1.2/2.6,0)</f>
        <v>481</v>
      </c>
    </row>
    <row r="35" customFormat="false" ht="12.75" hidden="false" customHeight="false" outlineLevel="0" collapsed="false">
      <c r="A35" s="25"/>
      <c r="B35" s="36" t="s">
        <v>18</v>
      </c>
      <c r="C35" s="37" t="s">
        <v>12</v>
      </c>
      <c r="D35" s="38" t="n">
        <f aca="false">D16</f>
        <v>1200</v>
      </c>
      <c r="E35" s="38" t="n">
        <f aca="false">ROUND(D35/1.2/2.3,0)</f>
        <v>435</v>
      </c>
      <c r="F35" s="39" t="n">
        <f aca="false">ROUND(D35/1.2/2.6,0)</f>
        <v>385</v>
      </c>
    </row>
    <row r="36" customFormat="false" ht="12.75" hidden="false" customHeight="false" outlineLevel="0" collapsed="false">
      <c r="A36" s="25"/>
      <c r="B36" s="36" t="s">
        <v>19</v>
      </c>
      <c r="C36" s="37" t="s">
        <v>12</v>
      </c>
      <c r="D36" s="38" t="n">
        <f aca="false">D17</f>
        <v>1200</v>
      </c>
      <c r="E36" s="38" t="n">
        <f aca="false">ROUND(D36/1.2/2.3,0)</f>
        <v>435</v>
      </c>
      <c r="F36" s="39" t="n">
        <f aca="false">ROUND(D36/1.2/2.6,0)</f>
        <v>385</v>
      </c>
    </row>
    <row r="37" customFormat="false" ht="12.75" hidden="false" customHeight="false" outlineLevel="0" collapsed="false">
      <c r="A37" s="25"/>
      <c r="B37" s="36" t="s">
        <v>20</v>
      </c>
      <c r="C37" s="37" t="s">
        <v>12</v>
      </c>
      <c r="D37" s="38" t="n">
        <f aca="false">D18</f>
        <v>1600</v>
      </c>
      <c r="E37" s="38" t="n">
        <f aca="false">ROUND(D37/1.2/2.3,0)</f>
        <v>580</v>
      </c>
      <c r="F37" s="39" t="n">
        <f aca="false">ROUND(D37/1.2/2.6,0)</f>
        <v>513</v>
      </c>
    </row>
    <row r="38" customFormat="false" ht="12.75" hidden="false" customHeight="false" outlineLevel="0" collapsed="false">
      <c r="A38" s="25"/>
      <c r="B38" s="36" t="s">
        <v>21</v>
      </c>
      <c r="C38" s="37" t="s">
        <v>12</v>
      </c>
      <c r="D38" s="38" t="n">
        <f aca="false">D19</f>
        <v>1800</v>
      </c>
      <c r="E38" s="38" t="n">
        <f aca="false">ROUND(D38/1.2/2.3,0)</f>
        <v>652</v>
      </c>
      <c r="F38" s="39" t="n">
        <f aca="false">ROUND(D38/1.2/2.6,0)</f>
        <v>577</v>
      </c>
    </row>
    <row r="39" customFormat="false" ht="12.75" hidden="false" customHeight="false" outlineLevel="0" collapsed="false">
      <c r="A39" s="25"/>
      <c r="B39" s="36" t="s">
        <v>22</v>
      </c>
      <c r="C39" s="37" t="s">
        <v>12</v>
      </c>
      <c r="D39" s="38" t="n">
        <f aca="false">D20</f>
        <v>3100</v>
      </c>
      <c r="E39" s="38" t="n">
        <f aca="false">ROUND(D39/1.2/2.3,0)</f>
        <v>1123</v>
      </c>
      <c r="F39" s="43" t="n">
        <f aca="false">ROUND(D39/1.2/2.6,0)</f>
        <v>994</v>
      </c>
    </row>
    <row r="40" customFormat="false" ht="12.75" hidden="false" customHeight="false" outlineLevel="0" collapsed="false">
      <c r="A40" s="25"/>
      <c r="B40" s="36" t="s">
        <v>23</v>
      </c>
      <c r="C40" s="37" t="s">
        <v>12</v>
      </c>
      <c r="D40" s="38" t="n">
        <v>3600</v>
      </c>
      <c r="E40" s="38" t="n">
        <f aca="false">ROUND(D40/1.2/2.3,0)</f>
        <v>1304</v>
      </c>
      <c r="F40" s="43" t="n">
        <f aca="false">ROUND(D40/1.2/2.6,0)</f>
        <v>1154</v>
      </c>
    </row>
    <row r="41" customFormat="false" ht="12.75" hidden="false" customHeight="false" outlineLevel="0" collapsed="false">
      <c r="A41" s="25"/>
      <c r="B41" s="36" t="s">
        <v>24</v>
      </c>
      <c r="C41" s="37" t="s">
        <v>12</v>
      </c>
      <c r="D41" s="38" t="n">
        <v>3600</v>
      </c>
      <c r="E41" s="38" t="n">
        <f aca="false">ROUND(D41/1.2/2.3,0)</f>
        <v>1304</v>
      </c>
      <c r="F41" s="43" t="n">
        <f aca="false">ROUND(D41/1.2/2.6,0)</f>
        <v>1154</v>
      </c>
    </row>
    <row r="42" customFormat="false" ht="12.75" hidden="false" customHeight="false" outlineLevel="0" collapsed="false">
      <c r="A42" s="25"/>
      <c r="B42" s="36" t="s">
        <v>25</v>
      </c>
      <c r="C42" s="37" t="s">
        <v>12</v>
      </c>
      <c r="D42" s="38" t="n">
        <v>4000</v>
      </c>
      <c r="E42" s="38" t="n">
        <f aca="false">ROUND(D42/1.2/2.3,0)</f>
        <v>1449</v>
      </c>
      <c r="F42" s="43" t="n">
        <f aca="false">ROUND(D42/1.2/2.6,0)</f>
        <v>1282</v>
      </c>
    </row>
    <row r="43" customFormat="false" ht="12.75" hidden="false" customHeight="false" outlineLevel="0" collapsed="false">
      <c r="A43" s="25"/>
      <c r="B43" s="36" t="s">
        <v>26</v>
      </c>
      <c r="C43" s="37" t="s">
        <v>12</v>
      </c>
      <c r="D43" s="38" t="n">
        <v>3400</v>
      </c>
      <c r="E43" s="38" t="n">
        <f aca="false">ROUND(D43/1.2/2.3,0)</f>
        <v>1232</v>
      </c>
      <c r="F43" s="43" t="n">
        <f aca="false">ROUND(D43/1.2/2.6,0)</f>
        <v>1090</v>
      </c>
    </row>
    <row r="44" customFormat="false" ht="12.75" hidden="false" customHeight="false" outlineLevel="0" collapsed="false">
      <c r="A44" s="25"/>
      <c r="B44" s="36" t="s">
        <v>27</v>
      </c>
      <c r="C44" s="37" t="s">
        <v>16</v>
      </c>
      <c r="D44" s="38" t="n">
        <f aca="false">D25</f>
        <v>3400</v>
      </c>
      <c r="E44" s="38" t="n">
        <f aca="false">ROUND(D44/1.2/2.3,0)</f>
        <v>1232</v>
      </c>
      <c r="F44" s="43" t="n">
        <f aca="false">ROUND(D44/1.2/2.6,0)</f>
        <v>1090</v>
      </c>
    </row>
    <row r="45" customFormat="false" ht="12.75" hidden="false" customHeight="false" outlineLevel="0" collapsed="false">
      <c r="A45" s="25"/>
      <c r="B45" s="36" t="s">
        <v>28</v>
      </c>
      <c r="C45" s="37" t="s">
        <v>16</v>
      </c>
      <c r="D45" s="38" t="n">
        <f aca="false">D26</f>
        <v>1700</v>
      </c>
      <c r="E45" s="38" t="n">
        <f aca="false">ROUND(D45/1.2/2.3,0)</f>
        <v>616</v>
      </c>
      <c r="F45" s="39" t="n">
        <f aca="false">ROUND(D45/1.2/2.6,0)</f>
        <v>545</v>
      </c>
    </row>
    <row r="46" customFormat="false" ht="12.75" hidden="false" customHeight="false" outlineLevel="0" collapsed="false">
      <c r="A46" s="25"/>
      <c r="B46" s="36" t="s">
        <v>29</v>
      </c>
      <c r="C46" s="37" t="s">
        <v>12</v>
      </c>
      <c r="D46" s="38" t="n">
        <v>800</v>
      </c>
      <c r="E46" s="38" t="n">
        <f aca="false">ROUND(D46/1.2/2.3,0)</f>
        <v>290</v>
      </c>
      <c r="F46" s="39" t="n">
        <f aca="false">ROUND(D46/1.2/2.6,0)</f>
        <v>256</v>
      </c>
    </row>
    <row r="47" customFormat="false" ht="13.5" hidden="false" customHeight="false" outlineLevel="0" collapsed="false">
      <c r="A47" s="25"/>
      <c r="B47" s="44" t="s">
        <v>30</v>
      </c>
      <c r="C47" s="45" t="s">
        <v>12</v>
      </c>
      <c r="D47" s="52" t="n">
        <v>300</v>
      </c>
      <c r="E47" s="52" t="n">
        <f aca="false">ROUND(D47/1.2/2.3,0)</f>
        <v>109</v>
      </c>
      <c r="F47" s="47" t="n">
        <f aca="false">ROUND(D47/1.2/2.6,0)</f>
        <v>96</v>
      </c>
    </row>
    <row r="48" customFormat="false" ht="16.5" hidden="false" customHeight="false" outlineLevel="0" collapsed="false">
      <c r="A48" s="25"/>
      <c r="B48" s="26"/>
      <c r="C48" s="48" t="s">
        <v>32</v>
      </c>
      <c r="D48" s="49"/>
      <c r="E48" s="49"/>
      <c r="F48" s="50"/>
    </row>
    <row r="49" customFormat="false" ht="12.75" hidden="false" customHeight="false" outlineLevel="0" collapsed="false">
      <c r="A49" s="25"/>
      <c r="B49" s="31" t="s">
        <v>11</v>
      </c>
      <c r="C49" s="32" t="s">
        <v>12</v>
      </c>
      <c r="D49" s="33" t="n">
        <v>250</v>
      </c>
      <c r="E49" s="33" t="n">
        <f aca="false">ROUND(D49/1.2/2.3,0)</f>
        <v>91</v>
      </c>
      <c r="F49" s="51" t="n">
        <f aca="false">ROUND(D49/1.2/2.6,0)</f>
        <v>80</v>
      </c>
    </row>
    <row r="50" customFormat="false" ht="12.75" hidden="false" customHeight="false" outlineLevel="0" collapsed="false">
      <c r="A50" s="25"/>
      <c r="B50" s="36" t="s">
        <v>13</v>
      </c>
      <c r="C50" s="37" t="s">
        <v>12</v>
      </c>
      <c r="D50" s="38" t="n">
        <v>300</v>
      </c>
      <c r="E50" s="38" t="n">
        <f aca="false">ROUND(D50/1.2/2.3,0)</f>
        <v>109</v>
      </c>
      <c r="F50" s="39" t="n">
        <f aca="false">ROUND(D50/1.2/2.6,0)</f>
        <v>96</v>
      </c>
    </row>
    <row r="51" customFormat="false" ht="12.75" hidden="false" customHeight="false" outlineLevel="0" collapsed="false">
      <c r="A51" s="25"/>
      <c r="B51" s="36" t="s">
        <v>14</v>
      </c>
      <c r="C51" s="37" t="s">
        <v>33</v>
      </c>
      <c r="D51" s="38" t="n">
        <v>700</v>
      </c>
      <c r="E51" s="38" t="n">
        <f aca="false">ROUND(D51/1.2/2.3,0)</f>
        <v>254</v>
      </c>
      <c r="F51" s="39" t="n">
        <f aca="false">ROUND(D51/1.2/2.6,0)</f>
        <v>224</v>
      </c>
    </row>
    <row r="52" customFormat="false" ht="12.75" hidden="false" customHeight="false" outlineLevel="0" collapsed="false">
      <c r="A52" s="25"/>
      <c r="B52" s="36" t="s">
        <v>34</v>
      </c>
      <c r="C52" s="37" t="s">
        <v>16</v>
      </c>
      <c r="D52" s="38" t="n">
        <v>1900</v>
      </c>
      <c r="E52" s="38" t="n">
        <f aca="false">ROUND(D52/1.2/2.3,0)</f>
        <v>688</v>
      </c>
      <c r="F52" s="39" t="n">
        <f aca="false">ROUND(D52/1.2/2.6,0)</f>
        <v>609</v>
      </c>
    </row>
    <row r="53" customFormat="false" ht="12.75" hidden="false" customHeight="false" outlineLevel="0" collapsed="false">
      <c r="A53" s="25"/>
      <c r="B53" s="36" t="s">
        <v>35</v>
      </c>
      <c r="C53" s="37" t="s">
        <v>16</v>
      </c>
      <c r="D53" s="38" t="n">
        <v>2100</v>
      </c>
      <c r="E53" s="38" t="n">
        <f aca="false">ROUND(D53/1.2/2.3,0)</f>
        <v>761</v>
      </c>
      <c r="F53" s="39" t="n">
        <f aca="false">ROUND(D53/1.2/2.6,0)</f>
        <v>673</v>
      </c>
    </row>
    <row r="54" customFormat="false" ht="12.75" hidden="false" customHeight="false" outlineLevel="0" collapsed="false">
      <c r="A54" s="25"/>
      <c r="B54" s="36" t="s">
        <v>36</v>
      </c>
      <c r="C54" s="37" t="s">
        <v>37</v>
      </c>
      <c r="D54" s="38" t="n">
        <v>1600</v>
      </c>
      <c r="E54" s="38" t="n">
        <f aca="false">ROUND(D54/1.2/2.3,0)</f>
        <v>580</v>
      </c>
      <c r="F54" s="39" t="n">
        <f aca="false">ROUND(D54/1.2/2.6,0)</f>
        <v>513</v>
      </c>
    </row>
    <row r="55" customFormat="false" ht="12.75" hidden="false" customHeight="false" outlineLevel="0" collapsed="false">
      <c r="A55" s="25"/>
      <c r="B55" s="36" t="s">
        <v>19</v>
      </c>
      <c r="C55" s="37" t="s">
        <v>38</v>
      </c>
      <c r="D55" s="38" t="n">
        <v>1700</v>
      </c>
      <c r="E55" s="38" t="n">
        <f aca="false">ROUND(D55/1.2/2.3,0)</f>
        <v>616</v>
      </c>
      <c r="F55" s="39" t="n">
        <f aca="false">ROUND(D55/1.2/2.6,0)</f>
        <v>545</v>
      </c>
    </row>
    <row r="56" customFormat="false" ht="12.75" hidden="false" customHeight="false" outlineLevel="0" collapsed="false">
      <c r="A56" s="25"/>
      <c r="B56" s="36" t="s">
        <v>20</v>
      </c>
      <c r="C56" s="37" t="s">
        <v>38</v>
      </c>
      <c r="D56" s="38" t="n">
        <v>1700</v>
      </c>
      <c r="E56" s="38" t="n">
        <f aca="false">ROUND(D56/1.2/2.3,0)</f>
        <v>616</v>
      </c>
      <c r="F56" s="39" t="n">
        <f aca="false">ROUND(D56/1.2/2.6,0)</f>
        <v>545</v>
      </c>
    </row>
    <row r="57" customFormat="false" ht="12.75" hidden="false" customHeight="false" outlineLevel="0" collapsed="false">
      <c r="A57" s="25"/>
      <c r="B57" s="36" t="s">
        <v>39</v>
      </c>
      <c r="C57" s="37" t="s">
        <v>38</v>
      </c>
      <c r="D57" s="38" t="n">
        <v>1700</v>
      </c>
      <c r="E57" s="38" t="n">
        <f aca="false">ROUND(D57/1.2/2.3,0)</f>
        <v>616</v>
      </c>
      <c r="F57" s="39" t="n">
        <f aca="false">ROUND(D57/1.2/2.6,0)</f>
        <v>545</v>
      </c>
    </row>
    <row r="58" customFormat="false" ht="12.75" hidden="false" customHeight="false" outlineLevel="0" collapsed="false">
      <c r="A58" s="25"/>
      <c r="B58" s="36" t="s">
        <v>23</v>
      </c>
      <c r="C58" s="37" t="s">
        <v>38</v>
      </c>
      <c r="D58" s="38" t="n">
        <v>2000</v>
      </c>
      <c r="E58" s="38" t="n">
        <f aca="false">ROUND(D58/1.2/2.3,0)</f>
        <v>725</v>
      </c>
      <c r="F58" s="39" t="n">
        <f aca="false">ROUND(D58/1.2/2.6,0)</f>
        <v>641</v>
      </c>
    </row>
    <row r="59" customFormat="false" ht="12.75" hidden="false" customHeight="false" outlineLevel="0" collapsed="false">
      <c r="A59" s="25"/>
      <c r="B59" s="36" t="s">
        <v>24</v>
      </c>
      <c r="C59" s="37" t="s">
        <v>37</v>
      </c>
      <c r="D59" s="38" t="n">
        <v>3300</v>
      </c>
      <c r="E59" s="38" t="n">
        <f aca="false">ROUND(D59/1.2/2.3,0)</f>
        <v>1196</v>
      </c>
      <c r="F59" s="43" t="n">
        <f aca="false">ROUND(D59/1.2/2.6,0)</f>
        <v>1058</v>
      </c>
    </row>
    <row r="60" customFormat="false" ht="12.75" hidden="false" customHeight="false" outlineLevel="0" collapsed="false">
      <c r="A60" s="25"/>
      <c r="B60" s="36" t="s">
        <v>40</v>
      </c>
      <c r="C60" s="37" t="s">
        <v>37</v>
      </c>
      <c r="D60" s="38" t="n">
        <v>3800</v>
      </c>
      <c r="E60" s="38" t="n">
        <f aca="false">ROUND(D60/1.2/2.3,0)</f>
        <v>1377</v>
      </c>
      <c r="F60" s="43" t="n">
        <f aca="false">ROUND(D60/1.2/2.6,0)</f>
        <v>1218</v>
      </c>
    </row>
    <row r="61" customFormat="false" ht="12.75" hidden="false" customHeight="false" outlineLevel="0" collapsed="false">
      <c r="A61" s="25"/>
      <c r="B61" s="36" t="s">
        <v>27</v>
      </c>
      <c r="C61" s="37" t="s">
        <v>16</v>
      </c>
      <c r="D61" s="38" t="n">
        <v>3200</v>
      </c>
      <c r="E61" s="38" t="n">
        <f aca="false">ROUND(D61/1.2/2.3,0)</f>
        <v>1159</v>
      </c>
      <c r="F61" s="43" t="n">
        <f aca="false">ROUND(D61/1.2/2.6,0)</f>
        <v>1026</v>
      </c>
    </row>
    <row r="62" customFormat="false" ht="12.75" hidden="false" customHeight="false" outlineLevel="0" collapsed="false">
      <c r="A62" s="25"/>
      <c r="B62" s="36" t="s">
        <v>28</v>
      </c>
      <c r="C62" s="37" t="s">
        <v>16</v>
      </c>
      <c r="D62" s="38" t="n">
        <v>2000</v>
      </c>
      <c r="E62" s="38" t="n">
        <f aca="false">ROUND(D62/1.2/2.3,0)</f>
        <v>725</v>
      </c>
      <c r="F62" s="39" t="n">
        <f aca="false">ROUND(D62/1.2/2.6,0)</f>
        <v>641</v>
      </c>
    </row>
    <row r="63" customFormat="false" ht="12.75" hidden="false" customHeight="false" outlineLevel="0" collapsed="false">
      <c r="A63" s="25"/>
      <c r="B63" s="36" t="s">
        <v>29</v>
      </c>
      <c r="C63" s="37" t="s">
        <v>12</v>
      </c>
      <c r="D63" s="38" t="n">
        <v>650</v>
      </c>
      <c r="E63" s="38" t="n">
        <f aca="false">ROUND(D63/1.2/2.3,0)</f>
        <v>236</v>
      </c>
      <c r="F63" s="39" t="n">
        <f aca="false">ROUND(D63/1.2/2.6,0)</f>
        <v>208</v>
      </c>
    </row>
    <row r="64" customFormat="false" ht="13.5" hidden="false" customHeight="false" outlineLevel="0" collapsed="false">
      <c r="A64" s="25"/>
      <c r="B64" s="44" t="s">
        <v>30</v>
      </c>
      <c r="C64" s="45" t="s">
        <v>12</v>
      </c>
      <c r="D64" s="52" t="n">
        <v>300</v>
      </c>
      <c r="E64" s="52" t="n">
        <f aca="false">ROUND(D64/1.2/2.3,0)</f>
        <v>109</v>
      </c>
      <c r="F64" s="47" t="n">
        <f aca="false">ROUND(D64/1.2/2.6,0)</f>
        <v>96</v>
      </c>
    </row>
    <row r="65" customFormat="false" ht="16.5" hidden="false" customHeight="false" outlineLevel="0" collapsed="false">
      <c r="A65" s="25"/>
      <c r="B65" s="26"/>
      <c r="C65" s="48" t="s">
        <v>41</v>
      </c>
      <c r="D65" s="49"/>
      <c r="E65" s="49"/>
      <c r="F65" s="50"/>
    </row>
    <row r="66" customFormat="false" ht="12.75" hidden="false" customHeight="false" outlineLevel="0" collapsed="false">
      <c r="A66" s="25"/>
      <c r="B66" s="31" t="s">
        <v>11</v>
      </c>
      <c r="C66" s="32" t="s">
        <v>12</v>
      </c>
      <c r="D66" s="33" t="n">
        <v>150</v>
      </c>
      <c r="E66" s="33" t="n">
        <f aca="false">ROUND(D66/1.2/2.3,0)</f>
        <v>54</v>
      </c>
      <c r="F66" s="51" t="n">
        <f aca="false">ROUND(D66/1.2/2.6,0)</f>
        <v>48</v>
      </c>
    </row>
    <row r="67" customFormat="false" ht="12.75" hidden="false" customHeight="false" outlineLevel="0" collapsed="false">
      <c r="A67" s="25"/>
      <c r="B67" s="36" t="s">
        <v>13</v>
      </c>
      <c r="C67" s="37" t="s">
        <v>12</v>
      </c>
      <c r="D67" s="38" t="n">
        <v>300</v>
      </c>
      <c r="E67" s="38" t="n">
        <f aca="false">ROUND(D67/1.2/2.3,0)</f>
        <v>109</v>
      </c>
      <c r="F67" s="39" t="n">
        <f aca="false">ROUND(D67/1.2/2.6,0)</f>
        <v>96</v>
      </c>
    </row>
    <row r="68" customFormat="false" ht="12.75" hidden="false" customHeight="false" outlineLevel="0" collapsed="false">
      <c r="A68" s="25"/>
      <c r="B68" s="36" t="s">
        <v>14</v>
      </c>
      <c r="C68" s="37" t="s">
        <v>33</v>
      </c>
      <c r="D68" s="38" t="n">
        <v>600</v>
      </c>
      <c r="E68" s="38" t="n">
        <f aca="false">ROUND(D68/1.2/2.3,0)</f>
        <v>217</v>
      </c>
      <c r="F68" s="39" t="n">
        <f aca="false">ROUND(D68/1.2/2.6,0)</f>
        <v>192</v>
      </c>
    </row>
    <row r="69" customFormat="false" ht="12.75" hidden="false" customHeight="false" outlineLevel="0" collapsed="false">
      <c r="A69" s="25"/>
      <c r="B69" s="36" t="s">
        <v>42</v>
      </c>
      <c r="C69" s="37" t="s">
        <v>16</v>
      </c>
      <c r="D69" s="38" t="n">
        <v>1900</v>
      </c>
      <c r="E69" s="38" t="n">
        <f aca="false">ROUND(D69/1.2/2.3,0)</f>
        <v>688</v>
      </c>
      <c r="F69" s="39" t="n">
        <f aca="false">ROUND(D69/1.2/2.6,0)</f>
        <v>609</v>
      </c>
    </row>
    <row r="70" customFormat="false" ht="12.75" hidden="false" customHeight="false" outlineLevel="0" collapsed="false">
      <c r="A70" s="25"/>
      <c r="B70" s="36" t="s">
        <v>35</v>
      </c>
      <c r="C70" s="37" t="s">
        <v>16</v>
      </c>
      <c r="D70" s="38" t="n">
        <v>2100</v>
      </c>
      <c r="E70" s="38" t="n">
        <f aca="false">ROUND(D70/1.2/2.3,0)</f>
        <v>761</v>
      </c>
      <c r="F70" s="39" t="n">
        <f aca="false">ROUND(D70/1.2/2.6,0)</f>
        <v>673</v>
      </c>
    </row>
    <row r="71" customFormat="false" ht="12.75" hidden="false" customHeight="false" outlineLevel="0" collapsed="false">
      <c r="A71" s="25"/>
      <c r="B71" s="36" t="s">
        <v>43</v>
      </c>
      <c r="C71" s="37" t="s">
        <v>12</v>
      </c>
      <c r="D71" s="38" t="n">
        <v>1800</v>
      </c>
      <c r="E71" s="38" t="n">
        <f aca="false">ROUND(D71/1.2/2.3,0)</f>
        <v>652</v>
      </c>
      <c r="F71" s="39" t="n">
        <f aca="false">ROUND(D71/1.2/2.6,0)</f>
        <v>577</v>
      </c>
    </row>
    <row r="72" customFormat="false" ht="12.75" hidden="false" customHeight="false" outlineLevel="0" collapsed="false">
      <c r="A72" s="25"/>
      <c r="B72" s="36" t="s">
        <v>44</v>
      </c>
      <c r="C72" s="37" t="s">
        <v>12</v>
      </c>
      <c r="D72" s="38" t="n">
        <v>1500</v>
      </c>
      <c r="E72" s="38" t="n">
        <f aca="false">ROUND(D72/1.2/2.3,0)</f>
        <v>543</v>
      </c>
      <c r="F72" s="39" t="n">
        <f aca="false">ROUND(D72/1.2/2.6,0)</f>
        <v>481</v>
      </c>
    </row>
    <row r="73" customFormat="false" ht="12.75" hidden="false" customHeight="false" outlineLevel="0" collapsed="false">
      <c r="A73" s="25"/>
      <c r="B73" s="36" t="s">
        <v>45</v>
      </c>
      <c r="C73" s="37" t="s">
        <v>12</v>
      </c>
      <c r="D73" s="38" t="n">
        <v>1900</v>
      </c>
      <c r="E73" s="38" t="n">
        <f aca="false">ROUND(D73/1.2/2.3,0)</f>
        <v>688</v>
      </c>
      <c r="F73" s="39" t="n">
        <f aca="false">ROUND(D73/1.2/2.6,0)</f>
        <v>609</v>
      </c>
    </row>
    <row r="74" customFormat="false" ht="12.75" hidden="false" customHeight="false" outlineLevel="0" collapsed="false">
      <c r="A74" s="25"/>
      <c r="B74" s="36" t="s">
        <v>39</v>
      </c>
      <c r="C74" s="37" t="s">
        <v>12</v>
      </c>
      <c r="D74" s="38" t="n">
        <v>2600</v>
      </c>
      <c r="E74" s="38" t="n">
        <f aca="false">ROUND(D74/1.2/2.3,0)</f>
        <v>942</v>
      </c>
      <c r="F74" s="39" t="n">
        <f aca="false">ROUND(D74/1.2/2.6,0)</f>
        <v>833</v>
      </c>
    </row>
    <row r="75" customFormat="false" ht="12.75" hidden="false" customHeight="false" outlineLevel="0" collapsed="false">
      <c r="A75" s="25"/>
      <c r="B75" s="36" t="s">
        <v>23</v>
      </c>
      <c r="C75" s="37" t="s">
        <v>12</v>
      </c>
      <c r="D75" s="38" t="n">
        <v>3200</v>
      </c>
      <c r="E75" s="38" t="n">
        <f aca="false">ROUND(D75/1.2/2.3,0)</f>
        <v>1159</v>
      </c>
      <c r="F75" s="43" t="n">
        <f aca="false">ROUND(D75/1.2/2.6,0)</f>
        <v>1026</v>
      </c>
    </row>
    <row r="76" customFormat="false" ht="12.75" hidden="false" customHeight="false" outlineLevel="0" collapsed="false">
      <c r="A76" s="25"/>
      <c r="B76" s="36" t="s">
        <v>24</v>
      </c>
      <c r="C76" s="37" t="s">
        <v>12</v>
      </c>
      <c r="D76" s="38" t="n">
        <v>3800</v>
      </c>
      <c r="E76" s="38" t="n">
        <f aca="false">ROUND(D76/1.2/2.3,0)</f>
        <v>1377</v>
      </c>
      <c r="F76" s="43" t="n">
        <f aca="false">ROUND(D76/1.2/2.6,0)</f>
        <v>1218</v>
      </c>
    </row>
    <row r="77" customFormat="false" ht="12.75" hidden="false" customHeight="false" outlineLevel="0" collapsed="false">
      <c r="A77" s="25"/>
      <c r="B77" s="36" t="s">
        <v>25</v>
      </c>
      <c r="C77" s="37" t="s">
        <v>12</v>
      </c>
      <c r="D77" s="38" t="n">
        <v>3200</v>
      </c>
      <c r="E77" s="38" t="n">
        <f aca="false">ROUND(D77/1.2/2.3,0)</f>
        <v>1159</v>
      </c>
      <c r="F77" s="43" t="n">
        <f aca="false">ROUND(D77/1.2/2.6,0)</f>
        <v>1026</v>
      </c>
    </row>
    <row r="78" customFormat="false" ht="12.75" hidden="false" customHeight="false" outlineLevel="0" collapsed="false">
      <c r="A78" s="25"/>
      <c r="B78" s="36" t="s">
        <v>26</v>
      </c>
      <c r="C78" s="37" t="s">
        <v>12</v>
      </c>
      <c r="D78" s="38" t="n">
        <v>3200</v>
      </c>
      <c r="E78" s="38" t="n">
        <f aca="false">ROUND(D78/1.2/2.3,0)</f>
        <v>1159</v>
      </c>
      <c r="F78" s="43" t="n">
        <f aca="false">ROUND(D78/1.2/2.6,0)</f>
        <v>1026</v>
      </c>
    </row>
    <row r="79" customFormat="false" ht="12.75" hidden="false" customHeight="false" outlineLevel="0" collapsed="false">
      <c r="A79" s="25"/>
      <c r="B79" s="36" t="s">
        <v>46</v>
      </c>
      <c r="C79" s="37" t="s">
        <v>16</v>
      </c>
      <c r="D79" s="38" t="n">
        <v>3200</v>
      </c>
      <c r="E79" s="38" t="n">
        <f aca="false">ROUND(D79/1.2/2.3,0)</f>
        <v>1159</v>
      </c>
      <c r="F79" s="43" t="n">
        <f aca="false">ROUND(D79/1.2/2.6,0)</f>
        <v>1026</v>
      </c>
    </row>
    <row r="80" customFormat="false" ht="12.75" hidden="false" customHeight="false" outlineLevel="0" collapsed="false">
      <c r="A80" s="25"/>
      <c r="B80" s="36" t="s">
        <v>28</v>
      </c>
      <c r="C80" s="37" t="s">
        <v>16</v>
      </c>
      <c r="D80" s="38" t="n">
        <v>2000</v>
      </c>
      <c r="E80" s="38" t="n">
        <f aca="false">ROUND(D80/1.2/2.3,0)</f>
        <v>725</v>
      </c>
      <c r="F80" s="39" t="n">
        <f aca="false">ROUND(D80/1.2/2.6,0)</f>
        <v>641</v>
      </c>
    </row>
    <row r="81" customFormat="false" ht="12.75" hidden="false" customHeight="false" outlineLevel="0" collapsed="false">
      <c r="A81" s="25"/>
      <c r="B81" s="36" t="s">
        <v>29</v>
      </c>
      <c r="C81" s="37" t="s">
        <v>12</v>
      </c>
      <c r="D81" s="53" t="n">
        <v>500</v>
      </c>
      <c r="E81" s="53" t="n">
        <f aca="false">ROUND(D81/1.2/2.3,0)</f>
        <v>181</v>
      </c>
      <c r="F81" s="39" t="n">
        <f aca="false">ROUND(D81/1.2/2.6,0)</f>
        <v>160</v>
      </c>
    </row>
    <row r="82" customFormat="false" ht="13.5" hidden="false" customHeight="false" outlineLevel="0" collapsed="false">
      <c r="A82" s="25"/>
      <c r="B82" s="44" t="s">
        <v>30</v>
      </c>
      <c r="C82" s="45" t="s">
        <v>12</v>
      </c>
      <c r="D82" s="46" t="n">
        <v>250</v>
      </c>
      <c r="E82" s="46" t="n">
        <f aca="false">ROUND(D82/1.2/2.3,0)</f>
        <v>91</v>
      </c>
      <c r="F82" s="47" t="n">
        <f aca="false">ROUND(D82/1.2/2.6,0)</f>
        <v>80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54" customFormat="true" ht="12.75" hidden="false" customHeight="true" outlineLevel="0" collapsed="false">
      <c r="B84" s="55" t="s">
        <v>47</v>
      </c>
      <c r="C84" s="55"/>
      <c r="D84" s="55"/>
      <c r="E84" s="55"/>
      <c r="F84" s="55"/>
    </row>
    <row r="85" s="56" customFormat="true" ht="13.9" hidden="false" customHeight="true" outlineLevel="0" collapsed="false">
      <c r="B85" s="57" t="s">
        <v>48</v>
      </c>
      <c r="C85" s="57"/>
      <c r="D85" s="57"/>
      <c r="E85" s="57"/>
      <c r="F85" s="57"/>
    </row>
    <row r="86" s="56" customFormat="true" ht="13.9" hidden="false" customHeight="true" outlineLevel="0" collapsed="false">
      <c r="B86" s="54"/>
      <c r="C86" s="58" t="s">
        <v>49</v>
      </c>
      <c r="D86" s="58"/>
      <c r="E86" s="58"/>
      <c r="F86" s="58"/>
    </row>
    <row r="87" s="56" customFormat="true" ht="13.9" hidden="false" customHeight="true" outlineLevel="0" collapsed="false">
      <c r="B87" s="54"/>
      <c r="C87" s="58" t="s">
        <v>50</v>
      </c>
      <c r="D87" s="58"/>
      <c r="E87" s="58"/>
      <c r="F87" s="58"/>
    </row>
    <row r="88" s="56" customFormat="true" ht="28.15" hidden="false" customHeight="true" outlineLevel="0" collapsed="false">
      <c r="B88" s="57" t="s">
        <v>51</v>
      </c>
      <c r="C88" s="57"/>
      <c r="D88" s="57"/>
      <c r="E88" s="57"/>
      <c r="F88" s="57"/>
    </row>
    <row r="89" s="56" customFormat="true" ht="20.25" hidden="false" customHeight="true" outlineLevel="0" collapsed="false">
      <c r="B89" s="59" t="s">
        <v>52</v>
      </c>
      <c r="C89" s="59"/>
      <c r="D89" s="59"/>
      <c r="E89" s="59"/>
      <c r="F89" s="59"/>
    </row>
    <row r="90" s="56" customFormat="true" ht="27.75" hidden="false" customHeight="true" outlineLevel="0" collapsed="false">
      <c r="B90" s="60" t="s">
        <v>53</v>
      </c>
      <c r="C90" s="60"/>
      <c r="D90" s="60"/>
      <c r="E90" s="60"/>
      <c r="F90" s="60"/>
      <c r="G90" s="61"/>
      <c r="H90" s="61"/>
    </row>
  </sheetData>
  <mergeCells count="17">
    <mergeCell ref="B1:C1"/>
    <mergeCell ref="B2:C2"/>
    <mergeCell ref="D2:F2"/>
    <mergeCell ref="C4:E4"/>
    <mergeCell ref="C5:E5"/>
    <mergeCell ref="C6:E6"/>
    <mergeCell ref="C7:E7"/>
    <mergeCell ref="B8:B9"/>
    <mergeCell ref="C8:C9"/>
    <mergeCell ref="D8:F8"/>
    <mergeCell ref="B84:F84"/>
    <mergeCell ref="B85:F85"/>
    <mergeCell ref="C86:F86"/>
    <mergeCell ref="C87:F87"/>
    <mergeCell ref="B88:F88"/>
    <mergeCell ref="B89:F89"/>
    <mergeCell ref="B90:F90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5.41"/>
    <col collapsed="false" customWidth="true" hidden="false" outlineLevel="0" max="2" min="2" style="62" width="4.28"/>
    <col collapsed="false" customWidth="true" hidden="false" outlineLevel="0" max="3" min="3" style="62" width="23.56"/>
    <col collapsed="false" customWidth="true" hidden="false" outlineLevel="0" max="4" min="4" style="62" width="20.41"/>
    <col collapsed="false" customWidth="true" hidden="false" outlineLevel="0" max="5" min="5" style="62" width="21.42"/>
    <col collapsed="false" customWidth="true" hidden="false" outlineLevel="0" max="7" min="6" style="62" width="14.7"/>
    <col collapsed="false" customWidth="true" hidden="false" outlineLevel="0" max="8" min="8" style="62" width="12.99"/>
    <col collapsed="false" customWidth="true" hidden="false" outlineLevel="0" max="9" min="9" style="62" width="11.13"/>
    <col collapsed="false" customWidth="true" hidden="false" outlineLevel="0" max="10" min="10" style="62" width="9.99"/>
    <col collapsed="false" customWidth="false" hidden="false" outlineLevel="0" max="257" min="11" style="62" width="9.14"/>
  </cols>
  <sheetData>
    <row r="1" s="63" customFormat="true" ht="15" hidden="false" customHeight="false" outlineLevel="0" collapsed="false">
      <c r="F1" s="64"/>
      <c r="G1" s="64"/>
      <c r="H1" s="64"/>
      <c r="I1" s="65"/>
    </row>
    <row r="2" s="63" customFormat="true" ht="17.45" hidden="false" customHeight="true" outlineLevel="0" collapsed="false">
      <c r="E2" s="66"/>
      <c r="F2" s="67"/>
      <c r="G2" s="67"/>
      <c r="H2" s="67"/>
      <c r="I2" s="67"/>
    </row>
    <row r="3" s="63" customFormat="true" ht="15" hidden="false" customHeight="false" outlineLevel="0" collapsed="false">
      <c r="F3" s="64"/>
      <c r="G3" s="64"/>
      <c r="H3" s="64"/>
      <c r="I3" s="65"/>
    </row>
    <row r="4" s="63" customFormat="true" ht="16.9" hidden="false" customHeight="true" outlineLevel="0" collapsed="false">
      <c r="F4" s="64"/>
      <c r="G4" s="64"/>
      <c r="H4" s="64"/>
      <c r="I4" s="65"/>
    </row>
    <row r="5" s="63" customFormat="true" ht="18" hidden="false" customHeight="true" outlineLevel="0" collapsed="false">
      <c r="F5" s="64"/>
      <c r="G5" s="64"/>
      <c r="H5" s="64"/>
      <c r="I5" s="65"/>
    </row>
    <row r="6" customFormat="false" ht="15.75" hidden="false" customHeight="true" outlineLevel="0" collapsed="false">
      <c r="B6" s="68"/>
      <c r="C6" s="68"/>
      <c r="D6" s="69" t="s">
        <v>0</v>
      </c>
      <c r="E6" s="69"/>
      <c r="F6" s="69"/>
      <c r="G6" s="69"/>
      <c r="H6" s="68"/>
      <c r="I6" s="68"/>
    </row>
    <row r="7" customFormat="false" ht="63" hidden="false" customHeight="true" outlineLevel="0" collapsed="false">
      <c r="B7" s="70"/>
      <c r="C7" s="70"/>
      <c r="D7" s="71" t="s">
        <v>54</v>
      </c>
      <c r="E7" s="71"/>
      <c r="F7" s="71"/>
      <c r="G7" s="71"/>
      <c r="H7" s="70"/>
      <c r="I7" s="70"/>
      <c r="M7" s="72"/>
    </row>
    <row r="8" customFormat="false" ht="21" hidden="false" customHeight="true" outlineLevel="0" collapsed="false">
      <c r="B8" s="73" t="s">
        <v>55</v>
      </c>
      <c r="C8" s="73" t="s">
        <v>56</v>
      </c>
    </row>
    <row r="9" customFormat="false" ht="17.25" hidden="false" customHeight="true" outlineLevel="0" collapsed="false"/>
    <row r="10" customFormat="false" ht="30.75" hidden="false" customHeight="true" outlineLevel="0" collapsed="false">
      <c r="C10" s="74" t="s">
        <v>57</v>
      </c>
      <c r="D10" s="75" t="s">
        <v>58</v>
      </c>
      <c r="E10" s="75"/>
      <c r="F10" s="75"/>
    </row>
    <row r="11" customFormat="false" ht="22.5" hidden="false" customHeight="true" outlineLevel="0" collapsed="false">
      <c r="C11" s="76" t="s">
        <v>59</v>
      </c>
      <c r="D11" s="77" t="n">
        <v>70</v>
      </c>
      <c r="E11" s="77"/>
      <c r="F11" s="77"/>
    </row>
    <row r="12" customFormat="false" ht="17.25" hidden="false" customHeight="true" outlineLevel="0" collapsed="false"/>
    <row r="13" customFormat="false" ht="44.25" hidden="false" customHeight="true" outlineLevel="0" collapsed="false">
      <c r="B13" s="78" t="s">
        <v>60</v>
      </c>
      <c r="C13" s="78"/>
      <c r="D13" s="78"/>
      <c r="E13" s="78"/>
      <c r="F13" s="78"/>
      <c r="G13" s="78"/>
      <c r="H13" s="78"/>
      <c r="I13" s="78"/>
    </row>
    <row r="14" customFormat="false" ht="24.75" hidden="false" customHeight="true" outlineLevel="0" collapsed="false">
      <c r="B14" s="79" t="s">
        <v>61</v>
      </c>
      <c r="C14" s="79"/>
      <c r="D14" s="79"/>
      <c r="E14" s="79"/>
      <c r="F14" s="79"/>
      <c r="G14" s="79"/>
      <c r="H14" s="79"/>
      <c r="I14" s="79"/>
    </row>
    <row r="15" s="80" customFormat="true" ht="20.25" hidden="false" customHeight="true" outlineLevel="0" collapsed="false">
      <c r="B15" s="81" t="s">
        <v>62</v>
      </c>
      <c r="C15" s="81"/>
      <c r="D15" s="81"/>
      <c r="E15" s="81"/>
      <c r="F15" s="81"/>
      <c r="G15" s="81"/>
      <c r="H15" s="81"/>
      <c r="I15" s="81"/>
    </row>
    <row r="16" s="80" customFormat="true" ht="22.5" hidden="false" customHeight="true" outlineLevel="0" collapsed="false">
      <c r="B16" s="81" t="s">
        <v>63</v>
      </c>
      <c r="C16" s="81"/>
      <c r="D16" s="81"/>
      <c r="E16" s="81"/>
      <c r="F16" s="81"/>
      <c r="G16" s="81"/>
      <c r="H16" s="81"/>
      <c r="I16" s="81"/>
    </row>
    <row r="17" s="80" customFormat="true" ht="21.75" hidden="false" customHeight="true" outlineLevel="0" collapsed="false">
      <c r="B17" s="81" t="s">
        <v>64</v>
      </c>
      <c r="C17" s="81"/>
      <c r="D17" s="81"/>
      <c r="E17" s="81"/>
      <c r="F17" s="81"/>
      <c r="G17" s="81"/>
      <c r="H17" s="81"/>
      <c r="I17" s="81"/>
    </row>
    <row r="18" customFormat="false" ht="16.5" hidden="false" customHeight="true" outlineLevel="0" collapsed="false">
      <c r="B18" s="79" t="s">
        <v>65</v>
      </c>
      <c r="C18" s="79"/>
      <c r="D18" s="79"/>
      <c r="E18" s="79"/>
      <c r="F18" s="79"/>
      <c r="G18" s="79"/>
      <c r="H18" s="79"/>
      <c r="I18" s="79"/>
    </row>
    <row r="19" s="82" customFormat="true" ht="15.75" hidden="false" customHeight="true" outlineLevel="0" collapsed="false">
      <c r="B19" s="83" t="s">
        <v>66</v>
      </c>
      <c r="C19" s="83"/>
      <c r="D19" s="83"/>
      <c r="E19" s="83"/>
      <c r="F19" s="83"/>
      <c r="G19" s="83"/>
      <c r="H19" s="83"/>
      <c r="I19" s="83"/>
    </row>
    <row r="20" s="82" customFormat="true" ht="16.5" hidden="false" customHeight="true" outlineLevel="0" collapsed="false">
      <c r="B20" s="81" t="s">
        <v>67</v>
      </c>
      <c r="C20" s="81"/>
      <c r="D20" s="81"/>
      <c r="E20" s="81"/>
      <c r="F20" s="81"/>
      <c r="G20" s="81"/>
      <c r="H20" s="81"/>
      <c r="I20" s="81"/>
    </row>
    <row r="21" s="82" customFormat="true" ht="15" hidden="false" customHeight="true" outlineLevel="0" collapsed="false">
      <c r="B21" s="84" t="s">
        <v>68</v>
      </c>
      <c r="C21" s="84"/>
      <c r="D21" s="84"/>
      <c r="E21" s="84"/>
      <c r="F21" s="84"/>
      <c r="G21" s="84"/>
      <c r="H21" s="84"/>
      <c r="I21" s="84"/>
    </row>
    <row r="22" s="82" customFormat="true" ht="18" hidden="true" customHeight="true" outlineLevel="0" collapsed="false">
      <c r="B22" s="84" t="s">
        <v>69</v>
      </c>
      <c r="C22" s="84"/>
      <c r="D22" s="84"/>
      <c r="E22" s="84"/>
      <c r="F22" s="84"/>
      <c r="G22" s="84"/>
      <c r="H22" s="84"/>
      <c r="I22" s="84"/>
    </row>
    <row r="23" customFormat="false" ht="8.2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</row>
    <row r="24" s="85" customFormat="true" ht="16.5" hidden="false" customHeight="true" outlineLevel="0" collapsed="false">
      <c r="B24" s="79" t="s">
        <v>70</v>
      </c>
      <c r="C24" s="79"/>
      <c r="D24" s="79"/>
      <c r="E24" s="79"/>
      <c r="F24" s="79"/>
      <c r="G24" s="79"/>
      <c r="H24" s="79"/>
      <c r="I24" s="79"/>
    </row>
    <row r="25" s="85" customFormat="true" ht="45.75" hidden="false" customHeight="true" outlineLevel="0" collapsed="false">
      <c r="B25" s="83" t="s">
        <v>71</v>
      </c>
      <c r="C25" s="83"/>
      <c r="D25" s="83"/>
      <c r="E25" s="83"/>
      <c r="F25" s="83"/>
      <c r="G25" s="83"/>
      <c r="H25" s="83"/>
      <c r="I25" s="83"/>
    </row>
    <row r="26" s="85" customFormat="true" ht="16.9" hidden="false" customHeight="true" outlineLevel="0" collapsed="false">
      <c r="B26" s="81" t="s">
        <v>72</v>
      </c>
      <c r="C26" s="81"/>
      <c r="D26" s="81"/>
      <c r="E26" s="81"/>
      <c r="F26" s="81"/>
      <c r="G26" s="81"/>
      <c r="H26" s="81"/>
      <c r="I26" s="81"/>
    </row>
    <row r="27" s="85" customFormat="true" ht="36.6" hidden="false" customHeight="true" outlineLevel="0" collapsed="false">
      <c r="B27" s="83" t="s">
        <v>73</v>
      </c>
      <c r="C27" s="83"/>
      <c r="D27" s="83"/>
      <c r="E27" s="83"/>
      <c r="F27" s="83"/>
      <c r="G27" s="83"/>
      <c r="H27" s="83"/>
      <c r="I27" s="83"/>
    </row>
    <row r="28" s="85" customFormat="true" ht="32.25" hidden="false" customHeight="true" outlineLevel="0" collapsed="false">
      <c r="B28" s="83" t="s">
        <v>74</v>
      </c>
      <c r="C28" s="83"/>
      <c r="D28" s="83"/>
      <c r="E28" s="83"/>
      <c r="F28" s="83"/>
      <c r="G28" s="83"/>
      <c r="H28" s="83"/>
      <c r="I28" s="83"/>
    </row>
    <row r="29" s="85" customFormat="true" ht="16.5" hidden="false" customHeight="true" outlineLevel="0" collapsed="false">
      <c r="B29" s="83" t="s">
        <v>75</v>
      </c>
      <c r="C29" s="83"/>
      <c r="D29" s="83"/>
      <c r="E29" s="83"/>
      <c r="F29" s="83"/>
      <c r="G29" s="83"/>
      <c r="H29" s="83"/>
      <c r="I29" s="83"/>
    </row>
    <row r="30" s="85" customFormat="true" ht="17.25" hidden="false" customHeight="true" outlineLevel="0" collapsed="false">
      <c r="B30" s="83" t="s">
        <v>76</v>
      </c>
      <c r="C30" s="83"/>
      <c r="D30" s="83"/>
      <c r="E30" s="83"/>
      <c r="F30" s="83"/>
      <c r="G30" s="83"/>
      <c r="H30" s="83"/>
      <c r="I30" s="83"/>
    </row>
    <row r="31" s="86" customFormat="true" ht="16.5" hidden="false" customHeight="true" outlineLevel="0" collapsed="false">
      <c r="B31" s="83" t="s">
        <v>77</v>
      </c>
      <c r="C31" s="83"/>
      <c r="D31" s="83"/>
      <c r="E31" s="83"/>
      <c r="F31" s="83"/>
      <c r="G31" s="83"/>
      <c r="H31" s="83"/>
      <c r="I31" s="83"/>
    </row>
    <row r="32" s="85" customFormat="true" ht="43.9" hidden="false" customHeight="true" outlineLevel="0" collapsed="false">
      <c r="B32" s="83" t="s">
        <v>78</v>
      </c>
      <c r="C32" s="83"/>
      <c r="D32" s="83"/>
      <c r="E32" s="83"/>
      <c r="F32" s="83"/>
      <c r="G32" s="83"/>
      <c r="H32" s="83"/>
      <c r="I32" s="83"/>
    </row>
    <row r="33" s="85" customFormat="true" ht="17.25" hidden="false" customHeight="true" outlineLevel="0" collapsed="false">
      <c r="B33" s="83" t="s">
        <v>79</v>
      </c>
      <c r="C33" s="83"/>
      <c r="D33" s="83"/>
      <c r="E33" s="83"/>
      <c r="F33" s="83"/>
      <c r="G33" s="83"/>
      <c r="H33" s="83"/>
      <c r="I33" s="83"/>
    </row>
    <row r="34" s="85" customFormat="true" ht="33.75" hidden="false" customHeight="true" outlineLevel="0" collapsed="false">
      <c r="B34" s="83" t="s">
        <v>80</v>
      </c>
      <c r="C34" s="83"/>
      <c r="D34" s="83"/>
      <c r="E34" s="83"/>
      <c r="F34" s="83"/>
      <c r="G34" s="83"/>
      <c r="H34" s="83"/>
      <c r="I34" s="83"/>
    </row>
    <row r="35" s="85" customFormat="true" ht="17.25" hidden="false" customHeight="true" outlineLevel="0" collapsed="false">
      <c r="B35" s="81" t="s">
        <v>81</v>
      </c>
      <c r="C35" s="81"/>
      <c r="D35" s="81"/>
      <c r="E35" s="81"/>
      <c r="F35" s="81"/>
      <c r="G35" s="81"/>
      <c r="H35" s="81"/>
      <c r="I35" s="81"/>
    </row>
    <row r="36" customFormat="false" ht="14.2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</row>
    <row r="37" customFormat="false" ht="31.5" hidden="false" customHeight="true" outlineLevel="0" collapsed="false">
      <c r="B37" s="81" t="s">
        <v>53</v>
      </c>
      <c r="C37" s="81"/>
      <c r="D37" s="81"/>
      <c r="E37" s="81"/>
      <c r="F37" s="81"/>
      <c r="G37" s="81"/>
      <c r="H37" s="81"/>
      <c r="I37" s="81"/>
    </row>
    <row r="38" s="87" customFormat="true" ht="14.2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</row>
    <row r="39" customFormat="false" ht="14.2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</row>
  </sheetData>
  <mergeCells count="26">
    <mergeCell ref="F2:I2"/>
    <mergeCell ref="D6:G6"/>
    <mergeCell ref="D7:G7"/>
    <mergeCell ref="D10:F10"/>
    <mergeCell ref="D11:F11"/>
    <mergeCell ref="B13:I13"/>
    <mergeCell ref="B14:I14"/>
    <mergeCell ref="B15:I15"/>
    <mergeCell ref="B16:I16"/>
    <mergeCell ref="B17:I17"/>
    <mergeCell ref="B18:I18"/>
    <mergeCell ref="B19:I19"/>
    <mergeCell ref="B20:I20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7:I37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90" width="6.85"/>
    <col collapsed="false" customWidth="true" hidden="false" outlineLevel="0" max="3" min="3" style="89" width="18.7"/>
    <col collapsed="false" customWidth="true" hidden="false" outlineLevel="0" max="4" min="4" style="89" width="19.28"/>
    <col collapsed="false" customWidth="true" hidden="false" outlineLevel="0" max="5" min="5" style="89" width="19.56"/>
    <col collapsed="false" customWidth="true" hidden="false" outlineLevel="0" max="6" min="6" style="89" width="14.56"/>
    <col collapsed="false" customWidth="true" hidden="false" outlineLevel="0" max="7" min="7" style="89" width="19.56"/>
    <col collapsed="false" customWidth="true" hidden="false" outlineLevel="0" max="8" min="8" style="89" width="15.41"/>
    <col collapsed="false" customWidth="true" hidden="false" outlineLevel="0" max="9" min="9" style="89" width="21.7"/>
    <col collapsed="false" customWidth="true" hidden="false" outlineLevel="0" max="10" min="10" style="89" width="13.41"/>
    <col collapsed="false" customWidth="false" hidden="false" outlineLevel="0" max="257" min="11" style="89" width="9.14"/>
  </cols>
  <sheetData>
    <row r="1" customFormat="false" ht="15" hidden="false" customHeight="true" outlineLevel="0" collapsed="false">
      <c r="C1" s="91"/>
      <c r="D1" s="91"/>
      <c r="H1" s="92" t="s">
        <v>82</v>
      </c>
      <c r="I1" s="92"/>
    </row>
    <row r="2" customFormat="false" ht="43.15" hidden="false" customHeight="true" outlineLevel="0" collapsed="false">
      <c r="C2" s="93"/>
      <c r="D2" s="93"/>
      <c r="G2" s="92" t="s">
        <v>83</v>
      </c>
      <c r="H2" s="92"/>
      <c r="I2" s="92"/>
    </row>
    <row r="3" customFormat="false" ht="18" hidden="false" customHeight="false" outlineLevel="0" collapsed="false">
      <c r="C3" s="94"/>
      <c r="D3" s="94"/>
    </row>
    <row r="4" customFormat="false" ht="18" hidden="false" customHeight="true" outlineLevel="0" collapsed="false">
      <c r="C4" s="93"/>
      <c r="D4" s="95" t="s">
        <v>84</v>
      </c>
      <c r="E4" s="95"/>
      <c r="F4" s="95"/>
      <c r="G4" s="95"/>
      <c r="H4" s="95"/>
    </row>
    <row r="5" customFormat="false" ht="18" hidden="false" customHeight="false" outlineLevel="0" collapsed="false">
      <c r="C5" s="93"/>
      <c r="D5" s="95"/>
      <c r="E5" s="95"/>
      <c r="F5" s="95"/>
      <c r="G5" s="95"/>
      <c r="H5" s="95"/>
    </row>
    <row r="6" customFormat="false" ht="18" hidden="false" customHeight="false" outlineLevel="0" collapsed="false">
      <c r="C6" s="93"/>
      <c r="D6" s="95"/>
      <c r="E6" s="95"/>
      <c r="F6" s="95"/>
      <c r="G6" s="95"/>
      <c r="H6" s="95"/>
    </row>
    <row r="7" s="96" customFormat="true" ht="32.45" hidden="false" customHeight="true" outlineLevel="0" collapsed="false">
      <c r="B7" s="97"/>
      <c r="C7" s="98" t="s">
        <v>85</v>
      </c>
      <c r="D7" s="98"/>
      <c r="E7" s="98"/>
      <c r="F7" s="98"/>
      <c r="G7" s="98"/>
      <c r="H7" s="98"/>
      <c r="I7" s="98"/>
    </row>
    <row r="8" s="96" customFormat="true" ht="59.45" hidden="false" customHeight="true" outlineLevel="0" collapsed="false">
      <c r="B8" s="97"/>
      <c r="C8" s="98" t="s">
        <v>86</v>
      </c>
      <c r="D8" s="98"/>
      <c r="E8" s="98"/>
      <c r="F8" s="98"/>
      <c r="G8" s="98"/>
      <c r="H8" s="98"/>
      <c r="I8" s="98"/>
    </row>
    <row r="9" s="96" customFormat="true" ht="44.45" hidden="false" customHeight="true" outlineLevel="0" collapsed="false">
      <c r="B9" s="97"/>
      <c r="C9" s="98" t="s">
        <v>87</v>
      </c>
      <c r="D9" s="98"/>
      <c r="E9" s="98"/>
      <c r="F9" s="98"/>
      <c r="G9" s="98"/>
      <c r="H9" s="98"/>
      <c r="I9" s="98"/>
    </row>
    <row r="10" customFormat="false" ht="25.5" hidden="false" customHeight="true" outlineLevel="0" collapsed="false">
      <c r="B10" s="99" t="s">
        <v>88</v>
      </c>
      <c r="C10" s="100" t="s">
        <v>89</v>
      </c>
      <c r="D10" s="100"/>
      <c r="E10" s="100"/>
      <c r="F10" s="100"/>
      <c r="G10" s="100"/>
      <c r="H10" s="100"/>
      <c r="I10" s="100"/>
    </row>
    <row r="11" s="96" customFormat="true" ht="25.5" hidden="false" customHeight="true" outlineLevel="0" collapsed="false">
      <c r="B11" s="99" t="s">
        <v>90</v>
      </c>
      <c r="C11" s="100" t="s">
        <v>91</v>
      </c>
      <c r="D11" s="100"/>
      <c r="E11" s="100"/>
      <c r="F11" s="100"/>
      <c r="G11" s="100"/>
      <c r="H11" s="100"/>
      <c r="I11" s="100"/>
    </row>
    <row r="12" s="96" customFormat="true" ht="60" hidden="false" customHeight="true" outlineLevel="0" collapsed="false">
      <c r="B12" s="99" t="s">
        <v>92</v>
      </c>
      <c r="C12" s="101" t="s">
        <v>93</v>
      </c>
      <c r="D12" s="101"/>
      <c r="E12" s="101"/>
      <c r="F12" s="101"/>
      <c r="G12" s="101"/>
      <c r="H12" s="101"/>
      <c r="I12" s="101"/>
    </row>
    <row r="13" s="96" customFormat="true" ht="60.75" hidden="false" customHeight="true" outlineLevel="0" collapsed="false">
      <c r="B13" s="99"/>
      <c r="C13" s="102" t="s">
        <v>94</v>
      </c>
      <c r="D13" s="102"/>
      <c r="E13" s="102" t="s">
        <v>95</v>
      </c>
      <c r="F13" s="102"/>
      <c r="G13" s="102"/>
      <c r="H13" s="101"/>
      <c r="I13" s="101"/>
    </row>
    <row r="14" s="96" customFormat="true" ht="16.5" hidden="false" customHeight="true" outlineLevel="0" collapsed="false">
      <c r="B14" s="99"/>
      <c r="C14" s="102" t="n">
        <v>1</v>
      </c>
      <c r="D14" s="102"/>
      <c r="E14" s="102" t="n">
        <v>1.3</v>
      </c>
      <c r="F14" s="102"/>
      <c r="G14" s="102"/>
      <c r="H14" s="101"/>
      <c r="I14" s="101"/>
    </row>
    <row r="15" s="96" customFormat="true" ht="16.5" hidden="false" customHeight="true" outlineLevel="0" collapsed="false">
      <c r="B15" s="99"/>
      <c r="C15" s="102" t="s">
        <v>96</v>
      </c>
      <c r="D15" s="102"/>
      <c r="E15" s="102" t="n">
        <v>1.5</v>
      </c>
      <c r="F15" s="102"/>
      <c r="G15" s="102"/>
      <c r="H15" s="101"/>
      <c r="I15" s="101"/>
    </row>
    <row r="16" s="96" customFormat="true" ht="30" hidden="false" customHeight="true" outlineLevel="0" collapsed="false">
      <c r="B16" s="99" t="s">
        <v>97</v>
      </c>
      <c r="C16" s="101" t="s">
        <v>98</v>
      </c>
      <c r="D16" s="101"/>
      <c r="E16" s="101"/>
      <c r="F16" s="101"/>
      <c r="G16" s="101"/>
      <c r="H16" s="101"/>
      <c r="I16" s="101"/>
    </row>
    <row r="17" s="96" customFormat="true" ht="17.25" hidden="false" customHeight="true" outlineLevel="0" collapsed="false">
      <c r="B17" s="99"/>
      <c r="C17" s="103" t="s">
        <v>99</v>
      </c>
      <c r="D17" s="103"/>
      <c r="E17" s="103"/>
      <c r="F17" s="103"/>
      <c r="G17" s="103"/>
      <c r="H17" s="103"/>
      <c r="I17" s="103"/>
    </row>
    <row r="18" s="96" customFormat="true" ht="21.75" hidden="false" customHeight="true" outlineLevel="0" collapsed="false">
      <c r="B18" s="99"/>
      <c r="C18" s="103" t="s">
        <v>100</v>
      </c>
      <c r="D18" s="103"/>
      <c r="E18" s="103"/>
      <c r="F18" s="103"/>
      <c r="G18" s="103"/>
      <c r="H18" s="103"/>
      <c r="I18" s="103"/>
    </row>
    <row r="19" s="96" customFormat="true" ht="30.75" hidden="false" customHeight="true" outlineLevel="0" collapsed="false">
      <c r="B19" s="99"/>
      <c r="C19" s="101" t="s">
        <v>101</v>
      </c>
      <c r="D19" s="101"/>
      <c r="E19" s="101"/>
      <c r="F19" s="101"/>
      <c r="G19" s="101"/>
      <c r="H19" s="101"/>
      <c r="I19" s="101"/>
    </row>
    <row r="20" s="96" customFormat="true" ht="34.9" hidden="false" customHeight="true" outlineLevel="0" collapsed="false">
      <c r="B20" s="99"/>
      <c r="C20" s="101" t="s">
        <v>102</v>
      </c>
      <c r="D20" s="101"/>
      <c r="E20" s="101"/>
      <c r="F20" s="101"/>
      <c r="G20" s="101"/>
      <c r="H20" s="101"/>
      <c r="I20" s="101"/>
    </row>
    <row r="21" s="96" customFormat="true" ht="52.5" hidden="false" customHeight="true" outlineLevel="0" collapsed="false">
      <c r="B21" s="99"/>
      <c r="C21" s="101" t="s">
        <v>103</v>
      </c>
      <c r="D21" s="101"/>
      <c r="E21" s="101"/>
      <c r="F21" s="101"/>
      <c r="G21" s="101"/>
      <c r="H21" s="101"/>
      <c r="I21" s="101"/>
    </row>
    <row r="22" s="96" customFormat="true" ht="61.15" hidden="false" customHeight="true" outlineLevel="0" collapsed="false">
      <c r="B22" s="99"/>
      <c r="C22" s="102" t="s">
        <v>94</v>
      </c>
      <c r="D22" s="102"/>
      <c r="E22" s="102" t="s">
        <v>104</v>
      </c>
      <c r="F22" s="102"/>
      <c r="G22" s="102"/>
      <c r="H22" s="104"/>
      <c r="I22" s="104"/>
    </row>
    <row r="23" s="96" customFormat="true" ht="18.75" hidden="false" customHeight="true" outlineLevel="0" collapsed="false">
      <c r="B23" s="99"/>
      <c r="C23" s="102" t="n">
        <v>1</v>
      </c>
      <c r="D23" s="102"/>
      <c r="E23" s="102" t="n">
        <v>1.5</v>
      </c>
      <c r="F23" s="102"/>
      <c r="G23" s="102"/>
      <c r="H23" s="104"/>
      <c r="I23" s="104"/>
    </row>
    <row r="24" s="96" customFormat="true" ht="16.5" hidden="false" customHeight="true" outlineLevel="0" collapsed="false">
      <c r="B24" s="99"/>
      <c r="C24" s="102" t="n">
        <v>2</v>
      </c>
      <c r="D24" s="102"/>
      <c r="E24" s="102" t="n">
        <v>1.7</v>
      </c>
      <c r="F24" s="102"/>
      <c r="G24" s="102"/>
      <c r="H24" s="104"/>
      <c r="I24" s="104"/>
    </row>
    <row r="25" s="96" customFormat="true" ht="18" hidden="false" customHeight="true" outlineLevel="0" collapsed="false">
      <c r="B25" s="99"/>
      <c r="C25" s="102" t="s">
        <v>105</v>
      </c>
      <c r="D25" s="102"/>
      <c r="E25" s="105" t="n">
        <v>2</v>
      </c>
      <c r="F25" s="105"/>
      <c r="G25" s="105"/>
      <c r="H25" s="104"/>
      <c r="I25" s="104"/>
    </row>
    <row r="26" s="96" customFormat="true" ht="7.9" hidden="false" customHeight="true" outlineLevel="0" collapsed="false">
      <c r="B26" s="99"/>
      <c r="C26" s="106"/>
      <c r="D26" s="107"/>
      <c r="E26" s="107"/>
      <c r="F26" s="106"/>
      <c r="G26" s="106"/>
      <c r="H26" s="104"/>
      <c r="I26" s="104"/>
    </row>
    <row r="27" s="96" customFormat="true" ht="47.25" hidden="false" customHeight="true" outlineLevel="0" collapsed="false">
      <c r="B27" s="99"/>
      <c r="C27" s="108" t="s">
        <v>106</v>
      </c>
      <c r="D27" s="108"/>
      <c r="E27" s="108"/>
      <c r="F27" s="108"/>
      <c r="G27" s="108"/>
      <c r="H27" s="108"/>
      <c r="I27" s="108"/>
    </row>
    <row r="28" s="96" customFormat="true" ht="15.75" hidden="false" customHeight="true" outlineLevel="0" collapsed="false">
      <c r="B28" s="99" t="s">
        <v>107</v>
      </c>
      <c r="C28" s="101" t="s">
        <v>108</v>
      </c>
      <c r="D28" s="101"/>
      <c r="E28" s="101"/>
      <c r="F28" s="101"/>
      <c r="G28" s="101"/>
      <c r="H28" s="101"/>
      <c r="I28" s="101"/>
    </row>
    <row r="29" s="96" customFormat="true" ht="15.75" hidden="false" customHeight="true" outlineLevel="0" collapsed="false">
      <c r="B29" s="99"/>
      <c r="C29" s="109" t="s">
        <v>109</v>
      </c>
      <c r="D29" s="109"/>
      <c r="E29" s="109"/>
      <c r="F29" s="109"/>
      <c r="G29" s="109"/>
      <c r="H29" s="109"/>
      <c r="I29" s="109"/>
    </row>
    <row r="30" s="96" customFormat="true" ht="15.75" hidden="false" customHeight="true" outlineLevel="0" collapsed="false">
      <c r="B30" s="99"/>
      <c r="C30" s="109" t="s">
        <v>110</v>
      </c>
      <c r="D30" s="109"/>
      <c r="E30" s="109"/>
      <c r="F30" s="109"/>
      <c r="G30" s="109"/>
      <c r="H30" s="109"/>
      <c r="I30" s="109"/>
    </row>
    <row r="31" s="96" customFormat="true" ht="39.75" hidden="false" customHeight="true" outlineLevel="0" collapsed="false">
      <c r="B31" s="99"/>
      <c r="C31" s="110"/>
      <c r="D31" s="111" t="s">
        <v>111</v>
      </c>
      <c r="E31" s="111"/>
      <c r="F31" s="111"/>
      <c r="G31" s="111"/>
      <c r="H31" s="111"/>
      <c r="I31" s="111"/>
    </row>
    <row r="32" s="96" customFormat="true" ht="39.75" hidden="false" customHeight="true" outlineLevel="0" collapsed="false">
      <c r="B32" s="99"/>
      <c r="C32" s="110"/>
      <c r="D32" s="111" t="s">
        <v>112</v>
      </c>
      <c r="E32" s="111"/>
      <c r="F32" s="111"/>
      <c r="G32" s="111"/>
      <c r="H32" s="111"/>
      <c r="I32" s="111"/>
    </row>
    <row r="33" s="96" customFormat="true" ht="15.75" hidden="false" customHeight="true" outlineLevel="0" collapsed="false">
      <c r="B33" s="99"/>
      <c r="C33" s="101" t="s">
        <v>113</v>
      </c>
      <c r="D33" s="101"/>
      <c r="E33" s="101"/>
      <c r="F33" s="101"/>
      <c r="G33" s="101"/>
      <c r="H33" s="101"/>
      <c r="I33" s="101"/>
    </row>
    <row r="34" s="96" customFormat="true" ht="31.5" hidden="false" customHeight="true" outlineLevel="0" collapsed="false">
      <c r="B34" s="99"/>
      <c r="C34" s="110"/>
      <c r="D34" s="111" t="s">
        <v>114</v>
      </c>
      <c r="E34" s="111"/>
      <c r="F34" s="111"/>
      <c r="G34" s="111"/>
      <c r="H34" s="111"/>
      <c r="I34" s="111"/>
    </row>
    <row r="35" s="96" customFormat="true" ht="15.75" hidden="false" customHeight="true" outlineLevel="0" collapsed="false">
      <c r="B35" s="99"/>
      <c r="C35" s="110"/>
      <c r="D35" s="111" t="s">
        <v>115</v>
      </c>
      <c r="E35" s="111"/>
      <c r="F35" s="111"/>
      <c r="G35" s="111"/>
      <c r="H35" s="111"/>
      <c r="I35" s="111"/>
    </row>
    <row r="36" s="96" customFormat="true" ht="15.75" hidden="false" customHeight="true" outlineLevel="0" collapsed="false">
      <c r="B36" s="99"/>
      <c r="C36" s="101" t="s">
        <v>116</v>
      </c>
      <c r="D36" s="101"/>
      <c r="E36" s="101"/>
      <c r="F36" s="101"/>
      <c r="G36" s="101"/>
      <c r="H36" s="101"/>
      <c r="I36" s="101"/>
    </row>
    <row r="37" customFormat="false" ht="68.25" hidden="false" customHeight="true" outlineLevel="0" collapsed="false">
      <c r="B37" s="99"/>
      <c r="C37" s="112"/>
      <c r="D37" s="111" t="s">
        <v>117</v>
      </c>
      <c r="E37" s="111"/>
      <c r="F37" s="111"/>
      <c r="G37" s="111"/>
      <c r="H37" s="111"/>
      <c r="I37" s="111"/>
    </row>
    <row r="38" customFormat="false" ht="15.75" hidden="false" customHeight="true" outlineLevel="0" collapsed="false">
      <c r="B38" s="99"/>
      <c r="C38" s="109" t="s">
        <v>118</v>
      </c>
      <c r="D38" s="109"/>
      <c r="E38" s="109"/>
      <c r="F38" s="109"/>
      <c r="G38" s="109"/>
      <c r="H38" s="109"/>
      <c r="I38" s="109"/>
    </row>
    <row r="39" customFormat="false" ht="30" hidden="false" customHeight="true" outlineLevel="0" collapsed="false">
      <c r="B39" s="99"/>
      <c r="D39" s="113" t="s">
        <v>119</v>
      </c>
      <c r="E39" s="113"/>
      <c r="F39" s="113"/>
      <c r="G39" s="113"/>
      <c r="H39" s="113"/>
      <c r="I39" s="113"/>
    </row>
    <row r="40" customFormat="false" ht="30" hidden="false" customHeight="true" outlineLevel="0" collapsed="false">
      <c r="B40" s="99"/>
      <c r="D40" s="113" t="s">
        <v>120</v>
      </c>
      <c r="E40" s="113"/>
      <c r="F40" s="113"/>
      <c r="G40" s="113"/>
      <c r="H40" s="113"/>
      <c r="I40" s="113"/>
    </row>
    <row r="41" s="96" customFormat="true" ht="15.75" hidden="false" customHeight="true" outlineLevel="0" collapsed="false">
      <c r="B41" s="99"/>
      <c r="C41" s="101" t="s">
        <v>121</v>
      </c>
      <c r="D41" s="101"/>
      <c r="E41" s="101"/>
      <c r="F41" s="101"/>
      <c r="G41" s="101"/>
      <c r="H41" s="101"/>
      <c r="I41" s="101"/>
    </row>
    <row r="42" s="96" customFormat="true" ht="24.75" hidden="false" customHeight="true" outlineLevel="0" collapsed="false">
      <c r="B42" s="99" t="s">
        <v>122</v>
      </c>
      <c r="C42" s="114" t="s">
        <v>123</v>
      </c>
      <c r="D42" s="114"/>
      <c r="E42" s="114"/>
      <c r="F42" s="114"/>
      <c r="G42" s="114"/>
      <c r="H42" s="114"/>
      <c r="I42" s="114"/>
    </row>
    <row r="43" s="96" customFormat="true" ht="31.5" hidden="false" customHeight="true" outlineLevel="0" collapsed="false">
      <c r="B43" s="99"/>
      <c r="C43" s="115" t="s">
        <v>124</v>
      </c>
      <c r="D43" s="116" t="s">
        <v>125</v>
      </c>
      <c r="E43" s="117"/>
      <c r="F43" s="104"/>
      <c r="G43" s="117"/>
      <c r="H43" s="109"/>
      <c r="I43" s="104"/>
    </row>
    <row r="44" s="96" customFormat="true" ht="15.75" hidden="false" customHeight="false" outlineLevel="0" collapsed="false">
      <c r="B44" s="99"/>
      <c r="C44" s="118" t="s">
        <v>126</v>
      </c>
      <c r="D44" s="119" t="s">
        <v>127</v>
      </c>
      <c r="E44" s="120"/>
      <c r="F44" s="104"/>
      <c r="G44" s="117"/>
      <c r="H44" s="109"/>
      <c r="I44" s="104"/>
    </row>
    <row r="45" s="96" customFormat="true" ht="15.75" hidden="false" customHeight="false" outlineLevel="0" collapsed="false">
      <c r="B45" s="99"/>
      <c r="C45" s="118" t="s">
        <v>128</v>
      </c>
      <c r="D45" s="119" t="n">
        <v>1.1</v>
      </c>
      <c r="E45" s="120"/>
      <c r="F45" s="104"/>
      <c r="G45" s="117"/>
      <c r="H45" s="109"/>
      <c r="I45" s="104"/>
    </row>
    <row r="46" s="96" customFormat="true" ht="15.75" hidden="false" customHeight="true" outlineLevel="0" collapsed="false">
      <c r="B46" s="99"/>
      <c r="C46" s="118" t="s">
        <v>129</v>
      </c>
      <c r="D46" s="119" t="n">
        <v>1.1</v>
      </c>
      <c r="E46" s="120"/>
      <c r="F46" s="104"/>
      <c r="G46" s="117"/>
      <c r="H46" s="109"/>
      <c r="I46" s="104"/>
    </row>
    <row r="47" s="96" customFormat="true" ht="16.5" hidden="false" customHeight="false" outlineLevel="0" collapsed="false">
      <c r="B47" s="99"/>
      <c r="C47" s="121" t="s">
        <v>130</v>
      </c>
      <c r="D47" s="122" t="s">
        <v>131</v>
      </c>
      <c r="E47" s="120"/>
      <c r="F47" s="104"/>
      <c r="G47" s="117"/>
      <c r="H47" s="109"/>
      <c r="I47" s="104"/>
    </row>
    <row r="48" s="96" customFormat="true" ht="7.5" hidden="false" customHeight="true" outlineLevel="0" collapsed="false">
      <c r="B48" s="99"/>
      <c r="C48" s="101"/>
      <c r="D48" s="101"/>
      <c r="E48" s="101"/>
      <c r="F48" s="101"/>
      <c r="G48" s="101"/>
      <c r="H48" s="101"/>
      <c r="I48" s="104"/>
    </row>
    <row r="49" s="96" customFormat="true" ht="29.25" hidden="false" customHeight="true" outlineLevel="0" collapsed="false">
      <c r="B49" s="99"/>
      <c r="C49" s="101" t="s">
        <v>132</v>
      </c>
      <c r="D49" s="101"/>
      <c r="E49" s="101"/>
      <c r="F49" s="101"/>
      <c r="G49" s="101"/>
      <c r="H49" s="101"/>
      <c r="I49" s="101"/>
    </row>
    <row r="50" s="96" customFormat="true" ht="18" hidden="false" customHeight="true" outlineLevel="0" collapsed="false">
      <c r="B50" s="99"/>
      <c r="C50" s="101" t="s">
        <v>133</v>
      </c>
      <c r="D50" s="101"/>
      <c r="E50" s="101"/>
      <c r="F50" s="101"/>
      <c r="G50" s="101"/>
      <c r="H50" s="101"/>
      <c r="I50" s="101"/>
    </row>
    <row r="51" s="96" customFormat="true" ht="17.25" hidden="false" customHeight="true" outlineLevel="0" collapsed="false">
      <c r="B51" s="99"/>
      <c r="C51" s="101" t="s">
        <v>134</v>
      </c>
      <c r="D51" s="101"/>
      <c r="E51" s="101"/>
      <c r="F51" s="101"/>
      <c r="G51" s="101"/>
      <c r="H51" s="101"/>
      <c r="I51" s="101"/>
    </row>
    <row r="52" s="96" customFormat="true" ht="11.25" hidden="false" customHeight="true" outlineLevel="0" collapsed="false">
      <c r="B52" s="99"/>
      <c r="C52" s="101"/>
      <c r="D52" s="101"/>
      <c r="E52" s="101"/>
      <c r="F52" s="101"/>
      <c r="G52" s="101"/>
      <c r="H52" s="101"/>
      <c r="I52" s="101"/>
    </row>
    <row r="53" s="96" customFormat="true" ht="18.75" hidden="false" customHeight="true" outlineLevel="0" collapsed="false">
      <c r="B53" s="99" t="s">
        <v>135</v>
      </c>
      <c r="C53" s="114" t="s">
        <v>136</v>
      </c>
      <c r="D53" s="114"/>
      <c r="E53" s="114"/>
      <c r="F53" s="114"/>
      <c r="G53" s="114"/>
      <c r="H53" s="114"/>
      <c r="I53" s="114"/>
    </row>
    <row r="54" s="96" customFormat="true" ht="31.9" hidden="false" customHeight="true" outlineLevel="0" collapsed="false">
      <c r="B54" s="99"/>
      <c r="C54" s="109" t="s">
        <v>137</v>
      </c>
      <c r="D54" s="109"/>
      <c r="E54" s="109"/>
      <c r="F54" s="109"/>
      <c r="G54" s="109"/>
      <c r="H54" s="109"/>
      <c r="I54" s="109"/>
    </row>
    <row r="55" s="96" customFormat="true" ht="10.5" hidden="false" customHeight="true" outlineLevel="0" collapsed="false">
      <c r="B55" s="99"/>
      <c r="C55" s="109"/>
      <c r="D55" s="109"/>
      <c r="E55" s="109"/>
      <c r="F55" s="109"/>
      <c r="G55" s="109"/>
      <c r="H55" s="109"/>
      <c r="I55" s="109"/>
    </row>
    <row r="56" customFormat="false" ht="17.25" hidden="false" customHeight="true" outlineLevel="0" collapsed="false">
      <c r="B56" s="99" t="s">
        <v>138</v>
      </c>
      <c r="C56" s="123" t="s">
        <v>139</v>
      </c>
      <c r="D56" s="123"/>
      <c r="E56" s="123"/>
      <c r="F56" s="123"/>
      <c r="G56" s="123"/>
      <c r="H56" s="123"/>
      <c r="I56" s="123"/>
    </row>
    <row r="57" customFormat="false" ht="10.5" hidden="false" customHeight="true" outlineLevel="0" collapsed="false">
      <c r="B57" s="99"/>
      <c r="C57" s="124"/>
      <c r="D57" s="124"/>
      <c r="E57" s="124"/>
      <c r="F57" s="124"/>
      <c r="G57" s="124"/>
      <c r="H57" s="124"/>
      <c r="I57" s="124"/>
    </row>
    <row r="58" customFormat="false" ht="21.75" hidden="false" customHeight="true" outlineLevel="0" collapsed="false">
      <c r="B58" s="99"/>
      <c r="C58" s="125" t="s">
        <v>140</v>
      </c>
      <c r="D58" s="126" t="s">
        <v>139</v>
      </c>
      <c r="E58" s="126"/>
      <c r="F58" s="127"/>
      <c r="G58" s="128"/>
      <c r="H58" s="128"/>
      <c r="I58" s="128"/>
    </row>
    <row r="59" customFormat="false" ht="15" hidden="false" customHeight="true" outlineLevel="0" collapsed="false">
      <c r="B59" s="99"/>
      <c r="C59" s="129" t="s">
        <v>141</v>
      </c>
      <c r="D59" s="130" t="n">
        <v>0.7</v>
      </c>
      <c r="E59" s="130"/>
      <c r="F59" s="131"/>
      <c r="G59" s="128"/>
      <c r="H59" s="128"/>
      <c r="I59" s="128"/>
    </row>
    <row r="60" customFormat="false" ht="15" hidden="false" customHeight="true" outlineLevel="0" collapsed="false">
      <c r="B60" s="99"/>
      <c r="C60" s="132" t="s">
        <v>142</v>
      </c>
      <c r="D60" s="133" t="n">
        <v>0.9</v>
      </c>
      <c r="E60" s="133"/>
      <c r="F60" s="131"/>
      <c r="G60" s="128"/>
      <c r="H60" s="128"/>
      <c r="I60" s="128"/>
    </row>
    <row r="61" customFormat="false" ht="15" hidden="false" customHeight="true" outlineLevel="0" collapsed="false">
      <c r="B61" s="99"/>
      <c r="C61" s="132" t="s">
        <v>143</v>
      </c>
      <c r="D61" s="134" t="n">
        <v>1.15</v>
      </c>
      <c r="E61" s="134"/>
      <c r="F61" s="131"/>
      <c r="G61" s="128"/>
      <c r="H61" s="128"/>
      <c r="I61" s="128"/>
    </row>
    <row r="62" customFormat="false" ht="15" hidden="false" customHeight="true" outlineLevel="0" collapsed="false">
      <c r="B62" s="99"/>
      <c r="C62" s="132" t="s">
        <v>144</v>
      </c>
      <c r="D62" s="134" t="n">
        <v>1.15</v>
      </c>
      <c r="E62" s="134"/>
      <c r="F62" s="131"/>
      <c r="G62" s="128"/>
      <c r="H62" s="128"/>
      <c r="I62" s="128"/>
    </row>
    <row r="63" customFormat="false" ht="15" hidden="false" customHeight="true" outlineLevel="0" collapsed="false">
      <c r="B63" s="99"/>
      <c r="C63" s="132" t="s">
        <v>145</v>
      </c>
      <c r="D63" s="135" t="n">
        <v>1.1</v>
      </c>
      <c r="E63" s="135"/>
      <c r="F63" s="131"/>
      <c r="G63" s="128"/>
      <c r="H63" s="128"/>
      <c r="I63" s="128"/>
    </row>
    <row r="64" customFormat="false" ht="15" hidden="false" customHeight="true" outlineLevel="0" collapsed="false">
      <c r="B64" s="99"/>
      <c r="C64" s="132" t="s">
        <v>146</v>
      </c>
      <c r="D64" s="135" t="n">
        <v>1</v>
      </c>
      <c r="E64" s="135"/>
      <c r="F64" s="131"/>
      <c r="G64" s="128"/>
      <c r="H64" s="128"/>
      <c r="I64" s="128"/>
    </row>
    <row r="65" customFormat="false" ht="15" hidden="false" customHeight="true" outlineLevel="0" collapsed="false">
      <c r="B65" s="99"/>
      <c r="C65" s="132" t="s">
        <v>147</v>
      </c>
      <c r="D65" s="135" t="n">
        <v>0.9</v>
      </c>
      <c r="E65" s="135"/>
      <c r="F65" s="131"/>
      <c r="G65" s="128"/>
      <c r="H65" s="128"/>
      <c r="I65" s="128"/>
    </row>
    <row r="66" customFormat="false" ht="15" hidden="false" customHeight="true" outlineLevel="0" collapsed="false">
      <c r="B66" s="99"/>
      <c r="C66" s="132" t="s">
        <v>148</v>
      </c>
      <c r="D66" s="135" t="n">
        <v>0.9</v>
      </c>
      <c r="E66" s="135"/>
      <c r="F66" s="131"/>
      <c r="G66" s="128"/>
      <c r="H66" s="128"/>
      <c r="I66" s="128"/>
    </row>
    <row r="67" customFormat="false" ht="15" hidden="false" customHeight="true" outlineLevel="0" collapsed="false">
      <c r="B67" s="99"/>
      <c r="C67" s="132" t="s">
        <v>149</v>
      </c>
      <c r="D67" s="134" t="n">
        <v>1.15</v>
      </c>
      <c r="E67" s="134"/>
      <c r="F67" s="136"/>
      <c r="G67" s="128"/>
      <c r="H67" s="128"/>
      <c r="I67" s="128"/>
    </row>
    <row r="68" customFormat="false" ht="15" hidden="false" customHeight="true" outlineLevel="0" collapsed="false">
      <c r="B68" s="99"/>
      <c r="C68" s="132" t="s">
        <v>150</v>
      </c>
      <c r="D68" s="134" t="n">
        <v>1.15</v>
      </c>
      <c r="E68" s="134"/>
      <c r="F68" s="136"/>
      <c r="G68" s="128"/>
      <c r="H68" s="128"/>
      <c r="I68" s="128"/>
    </row>
    <row r="69" customFormat="false" ht="15" hidden="false" customHeight="true" outlineLevel="0" collapsed="false">
      <c r="B69" s="99"/>
      <c r="C69" s="132" t="s">
        <v>151</v>
      </c>
      <c r="D69" s="134" t="n">
        <v>1.2</v>
      </c>
      <c r="E69" s="134"/>
      <c r="F69" s="131"/>
      <c r="G69" s="128"/>
      <c r="H69" s="128"/>
      <c r="I69" s="128"/>
    </row>
    <row r="70" customFormat="false" ht="15" hidden="false" customHeight="true" outlineLevel="0" collapsed="false">
      <c r="B70" s="99"/>
      <c r="C70" s="137" t="s">
        <v>152</v>
      </c>
      <c r="D70" s="138" t="n">
        <v>1.25</v>
      </c>
      <c r="E70" s="138"/>
      <c r="F70" s="131"/>
      <c r="G70" s="128"/>
      <c r="H70" s="128"/>
      <c r="I70" s="128"/>
    </row>
    <row r="71" customFormat="false" ht="15" hidden="false" customHeight="true" outlineLevel="0" collapsed="false">
      <c r="B71" s="99"/>
      <c r="C71" s="128"/>
      <c r="D71" s="127"/>
      <c r="E71" s="136"/>
      <c r="F71" s="136"/>
      <c r="G71" s="131"/>
      <c r="H71" s="128"/>
      <c r="I71" s="128"/>
    </row>
    <row r="72" customFormat="false" ht="15" hidden="false" customHeight="true" outlineLevel="0" collapsed="false">
      <c r="B72" s="99"/>
      <c r="C72" s="101" t="s">
        <v>153</v>
      </c>
      <c r="D72" s="101"/>
      <c r="E72" s="101"/>
      <c r="F72" s="101"/>
      <c r="G72" s="101"/>
      <c r="H72" s="101"/>
      <c r="I72" s="101"/>
    </row>
    <row r="73" customFormat="false" ht="19.5" hidden="false" customHeight="true" outlineLevel="0" collapsed="false">
      <c r="B73" s="99"/>
      <c r="C73" s="139" t="s">
        <v>154</v>
      </c>
      <c r="D73" s="139"/>
      <c r="E73" s="139"/>
      <c r="F73" s="139"/>
      <c r="G73" s="139"/>
      <c r="H73" s="139"/>
      <c r="I73" s="139"/>
    </row>
    <row r="74" customFormat="false" ht="21" hidden="false" customHeight="true" outlineLevel="0" collapsed="false">
      <c r="B74" s="99"/>
      <c r="C74" s="140" t="s">
        <v>155</v>
      </c>
      <c r="D74" s="140"/>
      <c r="E74" s="140"/>
      <c r="F74" s="140"/>
      <c r="G74" s="140"/>
      <c r="H74" s="140"/>
      <c r="I74" s="140"/>
    </row>
    <row r="75" customFormat="false" ht="24.6" hidden="false" customHeight="true" outlineLevel="0" collapsed="false">
      <c r="B75" s="99" t="s">
        <v>156</v>
      </c>
      <c r="C75" s="141" t="s">
        <v>157</v>
      </c>
      <c r="D75" s="141"/>
      <c r="E75" s="141"/>
      <c r="F75" s="141"/>
      <c r="G75" s="141"/>
      <c r="H75" s="141"/>
      <c r="I75" s="141"/>
    </row>
    <row r="76" customFormat="false" ht="13.5" hidden="false" customHeight="true" outlineLevel="0" collapsed="false">
      <c r="C76" s="142"/>
      <c r="D76" s="142"/>
      <c r="E76" s="142"/>
      <c r="F76" s="142"/>
      <c r="G76" s="142"/>
      <c r="H76" s="142"/>
      <c r="I76" s="142"/>
    </row>
    <row r="77" s="143" customFormat="true" ht="21.6" hidden="false" customHeight="true" outlineLevel="0" collapsed="false">
      <c r="B77" s="90" t="s">
        <v>158</v>
      </c>
      <c r="C77" s="144" t="s">
        <v>159</v>
      </c>
      <c r="D77" s="144"/>
      <c r="E77" s="144"/>
      <c r="F77" s="144"/>
      <c r="G77" s="144"/>
      <c r="H77" s="144"/>
      <c r="I77" s="145"/>
    </row>
    <row r="78" customFormat="false" ht="21.6" hidden="false" customHeight="true" outlineLevel="0" collapsed="false">
      <c r="B78" s="90" t="s">
        <v>160</v>
      </c>
      <c r="C78" s="144" t="s">
        <v>161</v>
      </c>
      <c r="D78" s="144"/>
      <c r="E78" s="144"/>
      <c r="F78" s="144"/>
      <c r="G78" s="144"/>
      <c r="H78" s="144"/>
      <c r="I78" s="146"/>
    </row>
    <row r="79" customFormat="false" ht="30" hidden="false" customHeight="true" outlineLevel="0" collapsed="false">
      <c r="B79" s="89"/>
      <c r="C79" s="147" t="s">
        <v>162</v>
      </c>
      <c r="D79" s="147"/>
      <c r="E79" s="147"/>
      <c r="F79" s="147"/>
      <c r="G79" s="148" t="s">
        <v>125</v>
      </c>
      <c r="H79" s="146"/>
    </row>
    <row r="80" customFormat="false" ht="15" hidden="false" customHeight="true" outlineLevel="0" collapsed="false">
      <c r="B80" s="89"/>
      <c r="C80" s="149" t="s">
        <v>163</v>
      </c>
      <c r="D80" s="149"/>
      <c r="E80" s="149"/>
      <c r="F80" s="149"/>
      <c r="G80" s="150" t="s">
        <v>164</v>
      </c>
      <c r="H80" s="151"/>
    </row>
    <row r="81" customFormat="false" ht="18" hidden="false" customHeight="true" outlineLevel="0" collapsed="false">
      <c r="B81" s="89"/>
      <c r="C81" s="152" t="s">
        <v>165</v>
      </c>
      <c r="D81" s="152"/>
      <c r="E81" s="152"/>
      <c r="F81" s="152"/>
      <c r="G81" s="153" t="n">
        <v>1.4</v>
      </c>
    </row>
    <row r="82" customFormat="false" ht="42" hidden="false" customHeight="true" outlineLevel="0" collapsed="false">
      <c r="B82" s="89"/>
      <c r="C82" s="154" t="s">
        <v>166</v>
      </c>
      <c r="D82" s="154"/>
      <c r="E82" s="154"/>
      <c r="F82" s="154"/>
      <c r="G82" s="154"/>
      <c r="H82" s="154"/>
      <c r="I82" s="154"/>
    </row>
    <row r="83" customFormat="false" ht="33" hidden="false" customHeight="true" outlineLevel="0" collapsed="false">
      <c r="C83" s="154" t="s">
        <v>167</v>
      </c>
      <c r="D83" s="154"/>
      <c r="E83" s="154"/>
      <c r="F83" s="154"/>
      <c r="G83" s="154"/>
      <c r="H83" s="154"/>
      <c r="I83" s="154"/>
    </row>
    <row r="84" customFormat="false" ht="17.25" hidden="false" customHeight="true" outlineLevel="0" collapsed="false">
      <c r="B84" s="90" t="s">
        <v>168</v>
      </c>
      <c r="C84" s="144" t="s">
        <v>169</v>
      </c>
      <c r="D84" s="144"/>
      <c r="E84" s="144"/>
      <c r="F84" s="144"/>
      <c r="G84" s="144"/>
      <c r="H84" s="144"/>
      <c r="I84" s="144"/>
    </row>
    <row r="85" customFormat="false" ht="33.75" hidden="false" customHeight="true" outlineLevel="0" collapsed="false">
      <c r="C85" s="154" t="s">
        <v>170</v>
      </c>
      <c r="D85" s="154"/>
      <c r="E85" s="154"/>
      <c r="F85" s="154"/>
      <c r="G85" s="154"/>
      <c r="H85" s="154"/>
      <c r="I85" s="154"/>
    </row>
    <row r="86" customFormat="false" ht="18.6" hidden="false" customHeight="true" outlineLevel="0" collapsed="false">
      <c r="B86" s="90" t="s">
        <v>171</v>
      </c>
      <c r="C86" s="155" t="s">
        <v>172</v>
      </c>
      <c r="D86" s="155"/>
      <c r="E86" s="155"/>
      <c r="I86" s="156"/>
    </row>
    <row r="87" customFormat="false" ht="17.45" hidden="false" customHeight="true" outlineLevel="0" collapsed="false">
      <c r="C87" s="157" t="s">
        <v>140</v>
      </c>
      <c r="D87" s="158" t="s">
        <v>139</v>
      </c>
      <c r="E87" s="158"/>
      <c r="H87" s="159"/>
    </row>
    <row r="88" customFormat="false" ht="14.45" hidden="false" customHeight="true" outlineLevel="0" collapsed="false">
      <c r="C88" s="160" t="s">
        <v>141</v>
      </c>
      <c r="D88" s="161" t="n">
        <v>0.7</v>
      </c>
      <c r="E88" s="161"/>
      <c r="H88" s="162"/>
    </row>
    <row r="89" customFormat="false" ht="14.45" hidden="false" customHeight="true" outlineLevel="0" collapsed="false">
      <c r="B89" s="89"/>
      <c r="C89" s="163" t="s">
        <v>142</v>
      </c>
      <c r="D89" s="164" t="n">
        <v>0.9</v>
      </c>
      <c r="E89" s="164"/>
      <c r="F89" s="165"/>
      <c r="G89" s="165"/>
      <c r="H89" s="165"/>
    </row>
    <row r="90" customFormat="false" ht="14.45" hidden="false" customHeight="true" outlineLevel="0" collapsed="false">
      <c r="B90" s="89"/>
      <c r="C90" s="163" t="s">
        <v>143</v>
      </c>
      <c r="D90" s="166" t="n">
        <v>1.15</v>
      </c>
      <c r="E90" s="166"/>
      <c r="F90" s="165"/>
      <c r="G90" s="165"/>
      <c r="H90" s="165"/>
    </row>
    <row r="91" customFormat="false" ht="14.45" hidden="false" customHeight="true" outlineLevel="0" collapsed="false">
      <c r="B91" s="89"/>
      <c r="C91" s="163" t="s">
        <v>144</v>
      </c>
      <c r="D91" s="166" t="n">
        <v>1.15</v>
      </c>
      <c r="E91" s="166"/>
      <c r="F91" s="165"/>
      <c r="G91" s="165"/>
      <c r="H91" s="165"/>
    </row>
    <row r="92" customFormat="false" ht="14.45" hidden="false" customHeight="true" outlineLevel="0" collapsed="false">
      <c r="B92" s="89"/>
      <c r="C92" s="163" t="s">
        <v>145</v>
      </c>
      <c r="D92" s="167" t="n">
        <v>1.1</v>
      </c>
      <c r="E92" s="167"/>
      <c r="F92" s="165"/>
      <c r="G92" s="165"/>
      <c r="H92" s="165"/>
    </row>
    <row r="93" customFormat="false" ht="14.45" hidden="false" customHeight="true" outlineLevel="0" collapsed="false">
      <c r="B93" s="89"/>
      <c r="C93" s="163" t="s">
        <v>146</v>
      </c>
      <c r="D93" s="167" t="n">
        <v>1</v>
      </c>
      <c r="E93" s="167"/>
      <c r="F93" s="165"/>
      <c r="G93" s="165"/>
      <c r="H93" s="165"/>
    </row>
    <row r="94" customFormat="false" ht="14.45" hidden="false" customHeight="true" outlineLevel="0" collapsed="false">
      <c r="B94" s="89"/>
      <c r="C94" s="163" t="s">
        <v>147</v>
      </c>
      <c r="D94" s="167" t="n">
        <v>0.9</v>
      </c>
      <c r="E94" s="167"/>
      <c r="F94" s="165"/>
      <c r="G94" s="165"/>
      <c r="H94" s="165"/>
    </row>
    <row r="95" customFormat="false" ht="14.45" hidden="false" customHeight="true" outlineLevel="0" collapsed="false">
      <c r="B95" s="89"/>
      <c r="C95" s="163" t="s">
        <v>148</v>
      </c>
      <c r="D95" s="167" t="n">
        <v>0.9</v>
      </c>
      <c r="E95" s="167"/>
      <c r="F95" s="165"/>
      <c r="G95" s="165"/>
      <c r="H95" s="165"/>
    </row>
    <row r="96" customFormat="false" ht="14.45" hidden="false" customHeight="true" outlineLevel="0" collapsed="false">
      <c r="B96" s="89"/>
      <c r="C96" s="163" t="s">
        <v>149</v>
      </c>
      <c r="D96" s="166" t="n">
        <v>1.15</v>
      </c>
      <c r="E96" s="166"/>
      <c r="F96" s="168"/>
      <c r="G96" s="168"/>
      <c r="H96" s="168"/>
    </row>
    <row r="97" customFormat="false" ht="14.45" hidden="false" customHeight="true" outlineLevel="0" collapsed="false">
      <c r="B97" s="89"/>
      <c r="C97" s="163" t="s">
        <v>150</v>
      </c>
      <c r="D97" s="166" t="n">
        <v>1.15</v>
      </c>
      <c r="E97" s="166"/>
      <c r="F97" s="168"/>
      <c r="G97" s="168"/>
      <c r="H97" s="168"/>
    </row>
    <row r="98" customFormat="false" ht="14.45" hidden="false" customHeight="true" outlineLevel="0" collapsed="false">
      <c r="B98" s="89"/>
      <c r="C98" s="163" t="s">
        <v>151</v>
      </c>
      <c r="D98" s="166" t="n">
        <v>1.2</v>
      </c>
      <c r="E98" s="166"/>
      <c r="F98" s="165"/>
      <c r="G98" s="165"/>
      <c r="H98" s="165"/>
    </row>
    <row r="99" customFormat="false" ht="14.45" hidden="false" customHeight="true" outlineLevel="0" collapsed="false">
      <c r="B99" s="89"/>
      <c r="C99" s="169" t="s">
        <v>152</v>
      </c>
      <c r="D99" s="170" t="n">
        <v>1.25</v>
      </c>
      <c r="E99" s="170"/>
      <c r="F99" s="165"/>
      <c r="G99" s="165"/>
      <c r="H99" s="165"/>
    </row>
    <row r="100" customFormat="false" ht="28.5" hidden="false" customHeight="true" outlineLevel="0" collapsed="false">
      <c r="C100" s="154" t="s">
        <v>173</v>
      </c>
      <c r="D100" s="154"/>
      <c r="E100" s="154"/>
      <c r="F100" s="154"/>
      <c r="G100" s="154"/>
      <c r="H100" s="154"/>
      <c r="I100" s="154"/>
    </row>
    <row r="101" customFormat="false" ht="18" hidden="false" customHeight="true" outlineLevel="0" collapsed="false">
      <c r="B101" s="90" t="s">
        <v>174</v>
      </c>
      <c r="C101" s="171" t="s">
        <v>175</v>
      </c>
      <c r="D101" s="171"/>
      <c r="E101" s="171"/>
      <c r="F101" s="171"/>
      <c r="G101" s="171"/>
      <c r="H101" s="171"/>
    </row>
    <row r="102" customFormat="false" ht="21" hidden="false" customHeight="true" outlineLevel="0" collapsed="false">
      <c r="B102" s="90" t="s">
        <v>176</v>
      </c>
      <c r="C102" s="172" t="s">
        <v>177</v>
      </c>
      <c r="D102" s="172"/>
      <c r="E102" s="172"/>
      <c r="F102" s="172"/>
      <c r="G102" s="172"/>
      <c r="H102" s="172"/>
      <c r="I102" s="146"/>
    </row>
    <row r="103" customFormat="false" ht="15" hidden="false" customHeight="true" outlineLevel="0" collapsed="false">
      <c r="C103" s="173" t="s">
        <v>178</v>
      </c>
      <c r="D103" s="173"/>
      <c r="E103" s="173"/>
      <c r="F103" s="173"/>
      <c r="G103" s="173"/>
      <c r="H103" s="173"/>
      <c r="I103" s="146"/>
    </row>
    <row r="104" customFormat="false" ht="34.5" hidden="false" customHeight="true" outlineLevel="0" collapsed="false">
      <c r="C104" s="154" t="s">
        <v>179</v>
      </c>
      <c r="D104" s="154"/>
      <c r="E104" s="154"/>
      <c r="F104" s="154"/>
      <c r="G104" s="154"/>
      <c r="H104" s="154"/>
      <c r="I104" s="146"/>
    </row>
    <row r="105" s="174" customFormat="true" ht="18" hidden="false" customHeight="true" outlineLevel="0" collapsed="false">
      <c r="B105" s="90"/>
      <c r="C105" s="172" t="s">
        <v>180</v>
      </c>
      <c r="D105" s="172"/>
      <c r="E105" s="172"/>
      <c r="F105" s="172"/>
      <c r="G105" s="172"/>
      <c r="H105" s="172"/>
      <c r="I105" s="146"/>
    </row>
    <row r="106" s="174" customFormat="true" ht="33" hidden="false" customHeight="true" outlineLevel="0" collapsed="false">
      <c r="B106" s="90"/>
      <c r="C106" s="154" t="s">
        <v>181</v>
      </c>
      <c r="D106" s="154"/>
      <c r="E106" s="154"/>
      <c r="F106" s="154"/>
      <c r="G106" s="154"/>
      <c r="H106" s="154"/>
      <c r="I106" s="146"/>
    </row>
    <row r="107" s="174" customFormat="true" ht="13.5" hidden="false" customHeight="true" outlineLevel="0" collapsed="false">
      <c r="B107" s="90"/>
      <c r="C107" s="175"/>
      <c r="D107" s="175"/>
      <c r="E107" s="175"/>
      <c r="F107" s="175"/>
      <c r="G107" s="175"/>
      <c r="H107" s="175"/>
      <c r="I107" s="146"/>
    </row>
    <row r="108" s="176" customFormat="true" ht="21.6" hidden="false" customHeight="true" outlineLevel="0" collapsed="false">
      <c r="B108" s="90" t="s">
        <v>182</v>
      </c>
      <c r="C108" s="177" t="s">
        <v>183</v>
      </c>
      <c r="D108" s="177"/>
      <c r="E108" s="177"/>
      <c r="F108" s="177"/>
      <c r="G108" s="177"/>
      <c r="H108" s="177"/>
      <c r="I108" s="178"/>
    </row>
    <row r="109" s="174" customFormat="true" ht="15" hidden="false" customHeight="true" outlineLevel="0" collapsed="false">
      <c r="B109" s="90" t="s">
        <v>184</v>
      </c>
      <c r="C109" s="172" t="s">
        <v>185</v>
      </c>
      <c r="D109" s="172"/>
      <c r="E109" s="172"/>
      <c r="F109" s="172"/>
      <c r="G109" s="172"/>
      <c r="H109" s="172"/>
      <c r="I109" s="179"/>
    </row>
    <row r="110" s="174" customFormat="true" ht="40.5" hidden="false" customHeight="true" outlineLevel="0" collapsed="false">
      <c r="B110" s="90"/>
      <c r="C110" s="180" t="s">
        <v>124</v>
      </c>
      <c r="D110" s="181" t="s">
        <v>125</v>
      </c>
      <c r="F110" s="182"/>
      <c r="H110" s="182"/>
      <c r="I110" s="183"/>
    </row>
    <row r="111" s="174" customFormat="true" ht="15" hidden="false" customHeight="true" outlineLevel="0" collapsed="false">
      <c r="B111" s="90"/>
      <c r="C111" s="184" t="s">
        <v>126</v>
      </c>
      <c r="D111" s="185" t="s">
        <v>127</v>
      </c>
      <c r="F111" s="182"/>
      <c r="H111" s="182"/>
      <c r="I111" s="183"/>
    </row>
    <row r="112" s="174" customFormat="true" ht="15" hidden="false" customHeight="true" outlineLevel="0" collapsed="false">
      <c r="B112" s="90"/>
      <c r="C112" s="186" t="s">
        <v>128</v>
      </c>
      <c r="D112" s="187" t="n">
        <v>1.1</v>
      </c>
      <c r="F112" s="182"/>
      <c r="H112" s="182"/>
      <c r="I112" s="183"/>
    </row>
    <row r="113" s="174" customFormat="true" ht="15" hidden="false" customHeight="true" outlineLevel="0" collapsed="false">
      <c r="B113" s="90"/>
      <c r="C113" s="186" t="s">
        <v>129</v>
      </c>
      <c r="D113" s="187" t="n">
        <v>1.1</v>
      </c>
      <c r="F113" s="182"/>
      <c r="H113" s="182"/>
      <c r="I113" s="183"/>
    </row>
    <row r="114" s="174" customFormat="true" ht="15.75" hidden="false" customHeight="true" outlineLevel="0" collapsed="false">
      <c r="B114" s="90"/>
      <c r="C114" s="188" t="s">
        <v>130</v>
      </c>
      <c r="D114" s="189" t="s">
        <v>131</v>
      </c>
      <c r="F114" s="182"/>
      <c r="H114" s="182"/>
      <c r="I114" s="183"/>
    </row>
    <row r="115" s="190" customFormat="true" ht="28.5" hidden="false" customHeight="true" outlineLevel="0" collapsed="false">
      <c r="B115" s="90"/>
      <c r="C115" s="154" t="s">
        <v>186</v>
      </c>
      <c r="D115" s="154"/>
      <c r="E115" s="154"/>
      <c r="F115" s="154"/>
      <c r="G115" s="154"/>
      <c r="H115" s="154"/>
      <c r="I115" s="154"/>
    </row>
    <row r="116" s="190" customFormat="true" ht="19.5" hidden="false" customHeight="true" outlineLevel="0" collapsed="false">
      <c r="B116" s="90"/>
      <c r="C116" s="154" t="s">
        <v>187</v>
      </c>
      <c r="D116" s="154"/>
      <c r="E116" s="154"/>
      <c r="F116" s="154"/>
      <c r="G116" s="154"/>
      <c r="H116" s="154"/>
      <c r="I116" s="154"/>
    </row>
    <row r="117" s="190" customFormat="true" ht="17.25" hidden="false" customHeight="true" outlineLevel="0" collapsed="false">
      <c r="B117" s="90"/>
      <c r="C117" s="154" t="s">
        <v>188</v>
      </c>
      <c r="D117" s="154"/>
      <c r="E117" s="154"/>
      <c r="F117" s="154"/>
      <c r="G117" s="154"/>
      <c r="H117" s="154"/>
      <c r="I117" s="154"/>
    </row>
    <row r="118" s="174" customFormat="true" ht="18.75" hidden="false" customHeight="true" outlineLevel="0" collapsed="false">
      <c r="B118" s="90" t="s">
        <v>189</v>
      </c>
      <c r="C118" s="144" t="s">
        <v>190</v>
      </c>
      <c r="D118" s="144"/>
      <c r="E118" s="144"/>
      <c r="F118" s="144"/>
      <c r="G118" s="144"/>
      <c r="H118" s="144"/>
      <c r="I118" s="144"/>
    </row>
    <row r="119" s="174" customFormat="true" ht="18.75" hidden="false" customHeight="true" outlineLevel="0" collapsed="false">
      <c r="B119" s="90"/>
      <c r="C119" s="191" t="s">
        <v>137</v>
      </c>
      <c r="D119" s="191"/>
      <c r="E119" s="191"/>
      <c r="F119" s="191"/>
      <c r="G119" s="191"/>
      <c r="H119" s="191"/>
      <c r="I119" s="191"/>
    </row>
    <row r="120" s="174" customFormat="true" ht="16.15" hidden="false" customHeight="true" outlineLevel="0" collapsed="false">
      <c r="B120" s="90" t="s">
        <v>191</v>
      </c>
      <c r="C120" s="192" t="s">
        <v>192</v>
      </c>
      <c r="D120" s="192"/>
      <c r="E120" s="192"/>
      <c r="F120" s="192"/>
      <c r="G120" s="192"/>
      <c r="H120" s="192"/>
      <c r="I120" s="151"/>
    </row>
    <row r="121" s="174" customFormat="true" ht="19.15" hidden="false" customHeight="true" outlineLevel="0" collapsed="false">
      <c r="B121" s="90"/>
      <c r="C121" s="157" t="s">
        <v>140</v>
      </c>
      <c r="D121" s="181" t="s">
        <v>125</v>
      </c>
      <c r="I121" s="159"/>
    </row>
    <row r="122" s="174" customFormat="true" ht="15" hidden="false" customHeight="true" outlineLevel="0" collapsed="false">
      <c r="B122" s="90"/>
      <c r="C122" s="193" t="s">
        <v>193</v>
      </c>
      <c r="D122" s="194" t="n">
        <v>1</v>
      </c>
      <c r="F122" s="162"/>
      <c r="H122" s="162"/>
      <c r="I122" s="162"/>
    </row>
    <row r="123" s="174" customFormat="true" ht="13.5" hidden="false" customHeight="true" outlineLevel="0" collapsed="false">
      <c r="B123" s="90"/>
      <c r="C123" s="195"/>
      <c r="D123" s="196"/>
      <c r="F123" s="162"/>
      <c r="H123" s="162"/>
      <c r="I123" s="162"/>
    </row>
    <row r="124" s="197" customFormat="true" ht="20.25" hidden="false" customHeight="true" outlineLevel="0" collapsed="false"/>
    <row r="125" s="197" customFormat="true" ht="18" hidden="false" customHeight="true" outlineLevel="0" collapsed="false"/>
    <row r="126" s="197" customFormat="true" ht="17.45" hidden="false" customHeight="true" outlineLevel="0" collapsed="false"/>
    <row r="127" s="197" customFormat="true" ht="14.45" hidden="false" customHeight="true" outlineLevel="0" collapsed="false"/>
    <row r="128" s="197" customFormat="true" ht="14.45" hidden="false" customHeight="true" outlineLevel="0" collapsed="false"/>
    <row r="129" s="197" customFormat="true" ht="14.45" hidden="false" customHeight="true" outlineLevel="0" collapsed="false"/>
    <row r="130" s="197" customFormat="true" ht="14.45" hidden="false" customHeight="true" outlineLevel="0" collapsed="false"/>
    <row r="131" s="197" customFormat="true" ht="14.45" hidden="false" customHeight="true" outlineLevel="0" collapsed="false"/>
    <row r="132" s="197" customFormat="true" ht="14.45" hidden="false" customHeight="true" outlineLevel="0" collapsed="false"/>
    <row r="133" s="197" customFormat="true" ht="14.45" hidden="false" customHeight="true" outlineLevel="0" collapsed="false"/>
    <row r="134" s="197" customFormat="true" ht="14.45" hidden="false" customHeight="true" outlineLevel="0" collapsed="false"/>
    <row r="135" s="197" customFormat="true" ht="14.45" hidden="false" customHeight="true" outlineLevel="0" collapsed="false"/>
    <row r="136" s="197" customFormat="true" ht="14.45" hidden="false" customHeight="true" outlineLevel="0" collapsed="false"/>
    <row r="137" s="197" customFormat="true" ht="14.45" hidden="false" customHeight="true" outlineLevel="0" collapsed="false"/>
    <row r="138" s="197" customFormat="true" ht="14.45" hidden="false" customHeight="true" outlineLevel="0" collapsed="false"/>
    <row r="139" s="197" customFormat="true" ht="12.75" hidden="false" customHeight="false" outlineLevel="0" collapsed="false"/>
  </sheetData>
  <mergeCells count="107">
    <mergeCell ref="H1:I1"/>
    <mergeCell ref="G2:I2"/>
    <mergeCell ref="C3:D3"/>
    <mergeCell ref="D4:H6"/>
    <mergeCell ref="C7:I7"/>
    <mergeCell ref="C8:I8"/>
    <mergeCell ref="C9:I9"/>
    <mergeCell ref="C10:I10"/>
    <mergeCell ref="C11:I11"/>
    <mergeCell ref="C12:I12"/>
    <mergeCell ref="C13:D13"/>
    <mergeCell ref="E13:G13"/>
    <mergeCell ref="C14:D14"/>
    <mergeCell ref="E14:G14"/>
    <mergeCell ref="C15:D15"/>
    <mergeCell ref="E15:G15"/>
    <mergeCell ref="C16:I16"/>
    <mergeCell ref="C17:I17"/>
    <mergeCell ref="C18:I18"/>
    <mergeCell ref="C19:I19"/>
    <mergeCell ref="C20:I20"/>
    <mergeCell ref="C21:I21"/>
    <mergeCell ref="C22:D22"/>
    <mergeCell ref="E22:G22"/>
    <mergeCell ref="C23:D23"/>
    <mergeCell ref="E23:G23"/>
    <mergeCell ref="C24:D24"/>
    <mergeCell ref="E24:G24"/>
    <mergeCell ref="C25:D25"/>
    <mergeCell ref="E25:G25"/>
    <mergeCell ref="C27:I27"/>
    <mergeCell ref="C28:I28"/>
    <mergeCell ref="C29:I29"/>
    <mergeCell ref="C30:I30"/>
    <mergeCell ref="D31:I31"/>
    <mergeCell ref="D32:I32"/>
    <mergeCell ref="C33:I33"/>
    <mergeCell ref="D34:I34"/>
    <mergeCell ref="D35:I35"/>
    <mergeCell ref="C36:I36"/>
    <mergeCell ref="D37:I37"/>
    <mergeCell ref="C38:I38"/>
    <mergeCell ref="D39:I39"/>
    <mergeCell ref="D40:I40"/>
    <mergeCell ref="C41:I41"/>
    <mergeCell ref="C42:I42"/>
    <mergeCell ref="C49:I49"/>
    <mergeCell ref="C50:I50"/>
    <mergeCell ref="C51:I51"/>
    <mergeCell ref="C53:I53"/>
    <mergeCell ref="C54:I54"/>
    <mergeCell ref="C56:I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C72:I72"/>
    <mergeCell ref="C73:I73"/>
    <mergeCell ref="C74:I74"/>
    <mergeCell ref="C75:I75"/>
    <mergeCell ref="C77:H77"/>
    <mergeCell ref="C78:H78"/>
    <mergeCell ref="C79:F79"/>
    <mergeCell ref="C80:F80"/>
    <mergeCell ref="C81:F81"/>
    <mergeCell ref="C82:I82"/>
    <mergeCell ref="C83:I83"/>
    <mergeCell ref="C84:I84"/>
    <mergeCell ref="C85:I85"/>
    <mergeCell ref="C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C100:I100"/>
    <mergeCell ref="C101:H101"/>
    <mergeCell ref="C102:H102"/>
    <mergeCell ref="C103:H103"/>
    <mergeCell ref="C104:H104"/>
    <mergeCell ref="C105:H105"/>
    <mergeCell ref="C106:H106"/>
    <mergeCell ref="C108:H108"/>
    <mergeCell ref="C109:H109"/>
    <mergeCell ref="C115:I115"/>
    <mergeCell ref="C116:I116"/>
    <mergeCell ref="C117:I117"/>
    <mergeCell ref="C118:I118"/>
    <mergeCell ref="C119:I119"/>
    <mergeCell ref="C120:H120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4" activeCellId="0" sqref="D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89" width="6.85"/>
    <col collapsed="false" customWidth="true" hidden="false" outlineLevel="0" max="3" min="3" style="89" width="16.7"/>
    <col collapsed="false" customWidth="true" hidden="false" outlineLevel="0" max="4" min="4" style="89" width="20.7"/>
    <col collapsed="false" customWidth="true" hidden="false" outlineLevel="0" max="5" min="5" style="89" width="19.56"/>
    <col collapsed="false" customWidth="true" hidden="false" outlineLevel="0" max="6" min="6" style="89" width="9.7"/>
    <col collapsed="false" customWidth="true" hidden="false" outlineLevel="0" max="7" min="7" style="89" width="19.56"/>
    <col collapsed="false" customWidth="true" hidden="false" outlineLevel="0" max="8" min="8" style="89" width="19.28"/>
    <col collapsed="false" customWidth="true" hidden="false" outlineLevel="0" max="9" min="9" style="89" width="21.7"/>
    <col collapsed="false" customWidth="true" hidden="false" outlineLevel="0" max="10" min="10" style="89" width="13.41"/>
    <col collapsed="false" customWidth="false" hidden="false" outlineLevel="0" max="16" min="11" style="89" width="9.14"/>
    <col collapsed="false" customWidth="true" hidden="false" outlineLevel="0" max="17" min="17" style="89" width="24.28"/>
    <col collapsed="false" customWidth="false" hidden="false" outlineLevel="0" max="257" min="18" style="89" width="9.14"/>
  </cols>
  <sheetData>
    <row r="1" customFormat="false" ht="15" hidden="false" customHeight="true" outlineLevel="0" collapsed="false">
      <c r="C1" s="90"/>
      <c r="D1" s="91"/>
      <c r="E1" s="91"/>
      <c r="H1" s="92" t="s">
        <v>194</v>
      </c>
      <c r="I1" s="92"/>
    </row>
    <row r="2" customFormat="false" ht="43.15" hidden="false" customHeight="true" outlineLevel="0" collapsed="false">
      <c r="C2" s="90"/>
      <c r="D2" s="93"/>
      <c r="E2" s="93"/>
      <c r="G2" s="92" t="s">
        <v>83</v>
      </c>
      <c r="H2" s="92"/>
      <c r="I2" s="92"/>
    </row>
    <row r="3" customFormat="false" ht="18" hidden="false" customHeight="false" outlineLevel="0" collapsed="false">
      <c r="C3" s="90"/>
      <c r="D3" s="94"/>
      <c r="E3" s="94"/>
    </row>
    <row r="4" customFormat="false" ht="18" hidden="false" customHeight="true" outlineLevel="0" collapsed="false">
      <c r="C4" s="93"/>
      <c r="D4" s="95" t="s">
        <v>195</v>
      </c>
      <c r="E4" s="95"/>
      <c r="F4" s="95"/>
      <c r="G4" s="95"/>
      <c r="H4" s="95"/>
    </row>
    <row r="5" customFormat="false" ht="18" hidden="false" customHeight="false" outlineLevel="0" collapsed="false">
      <c r="C5" s="93"/>
      <c r="D5" s="95"/>
      <c r="E5" s="95"/>
      <c r="F5" s="95"/>
      <c r="G5" s="95"/>
      <c r="H5" s="95"/>
    </row>
    <row r="6" customFormat="false" ht="18" hidden="false" customHeight="false" outlineLevel="0" collapsed="false">
      <c r="C6" s="93"/>
      <c r="D6" s="95"/>
      <c r="E6" s="95"/>
      <c r="F6" s="95"/>
      <c r="G6" s="95"/>
      <c r="H6" s="95"/>
    </row>
    <row r="7" s="174" customFormat="true" ht="8.25" hidden="false" customHeight="true" outlineLevel="0" collapsed="false">
      <c r="C7" s="198"/>
      <c r="D7" s="198"/>
      <c r="E7" s="198"/>
      <c r="F7" s="198"/>
      <c r="G7" s="198"/>
      <c r="H7" s="198"/>
      <c r="I7" s="198"/>
    </row>
    <row r="8" s="143" customFormat="true" ht="15.75" hidden="false" customHeight="true" outlineLevel="0" collapsed="false">
      <c r="B8" s="199" t="s">
        <v>88</v>
      </c>
      <c r="C8" s="200" t="s">
        <v>196</v>
      </c>
      <c r="D8" s="200"/>
      <c r="E8" s="200"/>
      <c r="F8" s="200"/>
      <c r="G8" s="200"/>
      <c r="H8" s="200"/>
      <c r="I8" s="200"/>
      <c r="K8" s="201"/>
      <c r="L8" s="201"/>
      <c r="M8" s="201"/>
      <c r="N8" s="201"/>
      <c r="O8" s="201"/>
      <c r="P8" s="201"/>
      <c r="Q8" s="201"/>
    </row>
    <row r="9" s="174" customFormat="true" ht="21.75" hidden="false" customHeight="true" outlineLevel="0" collapsed="false">
      <c r="C9" s="202" t="s">
        <v>197</v>
      </c>
      <c r="D9" s="202"/>
      <c r="E9" s="202"/>
      <c r="F9" s="202"/>
      <c r="G9" s="202"/>
      <c r="H9" s="202"/>
      <c r="I9" s="202"/>
      <c r="K9" s="201"/>
      <c r="L9" s="201"/>
      <c r="M9" s="201"/>
      <c r="N9" s="201"/>
      <c r="O9" s="201"/>
      <c r="P9" s="201"/>
      <c r="Q9" s="201"/>
    </row>
    <row r="10" s="174" customFormat="true" ht="27.75" hidden="false" customHeight="true" outlineLevel="0" collapsed="false">
      <c r="C10" s="202" t="s">
        <v>198</v>
      </c>
      <c r="D10" s="202"/>
      <c r="E10" s="202"/>
      <c r="F10" s="202"/>
      <c r="G10" s="202"/>
      <c r="H10" s="202"/>
      <c r="I10" s="202"/>
    </row>
    <row r="11" s="203" customFormat="true" ht="30.75" hidden="false" customHeight="true" outlineLevel="0" collapsed="false">
      <c r="B11" s="204"/>
      <c r="C11" s="205" t="s">
        <v>199</v>
      </c>
      <c r="D11" s="205"/>
      <c r="E11" s="205"/>
      <c r="F11" s="205"/>
      <c r="G11" s="205"/>
      <c r="H11" s="205"/>
      <c r="I11" s="205"/>
    </row>
    <row r="12" s="203" customFormat="true" ht="18.75" hidden="false" customHeight="true" outlineLevel="0" collapsed="false">
      <c r="B12" s="204"/>
      <c r="C12" s="206" t="s">
        <v>200</v>
      </c>
      <c r="D12" s="206"/>
      <c r="E12" s="206"/>
      <c r="F12" s="206"/>
      <c r="G12" s="206"/>
      <c r="H12" s="206"/>
      <c r="I12" s="206"/>
    </row>
    <row r="13" s="203" customFormat="true" ht="54.75" hidden="false" customHeight="true" outlineLevel="0" collapsed="false">
      <c r="B13" s="174"/>
      <c r="C13" s="207" t="s">
        <v>201</v>
      </c>
      <c r="D13" s="207"/>
      <c r="E13" s="207"/>
      <c r="F13" s="207"/>
      <c r="G13" s="207"/>
      <c r="H13" s="207"/>
      <c r="I13" s="207"/>
      <c r="J13" s="174"/>
    </row>
    <row r="14" s="174" customFormat="true" ht="34.5" hidden="false" customHeight="true" outlineLevel="0" collapsed="false">
      <c r="B14" s="208" t="s">
        <v>90</v>
      </c>
      <c r="C14" s="209" t="s">
        <v>202</v>
      </c>
      <c r="D14" s="209"/>
      <c r="E14" s="209"/>
      <c r="F14" s="209"/>
      <c r="G14" s="209"/>
      <c r="H14" s="209"/>
      <c r="I14" s="209"/>
    </row>
    <row r="15" s="174" customFormat="true" ht="33.75" hidden="false" customHeight="true" outlineLevel="0" collapsed="false">
      <c r="C15" s="210" t="s">
        <v>203</v>
      </c>
      <c r="D15" s="210"/>
      <c r="E15" s="210"/>
      <c r="F15" s="210"/>
      <c r="G15" s="210"/>
      <c r="H15" s="210"/>
      <c r="I15" s="210"/>
    </row>
    <row r="16" s="203" customFormat="true" ht="32.25" hidden="false" customHeight="true" outlineLevel="0" collapsed="false">
      <c r="B16" s="174"/>
      <c r="C16" s="210" t="s">
        <v>204</v>
      </c>
      <c r="D16" s="210"/>
      <c r="E16" s="210"/>
      <c r="F16" s="210"/>
      <c r="G16" s="210"/>
      <c r="H16" s="210"/>
      <c r="I16" s="210"/>
      <c r="J16" s="174"/>
    </row>
    <row r="17" s="174" customFormat="true" ht="22.5" hidden="false" customHeight="true" outlineLevel="0" collapsed="false">
      <c r="B17" s="211" t="s">
        <v>92</v>
      </c>
      <c r="C17" s="212" t="s">
        <v>205</v>
      </c>
      <c r="D17" s="212"/>
      <c r="E17" s="212"/>
      <c r="F17" s="212"/>
      <c r="G17" s="212"/>
      <c r="H17" s="212"/>
      <c r="I17" s="212"/>
    </row>
    <row r="18" s="174" customFormat="true" ht="39.75" hidden="false" customHeight="true" outlineLevel="0" collapsed="false">
      <c r="C18" s="213" t="s">
        <v>206</v>
      </c>
      <c r="D18" s="213"/>
      <c r="E18" s="213"/>
      <c r="F18" s="213"/>
      <c r="G18" s="213"/>
      <c r="H18" s="213"/>
      <c r="I18" s="213"/>
    </row>
    <row r="19" s="174" customFormat="true" ht="19.5" hidden="false" customHeight="true" outlineLevel="0" collapsed="false">
      <c r="C19" s="213" t="s">
        <v>207</v>
      </c>
      <c r="D19" s="213"/>
      <c r="E19" s="213"/>
      <c r="F19" s="213"/>
      <c r="G19" s="213"/>
      <c r="H19" s="213"/>
      <c r="I19" s="213"/>
    </row>
    <row r="20" s="128" customFormat="true" ht="33" hidden="false" customHeight="true" outlineLevel="0" collapsed="false">
      <c r="B20" s="174"/>
      <c r="C20" s="214" t="s">
        <v>208</v>
      </c>
      <c r="D20" s="214"/>
      <c r="E20" s="214"/>
      <c r="F20" s="215"/>
      <c r="G20" s="214" t="s">
        <v>209</v>
      </c>
      <c r="H20" s="214"/>
      <c r="I20" s="214"/>
      <c r="J20" s="174"/>
    </row>
    <row r="21" s="174" customFormat="true" ht="15.75" hidden="false" customHeight="true" outlineLevel="0" collapsed="false">
      <c r="C21" s="216" t="s">
        <v>210</v>
      </c>
      <c r="D21" s="216"/>
      <c r="E21" s="217" t="s">
        <v>211</v>
      </c>
      <c r="F21" s="215"/>
      <c r="G21" s="218" t="s">
        <v>210</v>
      </c>
      <c r="H21" s="218"/>
      <c r="I21" s="217" t="s">
        <v>211</v>
      </c>
    </row>
    <row r="22" s="174" customFormat="true" ht="13.5" hidden="false" customHeight="false" outlineLevel="0" collapsed="false">
      <c r="C22" s="218" t="s">
        <v>212</v>
      </c>
      <c r="D22" s="219" t="s">
        <v>213</v>
      </c>
      <c r="E22" s="217"/>
      <c r="F22" s="215"/>
      <c r="G22" s="220" t="s">
        <v>212</v>
      </c>
      <c r="H22" s="219" t="s">
        <v>213</v>
      </c>
      <c r="I22" s="217"/>
      <c r="J22" s="221"/>
    </row>
    <row r="23" s="174" customFormat="true" ht="12.75" hidden="false" customHeight="false" outlineLevel="0" collapsed="false">
      <c r="C23" s="222" t="n">
        <v>0</v>
      </c>
      <c r="D23" s="223" t="n">
        <v>38900</v>
      </c>
      <c r="E23" s="224" t="n">
        <v>0</v>
      </c>
      <c r="F23" s="225"/>
      <c r="G23" s="222" t="n">
        <v>0</v>
      </c>
      <c r="H23" s="223" t="n">
        <v>9200</v>
      </c>
      <c r="I23" s="224" t="n">
        <v>0</v>
      </c>
      <c r="J23" s="226"/>
    </row>
    <row r="24" s="174" customFormat="true" ht="12.75" hidden="false" customHeight="false" outlineLevel="0" collapsed="false">
      <c r="C24" s="227" t="n">
        <f aca="false">D23</f>
        <v>38900</v>
      </c>
      <c r="D24" s="228" t="n">
        <v>50400</v>
      </c>
      <c r="E24" s="224" t="n">
        <v>0.03</v>
      </c>
      <c r="F24" s="229"/>
      <c r="G24" s="227" t="n">
        <f aca="false">H23</f>
        <v>9200</v>
      </c>
      <c r="H24" s="230" t="n">
        <v>11400</v>
      </c>
      <c r="I24" s="224" t="n">
        <v>0.03</v>
      </c>
      <c r="J24" s="226"/>
    </row>
    <row r="25" s="174" customFormat="true" ht="12.75" hidden="false" customHeight="false" outlineLevel="0" collapsed="false">
      <c r="C25" s="227" t="n">
        <f aca="false">D24</f>
        <v>50400</v>
      </c>
      <c r="D25" s="228" t="n">
        <v>60700</v>
      </c>
      <c r="E25" s="224" t="n">
        <v>0.05</v>
      </c>
      <c r="F25" s="225"/>
      <c r="G25" s="227" t="n">
        <f aca="false">H24</f>
        <v>11400</v>
      </c>
      <c r="H25" s="230" t="n">
        <v>14400</v>
      </c>
      <c r="I25" s="224" t="n">
        <v>0.05</v>
      </c>
      <c r="J25" s="226"/>
    </row>
    <row r="26" s="174" customFormat="true" ht="12.75" hidden="false" customHeight="false" outlineLevel="0" collapsed="false">
      <c r="C26" s="227" t="n">
        <f aca="false">D25</f>
        <v>60700</v>
      </c>
      <c r="D26" s="228" t="n">
        <v>72700</v>
      </c>
      <c r="E26" s="224" t="n">
        <v>0.08</v>
      </c>
      <c r="F26" s="229"/>
      <c r="G26" s="227" t="n">
        <f aca="false">H25</f>
        <v>14400</v>
      </c>
      <c r="H26" s="228" t="n">
        <v>18700</v>
      </c>
      <c r="I26" s="224" t="n">
        <v>0.08</v>
      </c>
      <c r="J26" s="226"/>
    </row>
    <row r="27" s="174" customFormat="true" ht="12.75" hidden="false" customHeight="false" outlineLevel="0" collapsed="false">
      <c r="C27" s="227" t="n">
        <f aca="false">D26</f>
        <v>72700</v>
      </c>
      <c r="D27" s="228" t="n">
        <v>86100</v>
      </c>
      <c r="E27" s="224" t="n">
        <v>0.1</v>
      </c>
      <c r="F27" s="229"/>
      <c r="G27" s="227" t="n">
        <f aca="false">H26</f>
        <v>18700</v>
      </c>
      <c r="H27" s="228" t="n">
        <v>23000</v>
      </c>
      <c r="I27" s="224" t="n">
        <v>0.1</v>
      </c>
      <c r="J27" s="226"/>
    </row>
    <row r="28" s="174" customFormat="true" ht="12.75" hidden="false" customHeight="false" outlineLevel="0" collapsed="false">
      <c r="C28" s="227" t="n">
        <f aca="false">D27</f>
        <v>86100</v>
      </c>
      <c r="D28" s="228" t="n">
        <v>99400</v>
      </c>
      <c r="E28" s="224" t="n">
        <v>0.15</v>
      </c>
      <c r="F28" s="225"/>
      <c r="G28" s="227" t="n">
        <f aca="false">H27</f>
        <v>23000</v>
      </c>
      <c r="H28" s="228" t="n">
        <v>29400</v>
      </c>
      <c r="I28" s="224" t="n">
        <v>0.15</v>
      </c>
      <c r="J28" s="226"/>
    </row>
    <row r="29" s="174" customFormat="true" ht="12.75" hidden="false" customHeight="false" outlineLevel="0" collapsed="false">
      <c r="C29" s="227" t="n">
        <f aca="false">D28</f>
        <v>99400</v>
      </c>
      <c r="D29" s="228" t="n">
        <v>115000</v>
      </c>
      <c r="E29" s="224" t="n">
        <v>0.2</v>
      </c>
      <c r="F29" s="229"/>
      <c r="G29" s="227" t="n">
        <f aca="false">H28</f>
        <v>29400</v>
      </c>
      <c r="H29" s="230" t="n">
        <v>36600</v>
      </c>
      <c r="I29" s="224" t="n">
        <v>0.2</v>
      </c>
      <c r="J29" s="226"/>
    </row>
    <row r="30" s="174" customFormat="true" ht="12.75" hidden="false" customHeight="false" outlineLevel="0" collapsed="false">
      <c r="C30" s="227" t="n">
        <f aca="false">D29</f>
        <v>115000</v>
      </c>
      <c r="D30" s="228" t="n">
        <v>133500</v>
      </c>
      <c r="E30" s="224" t="n">
        <v>0.25</v>
      </c>
      <c r="F30" s="225"/>
      <c r="G30" s="227" t="n">
        <f aca="false">H29</f>
        <v>36600</v>
      </c>
      <c r="H30" s="228" t="n">
        <v>45200</v>
      </c>
      <c r="I30" s="224" t="n">
        <v>0.25</v>
      </c>
      <c r="J30" s="226"/>
    </row>
    <row r="31" s="174" customFormat="true" ht="12.75" hidden="false" customHeight="false" outlineLevel="0" collapsed="false">
      <c r="C31" s="227" t="n">
        <f aca="false">D30</f>
        <v>133500</v>
      </c>
      <c r="D31" s="228" t="n">
        <v>159500</v>
      </c>
      <c r="E31" s="224" t="n">
        <v>0.3</v>
      </c>
      <c r="F31" s="229"/>
      <c r="G31" s="227" t="n">
        <f aca="false">H30</f>
        <v>45200</v>
      </c>
      <c r="H31" s="228" t="n">
        <v>56400</v>
      </c>
      <c r="I31" s="224" t="n">
        <v>0.3</v>
      </c>
      <c r="J31" s="226"/>
    </row>
    <row r="32" s="174" customFormat="true" ht="13.5" hidden="false" customHeight="false" outlineLevel="0" collapsed="false">
      <c r="C32" s="227" t="n">
        <f aca="false">D31</f>
        <v>159500</v>
      </c>
      <c r="D32" s="228" t="n">
        <v>187400</v>
      </c>
      <c r="E32" s="224" t="n">
        <v>0.35</v>
      </c>
      <c r="F32" s="229"/>
      <c r="G32" s="231" t="n">
        <f aca="false">H31</f>
        <v>56400</v>
      </c>
      <c r="H32" s="232"/>
      <c r="I32" s="233" t="n">
        <v>0.35</v>
      </c>
      <c r="J32" s="226"/>
    </row>
    <row r="33" s="174" customFormat="true" ht="12.75" hidden="false" customHeight="false" outlineLevel="0" collapsed="false">
      <c r="C33" s="227" t="n">
        <f aca="false">D32</f>
        <v>187400</v>
      </c>
      <c r="D33" s="228" t="n">
        <v>217800</v>
      </c>
      <c r="E33" s="224" t="n">
        <v>0.4</v>
      </c>
      <c r="F33" s="225"/>
      <c r="G33" s="234"/>
      <c r="H33" s="234"/>
      <c r="I33" s="234"/>
      <c r="J33" s="226"/>
    </row>
    <row r="34" s="174" customFormat="true" ht="12.75" hidden="false" customHeight="false" outlineLevel="0" collapsed="false">
      <c r="C34" s="227" t="n">
        <f aca="false">D33</f>
        <v>217800</v>
      </c>
      <c r="D34" s="228" t="n">
        <v>255100</v>
      </c>
      <c r="E34" s="224" t="n">
        <v>0.45</v>
      </c>
      <c r="F34" s="225"/>
      <c r="G34" s="234"/>
      <c r="H34" s="234"/>
      <c r="I34" s="234"/>
      <c r="J34" s="221"/>
    </row>
    <row r="35" s="174" customFormat="true" ht="12.75" hidden="false" customHeight="false" outlineLevel="0" collapsed="false">
      <c r="C35" s="227" t="n">
        <f aca="false">D34</f>
        <v>255100</v>
      </c>
      <c r="D35" s="228" t="n">
        <v>295500</v>
      </c>
      <c r="E35" s="224" t="n">
        <v>0.5</v>
      </c>
      <c r="F35" s="225"/>
      <c r="G35" s="234"/>
      <c r="H35" s="234"/>
      <c r="I35" s="234"/>
      <c r="J35" s="221"/>
    </row>
    <row r="36" s="174" customFormat="true" ht="12.75" hidden="false" customHeight="false" outlineLevel="0" collapsed="false">
      <c r="C36" s="227" t="n">
        <f aca="false">D35</f>
        <v>295500</v>
      </c>
      <c r="D36" s="228" t="n">
        <v>343600</v>
      </c>
      <c r="E36" s="224" t="n">
        <v>0.55</v>
      </c>
      <c r="F36" s="225"/>
      <c r="G36" s="235"/>
      <c r="H36" s="235"/>
      <c r="I36" s="234"/>
      <c r="J36" s="221"/>
    </row>
    <row r="37" s="174" customFormat="true" ht="13.5" hidden="false" customHeight="false" outlineLevel="0" collapsed="false">
      <c r="C37" s="231" t="n">
        <f aca="false">D36</f>
        <v>343600</v>
      </c>
      <c r="D37" s="236"/>
      <c r="E37" s="233" t="n">
        <v>0.6</v>
      </c>
      <c r="F37" s="225"/>
      <c r="G37" s="235"/>
      <c r="H37" s="235"/>
      <c r="I37" s="234"/>
    </row>
    <row r="38" s="174" customFormat="true" ht="13.5" hidden="false" customHeight="false" outlineLevel="0" collapsed="false">
      <c r="C38" s="235"/>
      <c r="D38" s="235"/>
      <c r="E38" s="237"/>
      <c r="F38" s="225"/>
      <c r="G38" s="235"/>
      <c r="H38" s="235"/>
      <c r="I38" s="234"/>
    </row>
    <row r="39" s="174" customFormat="true" ht="30" hidden="false" customHeight="true" outlineLevel="0" collapsed="false">
      <c r="C39" s="214" t="s">
        <v>208</v>
      </c>
      <c r="D39" s="214"/>
      <c r="E39" s="214"/>
      <c r="F39" s="215"/>
      <c r="G39" s="214" t="s">
        <v>209</v>
      </c>
      <c r="H39" s="214"/>
      <c r="I39" s="214"/>
    </row>
    <row r="40" s="174" customFormat="true" ht="18.75" hidden="false" customHeight="true" outlineLevel="0" collapsed="false">
      <c r="C40" s="216" t="s">
        <v>214</v>
      </c>
      <c r="D40" s="216"/>
      <c r="E40" s="217" t="s">
        <v>211</v>
      </c>
      <c r="F40" s="215"/>
      <c r="G40" s="218" t="s">
        <v>214</v>
      </c>
      <c r="H40" s="218"/>
      <c r="I40" s="217" t="s">
        <v>211</v>
      </c>
    </row>
    <row r="41" s="174" customFormat="true" ht="13.5" hidden="false" customHeight="false" outlineLevel="0" collapsed="false">
      <c r="C41" s="218" t="s">
        <v>212</v>
      </c>
      <c r="D41" s="219" t="s">
        <v>213</v>
      </c>
      <c r="E41" s="217"/>
      <c r="F41" s="215"/>
      <c r="G41" s="220" t="s">
        <v>212</v>
      </c>
      <c r="H41" s="219" t="s">
        <v>213</v>
      </c>
      <c r="I41" s="217"/>
    </row>
    <row r="42" s="174" customFormat="true" ht="12.75" hidden="false" customHeight="false" outlineLevel="0" collapsed="false">
      <c r="C42" s="222" t="n">
        <v>0</v>
      </c>
      <c r="D42" s="228" t="n">
        <f aca="false">ROUND(D62/1.2/2.6,-2)</f>
        <v>34400</v>
      </c>
      <c r="E42" s="224" t="n">
        <v>0</v>
      </c>
      <c r="F42" s="225"/>
      <c r="G42" s="222" t="n">
        <v>0</v>
      </c>
      <c r="H42" s="230" t="n">
        <f aca="false">ROUND(H62/1.2/2.6,-2)</f>
        <v>8100</v>
      </c>
      <c r="I42" s="224" t="n">
        <v>0</v>
      </c>
    </row>
    <row r="43" s="174" customFormat="true" ht="12.75" hidden="false" customHeight="false" outlineLevel="0" collapsed="false">
      <c r="C43" s="227" t="n">
        <f aca="false">D42</f>
        <v>34400</v>
      </c>
      <c r="D43" s="228" t="n">
        <f aca="false">ROUND(D63/1.2/2.6,-2)</f>
        <v>44600</v>
      </c>
      <c r="E43" s="224" t="n">
        <v>0.03</v>
      </c>
      <c r="F43" s="229"/>
      <c r="G43" s="227" t="n">
        <f aca="false">H42</f>
        <v>8100</v>
      </c>
      <c r="H43" s="230" t="n">
        <f aca="false">ROUND(H63/1.2/2.6,-2)</f>
        <v>10100</v>
      </c>
      <c r="I43" s="224" t="n">
        <v>0.03</v>
      </c>
      <c r="L43" s="238"/>
      <c r="N43" s="238"/>
    </row>
    <row r="44" s="174" customFormat="true" ht="12.75" hidden="false" customHeight="false" outlineLevel="0" collapsed="false">
      <c r="C44" s="227" t="n">
        <f aca="false">D43</f>
        <v>44600</v>
      </c>
      <c r="D44" s="228" t="n">
        <f aca="false">ROUND(D64/1.2/2.6,-2)</f>
        <v>53700</v>
      </c>
      <c r="E44" s="224" t="n">
        <v>0.05</v>
      </c>
      <c r="F44" s="225"/>
      <c r="G44" s="227" t="n">
        <f aca="false">H43</f>
        <v>10100</v>
      </c>
      <c r="H44" s="230" t="n">
        <f aca="false">ROUND(H64/1.2/2.6,-2)</f>
        <v>12700</v>
      </c>
      <c r="I44" s="224" t="n">
        <v>0.05</v>
      </c>
      <c r="K44" s="238"/>
      <c r="L44" s="238"/>
      <c r="N44" s="238"/>
    </row>
    <row r="45" s="174" customFormat="true" ht="12.75" hidden="false" customHeight="false" outlineLevel="0" collapsed="false">
      <c r="C45" s="227" t="n">
        <f aca="false">D44</f>
        <v>53700</v>
      </c>
      <c r="D45" s="228" t="n">
        <f aca="false">ROUND(D65/1.2/2.6,-2)</f>
        <v>64300</v>
      </c>
      <c r="E45" s="224" t="n">
        <v>0.08</v>
      </c>
      <c r="F45" s="229"/>
      <c r="G45" s="227" t="n">
        <f aca="false">H44</f>
        <v>12700</v>
      </c>
      <c r="H45" s="230" t="n">
        <f aca="false">ROUND(H65/1.2/2.6,-2)</f>
        <v>16500</v>
      </c>
      <c r="I45" s="224" t="n">
        <v>0.08</v>
      </c>
      <c r="K45" s="238"/>
      <c r="L45" s="238"/>
      <c r="N45" s="238"/>
    </row>
    <row r="46" s="174" customFormat="true" ht="12.75" hidden="false" customHeight="false" outlineLevel="0" collapsed="false">
      <c r="C46" s="227" t="n">
        <f aca="false">D45</f>
        <v>64300</v>
      </c>
      <c r="D46" s="228" t="n">
        <f aca="false">ROUND(D66/1.2/2.6,-2)</f>
        <v>76200</v>
      </c>
      <c r="E46" s="224" t="n">
        <v>0.1</v>
      </c>
      <c r="F46" s="229"/>
      <c r="G46" s="227" t="n">
        <f aca="false">H45</f>
        <v>16500</v>
      </c>
      <c r="H46" s="230" t="n">
        <f aca="false">ROUND(H66/1.2/2.6,-2)</f>
        <v>20400</v>
      </c>
      <c r="I46" s="224" t="n">
        <v>0.1</v>
      </c>
      <c r="K46" s="238"/>
      <c r="L46" s="238"/>
      <c r="N46" s="238"/>
    </row>
    <row r="47" s="174" customFormat="true" ht="12.75" hidden="false" customHeight="false" outlineLevel="0" collapsed="false">
      <c r="C47" s="227" t="n">
        <f aca="false">D46</f>
        <v>76200</v>
      </c>
      <c r="D47" s="228" t="n">
        <f aca="false">ROUND(D67/1.2/2.6,-2)</f>
        <v>87900</v>
      </c>
      <c r="E47" s="224" t="n">
        <v>0.15</v>
      </c>
      <c r="F47" s="225"/>
      <c r="G47" s="227" t="n">
        <f aca="false">H46</f>
        <v>20400</v>
      </c>
      <c r="H47" s="230" t="n">
        <f aca="false">ROUND(H67/1.2/2.6,-2)</f>
        <v>26000</v>
      </c>
      <c r="I47" s="224" t="n">
        <v>0.15</v>
      </c>
      <c r="K47" s="238"/>
      <c r="L47" s="238"/>
      <c r="N47" s="238"/>
    </row>
    <row r="48" s="174" customFormat="true" ht="12.75" hidden="false" customHeight="false" outlineLevel="0" collapsed="false">
      <c r="C48" s="227" t="n">
        <f aca="false">D47</f>
        <v>87900</v>
      </c>
      <c r="D48" s="228" t="n">
        <f aca="false">ROUND(D68/1.2/2.6,-2)</f>
        <v>101700</v>
      </c>
      <c r="E48" s="224" t="n">
        <v>0.2</v>
      </c>
      <c r="F48" s="229"/>
      <c r="G48" s="227" t="n">
        <f aca="false">H47</f>
        <v>26000</v>
      </c>
      <c r="H48" s="230" t="n">
        <f aca="false">ROUND(H68/1.2/2.6,-2)</f>
        <v>32400</v>
      </c>
      <c r="I48" s="224" t="n">
        <v>0.2</v>
      </c>
      <c r="K48" s="238"/>
      <c r="L48" s="238"/>
      <c r="N48" s="238"/>
    </row>
    <row r="49" s="174" customFormat="true" ht="12.75" hidden="false" customHeight="false" outlineLevel="0" collapsed="false">
      <c r="C49" s="227" t="n">
        <f aca="false">D48</f>
        <v>101700</v>
      </c>
      <c r="D49" s="228" t="n">
        <f aca="false">ROUND(D69/1.2/2.6,-2)</f>
        <v>118100</v>
      </c>
      <c r="E49" s="224" t="n">
        <v>0.25</v>
      </c>
      <c r="F49" s="225"/>
      <c r="G49" s="227" t="n">
        <f aca="false">H48</f>
        <v>32400</v>
      </c>
      <c r="H49" s="230" t="n">
        <f aca="false">ROUND(H69/1.2/2.6,-2)</f>
        <v>40000</v>
      </c>
      <c r="I49" s="224" t="n">
        <v>0.25</v>
      </c>
      <c r="K49" s="238"/>
      <c r="L49" s="238"/>
      <c r="N49" s="238"/>
    </row>
    <row r="50" s="174" customFormat="true" ht="12.75" hidden="false" customHeight="false" outlineLevel="0" collapsed="false">
      <c r="C50" s="227" t="n">
        <f aca="false">D49</f>
        <v>118100</v>
      </c>
      <c r="D50" s="228" t="n">
        <f aca="false">ROUND(D70/1.2/2.6,-2)</f>
        <v>141100</v>
      </c>
      <c r="E50" s="224" t="n">
        <v>0.3</v>
      </c>
      <c r="F50" s="229"/>
      <c r="G50" s="227" t="n">
        <f aca="false">H49</f>
        <v>40000</v>
      </c>
      <c r="H50" s="230" t="n">
        <f aca="false">ROUND(H70/1.2/2.6,-2)</f>
        <v>49900</v>
      </c>
      <c r="I50" s="224" t="n">
        <v>0.3</v>
      </c>
      <c r="K50" s="238"/>
      <c r="L50" s="238"/>
      <c r="N50" s="238"/>
    </row>
    <row r="51" s="174" customFormat="true" ht="13.5" hidden="false" customHeight="false" outlineLevel="0" collapsed="false">
      <c r="C51" s="227" t="n">
        <f aca="false">D50</f>
        <v>141100</v>
      </c>
      <c r="D51" s="228" t="n">
        <f aca="false">ROUND(D71/1.2/2.6,-2)</f>
        <v>165800</v>
      </c>
      <c r="E51" s="224" t="n">
        <v>0.35</v>
      </c>
      <c r="F51" s="229"/>
      <c r="G51" s="231" t="n">
        <f aca="false">H50</f>
        <v>49900</v>
      </c>
      <c r="H51" s="232"/>
      <c r="I51" s="233" t="n">
        <v>0.35</v>
      </c>
      <c r="K51" s="238"/>
      <c r="L51" s="238"/>
      <c r="N51" s="238"/>
    </row>
    <row r="52" s="174" customFormat="true" ht="12.75" hidden="false" customHeight="false" outlineLevel="0" collapsed="false">
      <c r="C52" s="227" t="n">
        <f aca="false">D51</f>
        <v>165800</v>
      </c>
      <c r="D52" s="228" t="n">
        <f aca="false">ROUND(D72/1.2/2.6,-2)</f>
        <v>192700</v>
      </c>
      <c r="E52" s="224" t="n">
        <v>0.4</v>
      </c>
      <c r="F52" s="225"/>
      <c r="G52" s="234"/>
      <c r="H52" s="234"/>
      <c r="I52" s="234"/>
      <c r="K52" s="238"/>
      <c r="L52" s="238"/>
    </row>
    <row r="53" s="174" customFormat="true" ht="12.75" hidden="false" customHeight="false" outlineLevel="0" collapsed="false">
      <c r="C53" s="227" t="n">
        <f aca="false">D52</f>
        <v>192700</v>
      </c>
      <c r="D53" s="228" t="n">
        <f aca="false">ROUND(D73/1.2/2.6,-2)</f>
        <v>225700</v>
      </c>
      <c r="E53" s="224" t="n">
        <v>0.45</v>
      </c>
      <c r="F53" s="225"/>
      <c r="G53" s="234"/>
      <c r="H53" s="234"/>
      <c r="I53" s="234"/>
      <c r="L53" s="238"/>
    </row>
    <row r="54" s="174" customFormat="true" ht="12.75" hidden="false" customHeight="false" outlineLevel="0" collapsed="false">
      <c r="C54" s="227" t="n">
        <f aca="false">D53</f>
        <v>225700</v>
      </c>
      <c r="D54" s="228" t="n">
        <f aca="false">ROUND(D74/1.2/2.6,-2)</f>
        <v>261400</v>
      </c>
      <c r="E54" s="224" t="n">
        <v>0.5</v>
      </c>
      <c r="F54" s="225"/>
      <c r="G54" s="234"/>
      <c r="H54" s="234"/>
      <c r="I54" s="234"/>
      <c r="L54" s="238"/>
    </row>
    <row r="55" s="174" customFormat="true" ht="12.75" hidden="false" customHeight="false" outlineLevel="0" collapsed="false">
      <c r="C55" s="227" t="n">
        <f aca="false">D54</f>
        <v>261400</v>
      </c>
      <c r="D55" s="228" t="n">
        <f aca="false">ROUND(D75/1.2/2.6,-2)</f>
        <v>303900</v>
      </c>
      <c r="E55" s="224" t="n">
        <v>0.55</v>
      </c>
      <c r="F55" s="225"/>
      <c r="G55" s="235"/>
      <c r="H55" s="235"/>
      <c r="I55" s="234"/>
      <c r="L55" s="238"/>
    </row>
    <row r="56" s="174" customFormat="true" ht="13.5" hidden="false" customHeight="false" outlineLevel="0" collapsed="false">
      <c r="C56" s="231" t="n">
        <f aca="false">D55</f>
        <v>303900</v>
      </c>
      <c r="D56" s="236"/>
      <c r="E56" s="233" t="n">
        <v>0.6</v>
      </c>
      <c r="F56" s="225"/>
      <c r="G56" s="235"/>
      <c r="H56" s="235"/>
      <c r="I56" s="234"/>
      <c r="L56" s="238"/>
    </row>
    <row r="57" s="174" customFormat="true" ht="12.75" hidden="false" customHeight="false" outlineLevel="0" collapsed="false">
      <c r="C57" s="235"/>
      <c r="D57" s="235"/>
      <c r="E57" s="237"/>
      <c r="F57" s="225"/>
      <c r="G57" s="235"/>
      <c r="H57" s="235"/>
      <c r="I57" s="234"/>
    </row>
    <row r="58" s="174" customFormat="true" ht="19.5" hidden="false" customHeight="true" outlineLevel="0" collapsed="false">
      <c r="C58" s="213" t="s">
        <v>215</v>
      </c>
      <c r="D58" s="213"/>
      <c r="E58" s="213"/>
      <c r="F58" s="213"/>
      <c r="G58" s="213"/>
      <c r="H58" s="213"/>
      <c r="I58" s="213"/>
    </row>
    <row r="59" s="174" customFormat="true" ht="39.75" hidden="false" customHeight="true" outlineLevel="0" collapsed="false">
      <c r="C59" s="214" t="s">
        <v>208</v>
      </c>
      <c r="D59" s="214"/>
      <c r="E59" s="214"/>
      <c r="F59" s="215"/>
      <c r="G59" s="214" t="s">
        <v>209</v>
      </c>
      <c r="H59" s="214"/>
      <c r="I59" s="214"/>
    </row>
    <row r="60" s="174" customFormat="true" ht="16.5" hidden="false" customHeight="true" outlineLevel="0" collapsed="false">
      <c r="C60" s="239" t="s">
        <v>216</v>
      </c>
      <c r="D60" s="239"/>
      <c r="E60" s="217" t="s">
        <v>211</v>
      </c>
      <c r="F60" s="215"/>
      <c r="G60" s="239" t="s">
        <v>216</v>
      </c>
      <c r="H60" s="239"/>
      <c r="I60" s="217" t="s">
        <v>211</v>
      </c>
    </row>
    <row r="61" s="174" customFormat="true" ht="13.5" hidden="false" customHeight="false" outlineLevel="0" collapsed="false">
      <c r="C61" s="218" t="s">
        <v>212</v>
      </c>
      <c r="D61" s="219" t="s">
        <v>213</v>
      </c>
      <c r="E61" s="217"/>
      <c r="F61" s="215"/>
      <c r="G61" s="220" t="s">
        <v>212</v>
      </c>
      <c r="H61" s="240" t="s">
        <v>213</v>
      </c>
      <c r="I61" s="217"/>
    </row>
    <row r="62" s="174" customFormat="true" ht="12.75" hidden="false" customHeight="false" outlineLevel="0" collapsed="false">
      <c r="C62" s="222" t="n">
        <v>0</v>
      </c>
      <c r="D62" s="241" t="n">
        <f aca="false">C63</f>
        <v>107400</v>
      </c>
      <c r="E62" s="224" t="n">
        <v>0</v>
      </c>
      <c r="F62" s="225"/>
      <c r="G62" s="222" t="n">
        <v>0</v>
      </c>
      <c r="H62" s="230" t="n">
        <f aca="false">G63</f>
        <v>25400</v>
      </c>
      <c r="I62" s="224" t="n">
        <v>0</v>
      </c>
    </row>
    <row r="63" s="174" customFormat="true" ht="12.75" hidden="false" customHeight="false" outlineLevel="0" collapsed="false">
      <c r="C63" s="241" t="n">
        <f aca="false">ROUND(C24*1.2*2.3,-2)</f>
        <v>107400</v>
      </c>
      <c r="D63" s="241" t="n">
        <f aca="false">C64</f>
        <v>139100</v>
      </c>
      <c r="E63" s="224" t="n">
        <v>0.03</v>
      </c>
      <c r="F63" s="229"/>
      <c r="G63" s="241" t="n">
        <f aca="false">ROUND(G24*1.2*2.3,-2)</f>
        <v>25400</v>
      </c>
      <c r="H63" s="230" t="n">
        <f aca="false">G64</f>
        <v>31500</v>
      </c>
      <c r="I63" s="224" t="n">
        <v>0.03</v>
      </c>
    </row>
    <row r="64" s="174" customFormat="true" ht="12.75" hidden="false" customHeight="false" outlineLevel="0" collapsed="false">
      <c r="C64" s="241" t="n">
        <f aca="false">ROUND(C25*1.2*2.3,-2)</f>
        <v>139100</v>
      </c>
      <c r="D64" s="241" t="n">
        <f aca="false">C65</f>
        <v>167500</v>
      </c>
      <c r="E64" s="224" t="n">
        <v>0.05</v>
      </c>
      <c r="F64" s="225"/>
      <c r="G64" s="241" t="n">
        <f aca="false">ROUND(G25*1.2*2.3,-2)</f>
        <v>31500</v>
      </c>
      <c r="H64" s="230" t="n">
        <f aca="false">G65</f>
        <v>39700</v>
      </c>
      <c r="I64" s="224" t="n">
        <v>0.05</v>
      </c>
    </row>
    <row r="65" s="174" customFormat="true" ht="12.75" hidden="false" customHeight="false" outlineLevel="0" collapsed="false">
      <c r="C65" s="241" t="n">
        <f aca="false">ROUND(C26*1.2*2.3,-2)</f>
        <v>167500</v>
      </c>
      <c r="D65" s="241" t="n">
        <f aca="false">C66</f>
        <v>200700</v>
      </c>
      <c r="E65" s="224" t="n">
        <v>0.08</v>
      </c>
      <c r="F65" s="229"/>
      <c r="G65" s="241" t="n">
        <f aca="false">ROUND(G26*1.2*2.3,-2)</f>
        <v>39700</v>
      </c>
      <c r="H65" s="230" t="n">
        <f aca="false">G66</f>
        <v>51600</v>
      </c>
      <c r="I65" s="224" t="n">
        <v>0.08</v>
      </c>
    </row>
    <row r="66" s="174" customFormat="true" ht="12.75" hidden="false" customHeight="false" outlineLevel="0" collapsed="false">
      <c r="C66" s="241" t="n">
        <f aca="false">ROUND(C27*1.2*2.3,-2)</f>
        <v>200700</v>
      </c>
      <c r="D66" s="241" t="n">
        <f aca="false">C67</f>
        <v>237600</v>
      </c>
      <c r="E66" s="224" t="n">
        <v>0.1</v>
      </c>
      <c r="F66" s="225"/>
      <c r="G66" s="241" t="n">
        <f aca="false">ROUND(G27*1.2*2.3,-2)</f>
        <v>51600</v>
      </c>
      <c r="H66" s="230" t="n">
        <f aca="false">G67</f>
        <v>63500</v>
      </c>
      <c r="I66" s="224" t="n">
        <v>0.1</v>
      </c>
    </row>
    <row r="67" s="174" customFormat="true" ht="12.75" hidden="false" customHeight="false" outlineLevel="0" collapsed="false">
      <c r="C67" s="241" t="n">
        <f aca="false">ROUND(C28*1.2*2.3,-2)</f>
        <v>237600</v>
      </c>
      <c r="D67" s="241" t="n">
        <f aca="false">C68</f>
        <v>274300</v>
      </c>
      <c r="E67" s="224" t="n">
        <v>0.15</v>
      </c>
      <c r="F67" s="229"/>
      <c r="G67" s="241" t="n">
        <f aca="false">ROUND(G28*1.2*2.3,-2)</f>
        <v>63500</v>
      </c>
      <c r="H67" s="230" t="n">
        <f aca="false">G68</f>
        <v>81100</v>
      </c>
      <c r="I67" s="224" t="n">
        <v>0.15</v>
      </c>
    </row>
    <row r="68" s="174" customFormat="true" ht="12.75" hidden="false" customHeight="false" outlineLevel="0" collapsed="false">
      <c r="C68" s="241" t="n">
        <f aca="false">ROUND(C29*1.2*2.3,-2)</f>
        <v>274300</v>
      </c>
      <c r="D68" s="241" t="n">
        <f aca="false">C69</f>
        <v>317400</v>
      </c>
      <c r="E68" s="224" t="n">
        <v>0.2</v>
      </c>
      <c r="F68" s="225"/>
      <c r="G68" s="241" t="n">
        <f aca="false">ROUND(G29*1.2*2.3,-2)</f>
        <v>81100</v>
      </c>
      <c r="H68" s="230" t="n">
        <f aca="false">G69</f>
        <v>101000</v>
      </c>
      <c r="I68" s="224" t="n">
        <v>0.2</v>
      </c>
    </row>
    <row r="69" s="174" customFormat="true" ht="12.75" hidden="false" customHeight="false" outlineLevel="0" collapsed="false">
      <c r="C69" s="241" t="n">
        <f aca="false">ROUND(C30*1.2*2.3,-2)</f>
        <v>317400</v>
      </c>
      <c r="D69" s="241" t="n">
        <f aca="false">C70</f>
        <v>368500</v>
      </c>
      <c r="E69" s="224" t="n">
        <v>0.25</v>
      </c>
      <c r="F69" s="225"/>
      <c r="G69" s="241" t="n">
        <f aca="false">ROUND(G30*1.2*2.3,-2)</f>
        <v>101000</v>
      </c>
      <c r="H69" s="230" t="n">
        <f aca="false">G70</f>
        <v>124800</v>
      </c>
      <c r="I69" s="224" t="n">
        <v>0.25</v>
      </c>
    </row>
    <row r="70" s="174" customFormat="true" ht="12.75" hidden="false" customHeight="false" outlineLevel="0" collapsed="false">
      <c r="C70" s="241" t="n">
        <f aca="false">ROUND(C31*1.2*2.3,-2)</f>
        <v>368500</v>
      </c>
      <c r="D70" s="241" t="n">
        <f aca="false">C71</f>
        <v>440200</v>
      </c>
      <c r="E70" s="224" t="n">
        <v>0.3</v>
      </c>
      <c r="F70" s="225"/>
      <c r="G70" s="241" t="n">
        <f aca="false">ROUND(G31*1.2*2.3,-2)</f>
        <v>124800</v>
      </c>
      <c r="H70" s="230" t="n">
        <f aca="false">G71</f>
        <v>155700</v>
      </c>
      <c r="I70" s="224" t="n">
        <v>0.3</v>
      </c>
    </row>
    <row r="71" s="174" customFormat="true" ht="13.5" hidden="false" customHeight="false" outlineLevel="0" collapsed="false">
      <c r="C71" s="241" t="n">
        <f aca="false">ROUND(C32*1.2*2.3,-2)</f>
        <v>440200</v>
      </c>
      <c r="D71" s="241" t="n">
        <f aca="false">C72</f>
        <v>517200</v>
      </c>
      <c r="E71" s="224" t="n">
        <v>0.35</v>
      </c>
      <c r="F71" s="225"/>
      <c r="G71" s="242" t="n">
        <f aca="false">ROUND(G32*1.2*2.3,-2)</f>
        <v>155700</v>
      </c>
      <c r="H71" s="232"/>
      <c r="I71" s="233" t="n">
        <v>0.35</v>
      </c>
    </row>
    <row r="72" s="174" customFormat="true" ht="12.75" hidden="false" customHeight="false" outlineLevel="0" collapsed="false">
      <c r="C72" s="241" t="n">
        <f aca="false">ROUND(C33*1.2*2.3,-2)</f>
        <v>517200</v>
      </c>
      <c r="D72" s="241" t="n">
        <f aca="false">C73</f>
        <v>601100</v>
      </c>
      <c r="E72" s="224" t="n">
        <v>0.4</v>
      </c>
      <c r="F72" s="229"/>
    </row>
    <row r="73" s="174" customFormat="true" ht="12.75" hidden="false" customHeight="false" outlineLevel="0" collapsed="false">
      <c r="C73" s="241" t="n">
        <f aca="false">ROUND(C34*1.2*2.3,-2)</f>
        <v>601100</v>
      </c>
      <c r="D73" s="241" t="n">
        <f aca="false">C74</f>
        <v>704100</v>
      </c>
      <c r="E73" s="224" t="n">
        <v>0.45</v>
      </c>
      <c r="F73" s="225"/>
    </row>
    <row r="74" s="174" customFormat="true" ht="12.75" hidden="false" customHeight="false" outlineLevel="0" collapsed="false">
      <c r="C74" s="241" t="n">
        <f aca="false">ROUND(C35*1.2*2.3,-2)</f>
        <v>704100</v>
      </c>
      <c r="D74" s="241" t="n">
        <f aca="false">C75</f>
        <v>815600</v>
      </c>
      <c r="E74" s="224" t="n">
        <v>0.5</v>
      </c>
      <c r="F74" s="225"/>
    </row>
    <row r="75" s="174" customFormat="true" ht="12.75" hidden="false" customHeight="false" outlineLevel="0" collapsed="false">
      <c r="C75" s="241" t="n">
        <f aca="false">ROUND(C36*1.2*2.3,-2)</f>
        <v>815600</v>
      </c>
      <c r="D75" s="241" t="n">
        <f aca="false">C76</f>
        <v>948300</v>
      </c>
      <c r="E75" s="224" t="n">
        <v>0.55</v>
      </c>
      <c r="F75" s="225"/>
      <c r="G75" s="235"/>
      <c r="H75" s="235"/>
      <c r="I75" s="234"/>
    </row>
    <row r="76" s="174" customFormat="true" ht="13.5" hidden="false" customHeight="false" outlineLevel="0" collapsed="false">
      <c r="C76" s="242" t="n">
        <f aca="false">ROUND(C37*1.2*2.3,-2)</f>
        <v>948300</v>
      </c>
      <c r="D76" s="242"/>
      <c r="E76" s="233" t="n">
        <v>0.6</v>
      </c>
      <c r="F76" s="225"/>
      <c r="G76" s="235"/>
      <c r="H76" s="235"/>
      <c r="I76" s="234"/>
    </row>
    <row r="77" s="174" customFormat="true" ht="55.5" hidden="false" customHeight="true" outlineLevel="0" collapsed="false">
      <c r="B77" s="211" t="s">
        <v>97</v>
      </c>
      <c r="C77" s="243" t="s">
        <v>217</v>
      </c>
      <c r="D77" s="243"/>
      <c r="E77" s="243"/>
      <c r="F77" s="243"/>
      <c r="G77" s="243"/>
      <c r="H77" s="243"/>
      <c r="I77" s="243"/>
      <c r="J77" s="244"/>
    </row>
    <row r="78" s="244" customFormat="true" ht="29.25" hidden="false" customHeight="true" outlineLevel="0" collapsed="false">
      <c r="C78" s="214" t="s">
        <v>208</v>
      </c>
      <c r="D78" s="214"/>
      <c r="E78" s="214"/>
      <c r="F78" s="215"/>
      <c r="G78" s="214" t="s">
        <v>209</v>
      </c>
      <c r="H78" s="214"/>
      <c r="I78" s="214"/>
    </row>
    <row r="79" s="244" customFormat="true" ht="13.5" hidden="false" customHeight="true" outlineLevel="0" collapsed="false">
      <c r="C79" s="239" t="s">
        <v>216</v>
      </c>
      <c r="D79" s="239"/>
      <c r="E79" s="217" t="s">
        <v>211</v>
      </c>
      <c r="F79" s="215"/>
      <c r="G79" s="239" t="s">
        <v>216</v>
      </c>
      <c r="H79" s="239"/>
      <c r="I79" s="217" t="s">
        <v>211</v>
      </c>
    </row>
    <row r="80" s="244" customFormat="true" ht="13.5" hidden="false" customHeight="false" outlineLevel="0" collapsed="false">
      <c r="C80" s="218" t="s">
        <v>212</v>
      </c>
      <c r="D80" s="240" t="s">
        <v>213</v>
      </c>
      <c r="E80" s="217"/>
      <c r="F80" s="215"/>
      <c r="G80" s="218" t="s">
        <v>212</v>
      </c>
      <c r="H80" s="240" t="s">
        <v>213</v>
      </c>
      <c r="I80" s="217"/>
    </row>
    <row r="81" s="244" customFormat="true" ht="12.75" hidden="false" customHeight="false" outlineLevel="0" collapsed="false">
      <c r="C81" s="222" t="n">
        <v>0</v>
      </c>
      <c r="D81" s="245" t="n">
        <v>17500</v>
      </c>
      <c r="E81" s="246" t="n">
        <v>0.6</v>
      </c>
      <c r="F81" s="225"/>
      <c r="G81" s="222" t="n">
        <v>0</v>
      </c>
      <c r="H81" s="245" t="n">
        <v>4600</v>
      </c>
      <c r="I81" s="246" t="n">
        <v>0.6</v>
      </c>
    </row>
    <row r="82" s="244" customFormat="true" ht="12.75" hidden="false" customHeight="false" outlineLevel="0" collapsed="false">
      <c r="C82" s="241" t="n">
        <f aca="false">D81</f>
        <v>17500</v>
      </c>
      <c r="D82" s="241" t="n">
        <v>29100</v>
      </c>
      <c r="E82" s="247" t="n">
        <v>0.61</v>
      </c>
      <c r="F82" s="225"/>
      <c r="G82" s="241" t="n">
        <f aca="false">H81</f>
        <v>4600</v>
      </c>
      <c r="H82" s="241" t="n">
        <v>7400</v>
      </c>
      <c r="I82" s="247" t="n">
        <v>0.61</v>
      </c>
    </row>
    <row r="83" s="244" customFormat="true" ht="12.75" hidden="false" customHeight="false" outlineLevel="0" collapsed="false">
      <c r="C83" s="241" t="n">
        <f aca="false">D82</f>
        <v>29100</v>
      </c>
      <c r="D83" s="241" t="n">
        <v>53700</v>
      </c>
      <c r="E83" s="247" t="n">
        <v>0.62</v>
      </c>
      <c r="F83" s="225"/>
      <c r="G83" s="241" t="n">
        <f aca="false">H82</f>
        <v>7400</v>
      </c>
      <c r="H83" s="241" t="n">
        <v>11000</v>
      </c>
      <c r="I83" s="247" t="n">
        <v>0.62</v>
      </c>
    </row>
    <row r="84" s="244" customFormat="true" ht="12.75" hidden="false" customHeight="false" outlineLevel="0" collapsed="false">
      <c r="C84" s="241" t="n">
        <f aca="false">D83</f>
        <v>53700</v>
      </c>
      <c r="D84" s="241" t="n">
        <v>81700</v>
      </c>
      <c r="E84" s="247" t="n">
        <v>0.63</v>
      </c>
      <c r="F84" s="225"/>
      <c r="G84" s="241" t="n">
        <f aca="false">H83</f>
        <v>11000</v>
      </c>
      <c r="H84" s="241" t="n">
        <v>16100</v>
      </c>
      <c r="I84" s="247" t="n">
        <v>0.63</v>
      </c>
    </row>
    <row r="85" s="244" customFormat="true" ht="12.75" hidden="false" customHeight="false" outlineLevel="0" collapsed="false">
      <c r="C85" s="241" t="n">
        <f aca="false">D84</f>
        <v>81700</v>
      </c>
      <c r="D85" s="241" t="n">
        <v>125500</v>
      </c>
      <c r="E85" s="247" t="n">
        <v>0.64</v>
      </c>
      <c r="F85" s="225"/>
      <c r="G85" s="241" t="n">
        <f aca="false">H84</f>
        <v>16100</v>
      </c>
      <c r="H85" s="241" t="n">
        <v>24200</v>
      </c>
      <c r="I85" s="247" t="n">
        <v>0.64</v>
      </c>
    </row>
    <row r="86" s="244" customFormat="true" ht="12.75" hidden="false" customHeight="false" outlineLevel="0" collapsed="false">
      <c r="C86" s="241" t="n">
        <f aca="false">D85</f>
        <v>125500</v>
      </c>
      <c r="D86" s="241" t="n">
        <v>177100</v>
      </c>
      <c r="E86" s="247" t="n">
        <v>0.65</v>
      </c>
      <c r="F86" s="225"/>
      <c r="G86" s="241" t="n">
        <f aca="false">H85</f>
        <v>24200</v>
      </c>
      <c r="H86" s="241" t="n">
        <v>34900</v>
      </c>
      <c r="I86" s="247" t="n">
        <v>0.65</v>
      </c>
    </row>
    <row r="87" s="244" customFormat="true" ht="13.5" hidden="false" customHeight="false" outlineLevel="0" collapsed="false">
      <c r="C87" s="242" t="n">
        <f aca="false">D86</f>
        <v>177100</v>
      </c>
      <c r="D87" s="242"/>
      <c r="E87" s="248" t="n">
        <v>0.66</v>
      </c>
      <c r="F87" s="225"/>
      <c r="G87" s="242" t="n">
        <f aca="false">H86</f>
        <v>34900</v>
      </c>
      <c r="H87" s="242"/>
      <c r="I87" s="248" t="n">
        <v>0.66</v>
      </c>
    </row>
    <row r="88" s="244" customFormat="true" ht="12.75" hidden="false" customHeight="false" outlineLevel="0" collapsed="false">
      <c r="B88" s="174"/>
      <c r="C88" s="174"/>
      <c r="D88" s="174"/>
      <c r="E88" s="174"/>
      <c r="F88" s="174"/>
      <c r="G88" s="249"/>
      <c r="H88" s="250"/>
      <c r="I88" s="174"/>
      <c r="J88" s="174"/>
    </row>
    <row r="89" s="128" customFormat="true" ht="23.25" hidden="false" customHeight="true" outlineLevel="0" collapsed="false">
      <c r="A89" s="204"/>
      <c r="B89" s="208" t="s">
        <v>122</v>
      </c>
      <c r="C89" s="251" t="s">
        <v>218</v>
      </c>
      <c r="D89" s="251"/>
      <c r="E89" s="251"/>
      <c r="F89" s="251"/>
      <c r="G89" s="251"/>
      <c r="H89" s="251"/>
      <c r="I89" s="251"/>
    </row>
    <row r="90" s="128" customFormat="true" ht="12.75" hidden="false" customHeight="true" outlineLevel="0" collapsed="false">
      <c r="A90" s="204"/>
      <c r="B90" s="208"/>
      <c r="C90" s="252"/>
      <c r="D90" s="252"/>
      <c r="E90" s="252"/>
      <c r="F90" s="252"/>
      <c r="G90" s="252"/>
      <c r="H90" s="252"/>
      <c r="I90" s="252"/>
      <c r="K90" s="89"/>
      <c r="L90" s="89"/>
      <c r="M90" s="89"/>
      <c r="N90" s="89"/>
      <c r="O90" s="89"/>
      <c r="P90" s="89"/>
      <c r="Q90" s="89"/>
    </row>
    <row r="91" s="128" customFormat="true" ht="21.75" hidden="false" customHeight="true" outlineLevel="0" collapsed="false">
      <c r="A91" s="204"/>
      <c r="B91" s="208" t="s">
        <v>158</v>
      </c>
      <c r="C91" s="251" t="s">
        <v>219</v>
      </c>
      <c r="D91" s="251"/>
      <c r="E91" s="251"/>
      <c r="F91" s="251"/>
      <c r="G91" s="251"/>
      <c r="H91" s="251"/>
      <c r="I91" s="251"/>
      <c r="K91" s="89"/>
      <c r="L91" s="89"/>
      <c r="M91" s="89"/>
      <c r="N91" s="89"/>
      <c r="O91" s="89"/>
      <c r="P91" s="89"/>
      <c r="Q91" s="89"/>
    </row>
    <row r="92" s="128" customFormat="true" ht="30" hidden="false" customHeight="true" outlineLevel="0" collapsed="false">
      <c r="B92" s="211" t="s">
        <v>160</v>
      </c>
      <c r="C92" s="209" t="s">
        <v>220</v>
      </c>
      <c r="D92" s="209"/>
      <c r="E92" s="209"/>
      <c r="F92" s="209"/>
      <c r="G92" s="209"/>
      <c r="H92" s="209"/>
      <c r="I92" s="209"/>
      <c r="K92" s="89"/>
      <c r="L92" s="89"/>
      <c r="M92" s="89"/>
      <c r="N92" s="89"/>
      <c r="O92" s="89"/>
      <c r="P92" s="89"/>
      <c r="Q92" s="89"/>
    </row>
    <row r="93" s="128" customFormat="true" ht="19.5" hidden="true" customHeight="true" outlineLevel="0" collapsed="false">
      <c r="B93" s="211"/>
      <c r="C93" s="213"/>
      <c r="D93" s="213"/>
      <c r="E93" s="213"/>
      <c r="F93" s="213"/>
      <c r="G93" s="213"/>
      <c r="H93" s="213"/>
      <c r="I93" s="213"/>
      <c r="K93" s="89"/>
      <c r="L93" s="89"/>
      <c r="M93" s="89"/>
      <c r="N93" s="89"/>
      <c r="O93" s="89"/>
      <c r="P93" s="89"/>
      <c r="Q93" s="89"/>
    </row>
    <row r="94" s="128" customFormat="true" ht="17.25" hidden="false" customHeight="true" outlineLevel="0" collapsed="false">
      <c r="B94" s="211" t="s">
        <v>221</v>
      </c>
      <c r="C94" s="213" t="s">
        <v>222</v>
      </c>
      <c r="D94" s="213"/>
      <c r="E94" s="213"/>
      <c r="F94" s="213"/>
      <c r="G94" s="213"/>
      <c r="H94" s="213"/>
      <c r="I94" s="213"/>
      <c r="K94" s="89"/>
      <c r="L94" s="89"/>
      <c r="M94" s="89"/>
      <c r="N94" s="89"/>
      <c r="O94" s="89"/>
      <c r="P94" s="89"/>
      <c r="Q94" s="89"/>
    </row>
    <row r="95" customFormat="false" ht="18.75" hidden="false" customHeight="true" outlineLevel="0" collapsed="false">
      <c r="B95" s="253"/>
      <c r="C95" s="254" t="s">
        <v>223</v>
      </c>
      <c r="D95" s="254"/>
      <c r="E95" s="254"/>
      <c r="F95" s="254"/>
      <c r="G95" s="254"/>
      <c r="H95" s="254"/>
      <c r="I95" s="255"/>
    </row>
    <row r="96" customFormat="false" ht="92.25" hidden="false" customHeight="true" outlineLevel="0" collapsed="false">
      <c r="D96" s="256" t="s">
        <v>224</v>
      </c>
      <c r="E96" s="256"/>
      <c r="F96" s="256"/>
      <c r="G96" s="256"/>
      <c r="H96" s="256"/>
      <c r="I96" s="256"/>
    </row>
    <row r="97" customFormat="false" ht="47.25" hidden="false" customHeight="true" outlineLevel="0" collapsed="false">
      <c r="D97" s="256" t="s">
        <v>225</v>
      </c>
      <c r="E97" s="256"/>
      <c r="F97" s="256"/>
      <c r="G97" s="256"/>
      <c r="H97" s="256"/>
      <c r="I97" s="256"/>
    </row>
    <row r="98" customFormat="false" ht="14.25" hidden="false" customHeight="true" outlineLevel="0" collapsed="false">
      <c r="D98" s="257" t="s">
        <v>226</v>
      </c>
      <c r="E98" s="257"/>
      <c r="F98" s="257"/>
      <c r="G98" s="257"/>
      <c r="H98" s="257"/>
      <c r="I98" s="257"/>
    </row>
    <row r="99" customFormat="false" ht="52.5" hidden="false" customHeight="true" outlineLevel="0" collapsed="false">
      <c r="D99" s="256" t="s">
        <v>227</v>
      </c>
      <c r="E99" s="256"/>
      <c r="F99" s="256"/>
      <c r="G99" s="256"/>
      <c r="H99" s="256"/>
      <c r="I99" s="256"/>
    </row>
    <row r="100" customFormat="false" ht="19.5" hidden="false" customHeight="true" outlineLevel="0" collapsed="false">
      <c r="D100" s="257" t="s">
        <v>228</v>
      </c>
      <c r="E100" s="257"/>
      <c r="F100" s="257"/>
      <c r="G100" s="257"/>
      <c r="H100" s="257"/>
      <c r="I100" s="257"/>
    </row>
    <row r="101" customFormat="false" ht="18" hidden="false" customHeight="true" outlineLevel="0" collapsed="false">
      <c r="C101" s="154" t="s">
        <v>229</v>
      </c>
      <c r="D101" s="154"/>
      <c r="E101" s="154"/>
      <c r="F101" s="154"/>
      <c r="G101" s="154"/>
      <c r="H101" s="154"/>
      <c r="I101" s="154"/>
      <c r="J101" s="258"/>
    </row>
    <row r="102" customFormat="false" ht="92.25" hidden="false" customHeight="true" outlineLevel="0" collapsed="false">
      <c r="D102" s="256" t="s">
        <v>230</v>
      </c>
      <c r="E102" s="256"/>
      <c r="F102" s="256"/>
      <c r="G102" s="256"/>
      <c r="H102" s="256"/>
      <c r="I102" s="256"/>
    </row>
    <row r="103" customFormat="false" ht="27" hidden="false" customHeight="true" outlineLevel="0" collapsed="false">
      <c r="D103" s="257" t="s">
        <v>231</v>
      </c>
      <c r="E103" s="257"/>
      <c r="F103" s="257"/>
      <c r="G103" s="257"/>
      <c r="H103" s="257"/>
      <c r="I103" s="257"/>
    </row>
    <row r="104" s="128" customFormat="true" ht="28.5" hidden="false" customHeight="true" outlineLevel="0" collapsed="false">
      <c r="B104" s="211" t="s">
        <v>232</v>
      </c>
      <c r="C104" s="213" t="s">
        <v>233</v>
      </c>
      <c r="D104" s="213"/>
      <c r="E104" s="213"/>
      <c r="F104" s="213"/>
      <c r="G104" s="213"/>
      <c r="H104" s="213"/>
      <c r="I104" s="213"/>
    </row>
    <row r="105" s="128" customFormat="true" ht="18" hidden="false" customHeight="true" outlineLevel="0" collapsed="false">
      <c r="B105" s="211" t="s">
        <v>234</v>
      </c>
      <c r="C105" s="259" t="s">
        <v>235</v>
      </c>
      <c r="D105" s="259"/>
      <c r="E105" s="259"/>
      <c r="F105" s="259"/>
      <c r="G105" s="259"/>
      <c r="H105" s="259"/>
      <c r="I105" s="259"/>
    </row>
    <row r="106" s="203" customFormat="true" ht="19.5" hidden="false" customHeight="true" outlineLevel="0" collapsed="false">
      <c r="B106" s="260" t="s">
        <v>168</v>
      </c>
      <c r="C106" s="261" t="s">
        <v>236</v>
      </c>
      <c r="D106" s="261"/>
      <c r="E106" s="261"/>
      <c r="F106" s="261"/>
      <c r="G106" s="261"/>
      <c r="H106" s="261"/>
      <c r="I106" s="261"/>
    </row>
    <row r="107" s="128" customFormat="true" ht="37.5" hidden="false" customHeight="true" outlineLevel="0" collapsed="false">
      <c r="B107" s="260" t="s">
        <v>237</v>
      </c>
      <c r="C107" s="210" t="s">
        <v>238</v>
      </c>
      <c r="D107" s="210"/>
      <c r="E107" s="210"/>
      <c r="F107" s="210"/>
      <c r="G107" s="210"/>
      <c r="H107" s="210"/>
      <c r="I107" s="210"/>
    </row>
    <row r="108" s="262" customFormat="true" ht="29.25" hidden="false" customHeight="true" outlineLevel="0" collapsed="false">
      <c r="B108" s="260" t="s">
        <v>239</v>
      </c>
      <c r="C108" s="210" t="s">
        <v>240</v>
      </c>
      <c r="D108" s="210"/>
      <c r="E108" s="210"/>
      <c r="F108" s="210"/>
      <c r="G108" s="210"/>
      <c r="H108" s="210"/>
      <c r="I108" s="210"/>
    </row>
    <row r="109" s="203" customFormat="true" ht="20.25" hidden="false" customHeight="true" outlineLevel="0" collapsed="false">
      <c r="B109" s="199" t="s">
        <v>182</v>
      </c>
      <c r="C109" s="263" t="s">
        <v>241</v>
      </c>
      <c r="D109" s="263"/>
      <c r="E109" s="263"/>
      <c r="F109" s="263"/>
      <c r="G109" s="263"/>
      <c r="H109" s="263"/>
      <c r="I109" s="263"/>
    </row>
    <row r="110" s="128" customFormat="true" ht="16.5" hidden="false" customHeight="true" outlineLevel="0" collapsed="false">
      <c r="B110" s="260" t="s">
        <v>184</v>
      </c>
      <c r="C110" s="261" t="s">
        <v>242</v>
      </c>
      <c r="D110" s="261"/>
      <c r="E110" s="261"/>
      <c r="F110" s="261"/>
      <c r="G110" s="261"/>
      <c r="H110" s="261"/>
      <c r="I110" s="261"/>
    </row>
    <row r="111" s="128" customFormat="true" ht="28.5" hidden="false" customHeight="true" outlineLevel="0" collapsed="false">
      <c r="B111" s="260" t="s">
        <v>243</v>
      </c>
      <c r="C111" s="210" t="s">
        <v>244</v>
      </c>
      <c r="D111" s="210"/>
      <c r="E111" s="210"/>
      <c r="F111" s="210"/>
      <c r="G111" s="210"/>
      <c r="H111" s="210"/>
      <c r="I111" s="210"/>
    </row>
    <row r="112" s="128" customFormat="true" ht="12.75" hidden="false" customHeight="true" outlineLevel="0" collapsed="false">
      <c r="B112" s="260" t="s">
        <v>245</v>
      </c>
      <c r="C112" s="210" t="s">
        <v>246</v>
      </c>
      <c r="D112" s="210"/>
      <c r="E112" s="210"/>
      <c r="F112" s="210"/>
      <c r="G112" s="210"/>
      <c r="H112" s="210"/>
      <c r="I112" s="210"/>
    </row>
    <row r="113" customFormat="false" ht="18" hidden="false" customHeight="true" outlineLevel="0" collapsed="false">
      <c r="B113" s="260" t="s">
        <v>247</v>
      </c>
      <c r="C113" s="264" t="s">
        <v>248</v>
      </c>
      <c r="D113" s="264"/>
      <c r="E113" s="264"/>
      <c r="F113" s="264"/>
      <c r="G113" s="264"/>
      <c r="H113" s="264"/>
      <c r="I113" s="264"/>
    </row>
    <row r="114" customFormat="false" ht="17.25" hidden="false" customHeight="true" outlineLevel="0" collapsed="false">
      <c r="B114" s="199" t="s">
        <v>249</v>
      </c>
      <c r="C114" s="200" t="s">
        <v>250</v>
      </c>
      <c r="D114" s="200"/>
      <c r="E114" s="200"/>
      <c r="F114" s="200"/>
      <c r="G114" s="200"/>
      <c r="H114" s="200"/>
      <c r="I114" s="200"/>
    </row>
    <row r="115" customFormat="false" ht="30" hidden="false" customHeight="true" outlineLevel="0" collapsed="false">
      <c r="B115" s="265"/>
      <c r="C115" s="266" t="s">
        <v>251</v>
      </c>
      <c r="D115" s="266"/>
      <c r="E115" s="266"/>
      <c r="F115" s="266"/>
      <c r="G115" s="266"/>
      <c r="H115" s="266"/>
      <c r="I115" s="266"/>
    </row>
    <row r="116" customFormat="false" ht="15" hidden="false" customHeight="true" outlineLevel="0" collapsed="false">
      <c r="B116" s="265"/>
      <c r="C116" s="267" t="s">
        <v>252</v>
      </c>
      <c r="D116" s="267"/>
      <c r="E116" s="267"/>
      <c r="F116" s="267"/>
      <c r="G116" s="267"/>
      <c r="H116" s="267"/>
      <c r="I116" s="267"/>
    </row>
    <row r="117" customFormat="false" ht="27" hidden="false" customHeight="true" outlineLevel="0" collapsed="false">
      <c r="B117" s="265"/>
      <c r="C117" s="268" t="s">
        <v>253</v>
      </c>
      <c r="D117" s="268"/>
      <c r="E117" s="268"/>
      <c r="F117" s="268"/>
      <c r="G117" s="268"/>
      <c r="H117" s="268"/>
      <c r="I117" s="268"/>
    </row>
    <row r="118" customFormat="false" ht="12.75" hidden="false" customHeight="true" outlineLevel="0" collapsed="false">
      <c r="B118" s="265"/>
      <c r="C118" s="268" t="s">
        <v>254</v>
      </c>
      <c r="D118" s="268"/>
      <c r="E118" s="268"/>
      <c r="F118" s="268"/>
      <c r="G118" s="268"/>
      <c r="H118" s="268"/>
      <c r="I118" s="268"/>
    </row>
    <row r="119" customFormat="false" ht="27" hidden="false" customHeight="true" outlineLevel="0" collapsed="false">
      <c r="B119" s="265"/>
      <c r="C119" s="268" t="s">
        <v>255</v>
      </c>
      <c r="D119" s="268"/>
      <c r="E119" s="268"/>
      <c r="F119" s="268"/>
      <c r="G119" s="268"/>
      <c r="H119" s="268"/>
      <c r="I119" s="268"/>
    </row>
    <row r="120" customFormat="false" ht="41.25" hidden="false" customHeight="true" outlineLevel="0" collapsed="false">
      <c r="B120" s="265"/>
      <c r="C120" s="268" t="s">
        <v>256</v>
      </c>
      <c r="D120" s="268"/>
      <c r="E120" s="268"/>
      <c r="F120" s="268"/>
      <c r="G120" s="268"/>
      <c r="H120" s="268"/>
      <c r="I120" s="268"/>
    </row>
    <row r="121" customFormat="false" ht="27" hidden="false" customHeight="true" outlineLevel="0" collapsed="false">
      <c r="B121" s="265"/>
      <c r="C121" s="140" t="s">
        <v>257</v>
      </c>
      <c r="D121" s="140"/>
      <c r="E121" s="140"/>
      <c r="F121" s="140"/>
      <c r="G121" s="140"/>
      <c r="H121" s="140"/>
      <c r="I121" s="140"/>
    </row>
    <row r="122" customFormat="false" ht="55.5" hidden="false" customHeight="true" outlineLevel="0" collapsed="false">
      <c r="B122" s="265"/>
      <c r="C122" s="269" t="s">
        <v>258</v>
      </c>
      <c r="D122" s="269"/>
      <c r="E122" s="269"/>
      <c r="F122" s="269"/>
      <c r="G122" s="269"/>
      <c r="H122" s="269"/>
      <c r="I122" s="269"/>
    </row>
    <row r="123" customFormat="false" ht="46.5" hidden="false" customHeight="true" outlineLevel="0" collapsed="false">
      <c r="B123" s="265"/>
      <c r="C123" s="268" t="s">
        <v>259</v>
      </c>
      <c r="D123" s="268"/>
      <c r="E123" s="268"/>
      <c r="F123" s="268"/>
      <c r="G123" s="268"/>
      <c r="H123" s="268"/>
      <c r="I123" s="268"/>
    </row>
    <row r="124" s="270" customFormat="true" ht="35.25" hidden="false" customHeight="true" outlineLevel="0" collapsed="false">
      <c r="B124" s="260" t="s">
        <v>260</v>
      </c>
      <c r="C124" s="271" t="s">
        <v>261</v>
      </c>
      <c r="D124" s="271"/>
      <c r="E124" s="271"/>
      <c r="F124" s="271"/>
      <c r="G124" s="271"/>
      <c r="H124" s="271"/>
      <c r="I124" s="271"/>
    </row>
    <row r="125" s="270" customFormat="true" ht="75.75" hidden="false" customHeight="true" outlineLevel="0" collapsed="false">
      <c r="B125" s="265"/>
      <c r="C125" s="108" t="s">
        <v>262</v>
      </c>
      <c r="D125" s="108"/>
      <c r="E125" s="108"/>
      <c r="F125" s="108"/>
      <c r="G125" s="108"/>
      <c r="H125" s="108"/>
      <c r="I125" s="108"/>
    </row>
  </sheetData>
  <mergeCells count="79">
    <mergeCell ref="H1:I1"/>
    <mergeCell ref="G2:I2"/>
    <mergeCell ref="D3:E3"/>
    <mergeCell ref="D4:H6"/>
    <mergeCell ref="C8:I8"/>
    <mergeCell ref="K8:Q9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E20"/>
    <mergeCell ref="G20:I20"/>
    <mergeCell ref="C21:D21"/>
    <mergeCell ref="E21:E22"/>
    <mergeCell ref="G21:H21"/>
    <mergeCell ref="I21:I22"/>
    <mergeCell ref="C39:E39"/>
    <mergeCell ref="G39:I39"/>
    <mergeCell ref="C40:D40"/>
    <mergeCell ref="E40:E41"/>
    <mergeCell ref="G40:H40"/>
    <mergeCell ref="I40:I41"/>
    <mergeCell ref="C58:I58"/>
    <mergeCell ref="C59:E59"/>
    <mergeCell ref="G59:I59"/>
    <mergeCell ref="C60:D60"/>
    <mergeCell ref="E60:E61"/>
    <mergeCell ref="G60:H60"/>
    <mergeCell ref="I60:I61"/>
    <mergeCell ref="C77:I77"/>
    <mergeCell ref="C78:E78"/>
    <mergeCell ref="G78:I78"/>
    <mergeCell ref="C79:D79"/>
    <mergeCell ref="E79:E80"/>
    <mergeCell ref="G79:H79"/>
    <mergeCell ref="I79:I80"/>
    <mergeCell ref="C89:I89"/>
    <mergeCell ref="C91:I91"/>
    <mergeCell ref="C92:I92"/>
    <mergeCell ref="C93:I93"/>
    <mergeCell ref="C94:I94"/>
    <mergeCell ref="C95:H95"/>
    <mergeCell ref="D96:I96"/>
    <mergeCell ref="D97:I97"/>
    <mergeCell ref="D98:I98"/>
    <mergeCell ref="D99:I99"/>
    <mergeCell ref="D100:I100"/>
    <mergeCell ref="C101:I101"/>
    <mergeCell ref="D102:I102"/>
    <mergeCell ref="D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Zverdvd.org</cp:lastModifiedBy>
  <cp:lastPrinted>2018-12-21T14:38:51Z</cp:lastPrinted>
  <dcterms:modified xsi:type="dcterms:W3CDTF">2019-02-15T12:38:45Z</dcterms:modified>
  <cp:revision>0</cp:revision>
  <dc:subject/>
  <dc:title/>
</cp:coreProperties>
</file>